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วดตุลาคม2556" sheetId="1" state="visible" r:id="rId2"/>
  </sheets>
  <definedNames>
    <definedName function="false" hidden="false" localSheetId="0" name="_xlnm.Print_Titles" vbProcedure="false">งวดตุลาคม2556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0" uniqueCount="8006">
  <si>
    <r>
      <rPr>
        <b val="true"/>
        <sz val="10"/>
        <color rgb="FF000000"/>
        <rFont val="Noto Sans Devanagari"/>
        <family val="2"/>
      </rPr>
      <t xml:space="preserve">อปท</t>
    </r>
    <r>
      <rPr>
        <b val="true"/>
        <sz val="10"/>
        <color rgb="FF000000"/>
        <rFont val="Tahoma"/>
        <family val="2"/>
      </rPr>
      <t xml:space="preserve">. </t>
    </r>
    <r>
      <rPr>
        <b val="true"/>
        <sz val="10"/>
        <color rgb="FF000000"/>
        <rFont val="Noto Sans Devanagari"/>
        <family val="2"/>
      </rPr>
      <t xml:space="preserve">ที่ได้รับเงินจัดสรรเงินภาษีมูลค่าเพิ่มตาม พรบ</t>
    </r>
    <r>
      <rPr>
        <b val="true"/>
        <sz val="10"/>
        <color rgb="FF000000"/>
        <rFont val="Tahoma"/>
        <family val="2"/>
      </rPr>
      <t xml:space="preserve">. </t>
    </r>
    <r>
      <rPr>
        <b val="true"/>
        <sz val="10"/>
        <color rgb="FF000000"/>
        <rFont val="Noto Sans Devanagari"/>
        <family val="2"/>
      </rPr>
      <t xml:space="preserve">กำหนดแผนและขั้นตอนการกระจายอำนาจฯ พ</t>
    </r>
    <r>
      <rPr>
        <b val="true"/>
        <sz val="10"/>
        <color rgb="FF000000"/>
        <rFont val="Tahoma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ศ</t>
    </r>
    <r>
      <rPr>
        <b val="true"/>
        <sz val="10"/>
        <color rgb="FF000000"/>
        <rFont val="Tahoma"/>
        <family val="2"/>
      </rPr>
      <t xml:space="preserve">. 2542</t>
    </r>
  </si>
  <si>
    <r>
      <rPr>
        <b val="true"/>
        <sz val="10"/>
        <color rgb="FF000000"/>
        <rFont val="Noto Sans Devanagari"/>
        <family val="2"/>
      </rPr>
      <t xml:space="preserve">ผ่านระบบ </t>
    </r>
    <r>
      <rPr>
        <b val="true"/>
        <sz val="10"/>
        <color rgb="FF000000"/>
        <rFont val="Tahoma"/>
        <family val="2"/>
      </rPr>
      <t xml:space="preserve">GFMIS </t>
    </r>
    <r>
      <rPr>
        <b val="true"/>
        <sz val="10"/>
        <color rgb="FF000000"/>
        <rFont val="Noto Sans Devanagari"/>
        <family val="2"/>
      </rPr>
      <t xml:space="preserve">งวดเดือนตุลาคม </t>
    </r>
    <r>
      <rPr>
        <b val="true"/>
        <sz val="10"/>
        <color rgb="FF000000"/>
        <rFont val="Tahoma"/>
        <family val="2"/>
      </rPr>
      <t xml:space="preserve">2556 </t>
    </r>
    <r>
      <rPr>
        <b val="true"/>
        <sz val="10"/>
        <color rgb="FF000000"/>
        <rFont val="Noto Sans Devanagari"/>
        <family val="2"/>
      </rPr>
      <t xml:space="preserve">ตามสัดส่วนที่คณะกรรมการการกระจายอำนาจฯ กำหนด </t>
    </r>
  </si>
  <si>
    <t xml:space="preserve">จังหวัด</t>
  </si>
  <si>
    <t xml:space="preserve">รหัสหน่วยเบิกจ่าย</t>
  </si>
  <si>
    <r>
      <rPr>
        <b val="true"/>
        <sz val="11"/>
        <color rgb="FF000000"/>
        <rFont val="Noto Sans Devanagari"/>
        <family val="2"/>
      </rPr>
      <t xml:space="preserve">ชื่ออปท</t>
    </r>
    <r>
      <rPr>
        <b val="true"/>
        <sz val="11"/>
        <color rgb="FF000000"/>
        <rFont val="Tahoma"/>
        <family val="2"/>
      </rPr>
      <t xml:space="preserve">.</t>
    </r>
  </si>
  <si>
    <t xml:space="preserve">จำนวนเงิน</t>
  </si>
  <si>
    <t xml:space="preserve">ส่วนกลาง</t>
  </si>
  <si>
    <t xml:space="preserve">กองการเงินสำนักการคลัง</t>
  </si>
  <si>
    <t xml:space="preserve">ส่วนกลาง ผลรวม</t>
  </si>
  <si>
    <t xml:space="preserve">สมุทรปราการ</t>
  </si>
  <si>
    <t xml:space="preserve">องค์การบริหารส่วนจังหวัด สมุทรปราการ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มุทรปรากา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มุทรปราการ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ประ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ประแด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ัด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ประ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โรงเหน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มุทรปราการ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ู่เจ้าสมิงพร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ประ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มุทรปรากา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บ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บ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ส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บ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ด่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บ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พล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พล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สาธ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สาธ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รกษ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มุทรปรากา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หลมฟ้าผ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สมุทรเจดีย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สมุทรเจดีย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สมุทรเจดีย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สำโร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มุทรปรากา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ม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มุทรปราก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พารักษ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มุทรปราการ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น้ำสมุทรปรากา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มุทรปราก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โปร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มุทรปราก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ด้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มุทรปราก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รกษ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มุทรปราก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รกษาใหม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มุทรปราก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ย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ประ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รงคน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ประ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น้ำผึ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ประ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กอบ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ประ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กะเจ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ประ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กระสอ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ประ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พลี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พ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พ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พ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ชาเทว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พ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โฉล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พ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ปร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พ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บ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บ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ระกาศ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บ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พรี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บ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พลี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ด่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บ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นิยมยาตร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บ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ปร็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บ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คลองส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สมุทรเจดี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นคลองบางปลาก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สมุทรเจดี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หลมฟ้าผ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สมุทรเจดี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กล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สมุทรเจดี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ีรษะจรเข้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สาธ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ีรษะจรเข้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สาธ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สาธ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สาธง</t>
    </r>
  </si>
  <si>
    <t xml:space="preserve">สมุทรปราการ ผลรวม</t>
  </si>
  <si>
    <t xml:space="preserve">นนทบุรี</t>
  </si>
  <si>
    <t xml:space="preserve">องค์การบริหารส่วนจังหวัด นนทบุรี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นทบุ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นทบุรี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บัว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บัวทอง</t>
    </r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เกร็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เกร็ด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รว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กรว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ม่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ร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รน้อย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ศรีเม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นท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ายบ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กรว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รม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นท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รัก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นท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กร่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นท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ไผ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นท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าลากล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กร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ขุนก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กร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สี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กร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หาสวัสด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กร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ขนุ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กร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ร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ร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ขว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ร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ษฎร์นิย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ร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พราง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ร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ร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ร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ศ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ร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วีวัฒ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ร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อิฐ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เกร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เกร็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เกร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ข่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เกร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พระอุด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เกร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ตะไนย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เกร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้อมเกร็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เกร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พลั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เกร็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าธงห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ล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บาง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ใหม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แม่น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บัว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บัว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รักพัฒ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บัว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หา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บัว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รัก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บัว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โพ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บัว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มลราช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บัว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คูรั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บัวทอง</t>
    </r>
  </si>
  <si>
    <t xml:space="preserve">นนทบุรี ผลรวม</t>
  </si>
  <si>
    <t xml:space="preserve">ปทุมธานี</t>
  </si>
  <si>
    <t xml:space="preserve">องค์การบริหารส่วนจังหวัด ปทุมธาน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ทุมธาน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ูคต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ลูกกา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โขล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หลวง</t>
    </r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งสิต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ต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โค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แห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หลุม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ัญบุ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ัญบุรี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นั่นรักษ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ัญ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ลูกก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ลูกก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ไท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ลูกกา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ส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ส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กะด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คูวั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ขะแย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ใหม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ักห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กล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พ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กระแช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นพริกไท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ดื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พู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บ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ส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ามว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ส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บ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ส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ชำอ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ส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กาส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ส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าลาคร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ส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พรัตน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ส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โค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แช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โค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้ายเกา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โค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ราก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โค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ปทุ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โค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โพธิ์เหน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โค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คว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โค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งิ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โค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ราก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โค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กระบ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โคก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สวาย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สาม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ลูก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คำพร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ลูก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ลูกก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ลูก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ทองหล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ลูก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คอไห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ลูก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ไท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ลูก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ืชอุด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ลูก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ูบาง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หลุม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้าไม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หลุม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ูข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แห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หลุม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เง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หลุม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พระอุด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หลุม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หลุม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หลุมแก้ว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ยี่โถ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ส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สี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ห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ห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เจ็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หลวง</t>
    </r>
  </si>
  <si>
    <t xml:space="preserve">ปทุมธานี ผลรวม</t>
  </si>
  <si>
    <t xml:space="preserve">พระนครศรีอยุธยา</t>
  </si>
  <si>
    <t xml:space="preserve">องค์การบริหารส่วนจังหวัด พระนครศรีอยุธยา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นครศรีอยุธย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นครศรีอยุธยา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น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เร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เร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้าเจ็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นา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ักไห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ักไห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ชะโ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ักไห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พร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พร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ะห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ะห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ตาเส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าช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าช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หาราช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หาราช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บา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บา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ซ้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ซ้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เร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บัว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บัว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ไท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ไท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อินทราช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ะอ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ล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ะอ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เวี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นา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โยธย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นครศรีอยุธย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ท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ท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สร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ะอ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หาพราหมณ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บา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รัญญิ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ชคร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ไท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รง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หา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กร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นครศรีอยุธ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ป้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นครศรีอยุธ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นตร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นครศรีอยุธ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ุมพล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นครศรีอยุธ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กา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นครศรีอยุธ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เรีย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นครศรีอยุธ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ใหม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นครศรีอยุธ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เภาล่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นครศรีอยุธ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ตู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นครศรีอยุธ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นพริ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นครศรีอยุธ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ตะเคีย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นครศรีอยุธ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สระบ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นครศรีอยุธ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ขา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นครศรีอยุธ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ดิน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ักไห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ฎ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ักไห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น้ำเค็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ักไห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ค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ักไห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ค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ักไห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ล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ักไห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้าโค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ักไห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ชิ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ักไห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าลาล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เ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ท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ร่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ขนา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เจ้าสนุ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ำป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สะแ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จั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โพ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ชุ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แต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แช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นามช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ม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ผ่พ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ยี่โท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กลึ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ข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บ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บเ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บ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เต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บ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คล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บา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ราก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ะอ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กระสั้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ะอ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สาท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ะอ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จิ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ะอ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ว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ะอ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พ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ะอ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ย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ะอ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ลิ่งช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ะอ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พลั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ะอ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ระ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ะอ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เกิ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ะอ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ลาดเกรีย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ะอ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กร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ะอ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เรื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ะอ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ป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ะอ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ทเ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ะห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ะห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ะห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ดื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ะห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สามต้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ะห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บน้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ะห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นส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ะห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นิ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ะห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าธ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ะห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ขล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ะห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ลี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ะห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โส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าช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ม่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าช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ผ่ล้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าช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หญ้าน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าช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น้ำใส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าช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าช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จิ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าช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เม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บัว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ู้สลอ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บัว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นาท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บัว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ยาบันล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บัว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พระยาบันล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บัว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ักช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บัว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บัว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บัว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ไท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นับทึ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ย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แม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นตะเภ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จุฬ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ตาโล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้าว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นมโค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น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ก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พธ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ตุ่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าย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พ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ารวิช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งจรเข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ง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ซ้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ซ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พมงค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ซ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พัฒ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ซ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ายกลั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ซ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น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ท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านห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ท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ท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ม้ซุ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ท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ี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ท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สาวหา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ท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้าวเม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ท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บัณฑิต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ท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น้ำส้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ท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ต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หา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ใหม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หา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หา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หา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พะเนี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พร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พร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ม้ตร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ปลิ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ขว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หาราช</t>
    </r>
  </si>
  <si>
    <r>
      <rPr>
        <sz val="11"/>
        <color rgb="FF000000"/>
        <rFont val="Noto Sans Devanagari"/>
        <family val="2"/>
      </rPr>
      <t xml:space="preserve">อบต บ้าน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ทัย</t>
    </r>
  </si>
  <si>
    <r>
      <rPr>
        <sz val="11"/>
        <color rgb="FF000000"/>
        <rFont val="Noto Sans Devanagari"/>
        <family val="2"/>
      </rPr>
      <t xml:space="preserve">อบต อุท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ทัย</t>
    </r>
  </si>
  <si>
    <t xml:space="preserve">พระนครศรีอยุธยา ผลรวม</t>
  </si>
  <si>
    <t xml:space="preserve">อ่างทอง</t>
  </si>
  <si>
    <t xml:space="preserve">องค์การบริหารส่วนจังหวัด อ่างทอ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่าง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อ่าง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โม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โม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เศษไชยชา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เศษชัยชา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จั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เศษชัยชา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ษไชโ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ชโ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ชโ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ชโ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สวงห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สวงห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โก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โก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ำมะสั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ส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อ่าง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าลา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อ่า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อิฐ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อ่า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งิ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อ่า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ำปาหล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อ่า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ว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อ่า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ไผ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อ่า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ห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อ่า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่านซื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อ่า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ลาดกรว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อ่า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ฤทธ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ชโ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วราช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ชโ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ชสถิตย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ชโ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ผงเผ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โม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รสิงห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โม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ย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โม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สด็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โม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กราช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โม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รง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โม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ม่ไก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ช้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่วงค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างพ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งครักษ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จ้าฉ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่าง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พุทร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หย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ทประมู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พลั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ระก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บัว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สวงห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น้ำเย็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สวงห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ำล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สวงห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ไผ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สวงห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พร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สวงห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พร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สวงห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สวงห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สวงห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าลเจ้าโรง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เศษชัยช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ัก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เศษชัยช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ผ่จำศี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เศษชัยช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ผ่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เศษชัยช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ขนา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เศษชัยช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ี่ล้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เศษชัยชา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คันแหล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เศษชัยชา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เศษชัยชา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ผ่ดำพัฒ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เศษชัยชา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วร้องไห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เศษชัยช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จั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เศษชัยชา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่วงเตี้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เศษชัยช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ตะพ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เศษชัยช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ลาดใหม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เศษชัยช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บท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โก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ม่วงพันธ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โก้</t>
    </r>
  </si>
  <si>
    <t xml:space="preserve">อ่างทอง ผลรวม</t>
  </si>
  <si>
    <t xml:space="preserve">ลพบุรี</t>
  </si>
  <si>
    <t xml:space="preserve">องค์การบริหารส่วนจังหวัด ลพบุร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พบุ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ลพบุรี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มี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มี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ำโร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ำโร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ตู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ลพ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ฒนานิค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ฒนานิค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่งเสือเต้น 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ฒนานิค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นารายณ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บาดา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โขล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วุ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วุ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วุ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ม่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ม่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โบสถ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โบสถ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ท่า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หลว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สามยอ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ลพ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ศา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ลพ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พระ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ลพ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กะเทีย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ลพ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ขันหมา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ลพ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ตา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ลพ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หมมาสตร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ลพ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เก้าต้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ลพ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ะเลชุบศ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ลพ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แค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ลพ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ถนน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ลพ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้ายตล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ลพ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กโ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ลพ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ก่งธน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ลพ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ลำพ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ลพ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ิ้วร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ลพ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โพธ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ลพ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ลุ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ลพ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ข่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ลพ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ตร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ลพ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ลุ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ฒนา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ฒนานิค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ฒนา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ะนาวหว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ฒนา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่องสาริก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ฒนานิค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ีล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ฒนา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ฒนา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สุ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ฒนา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ขุนร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ฒนา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อน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ฒนา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ำโร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โป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เกต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แกรา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นีย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เพลิ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มะรุ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ถลุงเหล็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ขอนขว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จั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ุมข้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ข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หาโพธิ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โบสถ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ิยมช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โบสถ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รา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เจริ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แสมสา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มะค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ิลาทิพย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บาด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ห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บาด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บาดา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บาด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ับตะเคีย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บาด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ยายโต๊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บาด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โส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บาด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ใหม่สามัคค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บาด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ิคมลำนารายณ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บาด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ชุ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บาด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ดินด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บาด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นารายณ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บาด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นารายณ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บาด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่วงค่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บาด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ร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บาด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ะน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บาด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แหล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บาด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สนธ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สนธิ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สนธ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ตาเพช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สนธ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ับสมบูรณ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สนธ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รว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สนธ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สนธ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่งผักกู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ับจำป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ผักแว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ล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วุ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วุ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บิ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วุ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สมอค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วุ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ง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วุ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สำโร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วุ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ตลาด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วุ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ลี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วุ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คู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วุ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ลุ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วุ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ุจลินท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วุ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อนม่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ม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ม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ม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ยห้วย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ม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ผ่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ม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ต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ม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ช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ม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ม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นามแ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ม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พึ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ม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หาส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ม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กล้ว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ม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ินปั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ม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ทร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ม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ดึ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ม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ระเบีย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ม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ทรายข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ม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ค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ม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กะพี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ม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ข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ม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ง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ม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ม่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อนสารเดช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โท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อนสมบูรณ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ดิน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ท่า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โบสถ์</t>
    </r>
  </si>
  <si>
    <t xml:space="preserve">ลพบุรี ผลรวม</t>
  </si>
  <si>
    <t xml:space="preserve">สิงห์บุรี</t>
  </si>
  <si>
    <t xml:space="preserve">องค์การบริหารส่วนจังหวัด สิงห์บุร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์บุ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ทร์บุ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ทร์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ระจ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ระจ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น้ำเชี่ย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หม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บ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หม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ถอนสม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ช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สังโฆ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่ายบางระจ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่วงหมู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กรว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มั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้นโพธ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กรสีห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ไผ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กระบ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ระจ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ม้ดั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ระจ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กท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ระจ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แ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ระจ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จ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ระจ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ทะเ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่ายบางระจ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ระจ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่ายบางระจ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อทร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่ายบางระจ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ข้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่ายบางระจ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ระทุ่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่ายบางระจ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สังโฆ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่ายบางระจ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ม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หม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ป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หม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หม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รง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หม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หารข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ประจักษ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ีน้ำร้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ทร์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ทร์บุ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ทร์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ทร์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ิ้วร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ทร์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บย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ทร์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ช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ทร์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ศุ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ทร์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งเ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ทร์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ช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ทร์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ตา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ทร์บุรี</t>
    </r>
  </si>
  <si>
    <t xml:space="preserve">สิงห์บุรี ผลรวม</t>
  </si>
  <si>
    <t xml:space="preserve">ชัยนาท</t>
  </si>
  <si>
    <t xml:space="preserve">องค์การบริหารส่วนจังหวัด ชัยนาท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นาท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ชัยนาท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สิงห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สิงห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ุ้งสำเภ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โนรมย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รพย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รพย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รกศรีราช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รค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นค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นค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พิทักษ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รพย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ง่ามท่าโบสถ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นค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งน้ำสาค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โนรมย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กล้ว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ชัยนาท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ือโฮ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ชัยนาท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นาท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ชัยน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ช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ชัยนาท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งล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ชัยนาท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ท่าเส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ชัยนาท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รรมามู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ชัยน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ท่าพ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ชัยน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ุ้งสำเภ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โนร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โค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โนรมย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ิลาด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โนร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ฉน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โนร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ร่พัฒ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โนร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ู่ตะเภ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โนร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ะขามเฒ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สิงห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สิง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หม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สิงห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ขุ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สิง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แร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สิง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สิง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จ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มะโม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มะโม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มะโม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พานห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มะโม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ตะเคีย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มะโม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ค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รค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รคบุ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รค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รค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ขุ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รค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กร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รค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ี่ยงแท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รค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ก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รค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กรดพัฒ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รค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างดำอ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รพย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ลุ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รพย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อาษ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รพย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รพย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างดำต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รพ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รพย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้าพระย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รพย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ซ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นค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่น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นค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ง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นค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ง่ามพัฒ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นค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พรนกยู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นค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ชี่ย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นค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นค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นค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ไก่เถื่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นค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นินข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นินข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ขเดือนห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นินข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ะบกเตี้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นินขาม</t>
    </r>
  </si>
  <si>
    <t xml:space="preserve">ชัยนาท ผลรวม</t>
  </si>
  <si>
    <t xml:space="preserve">สระบุรี</t>
  </si>
  <si>
    <t xml:space="preserve">องค์การบริหารส่วนจังหวัด สระบุร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บุ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ระบุรี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่งค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่งค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ค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ค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พุทธบาท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พุทธบาท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๊อกแป๊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ระ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วกเหล็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วกเหล็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ม่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ม่ว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บกว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่งค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โด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โด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าไห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าไห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าไห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หาร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หาร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ม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หาร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ม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ม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ล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ม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ซ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ซ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้าพระล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ฉลิมพระเกียรต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ินก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ค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ชสิทธ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ค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พุ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พุ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นดอกไม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าไห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ลิ่งช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ระ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ย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ระ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กุ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ระ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าวเร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ระ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ข้าวสา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ระ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ปลาไห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ระ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นกเปล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ระ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โ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ระ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ว่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ระ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ป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่งค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ลเดี่ย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่งค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องค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่งค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คล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่งค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แห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่งค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ินซ้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่งค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่งค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ำผักแพ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่งค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ตู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่งค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ะปร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่งค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ตาปู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่งค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แย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นา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ค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ผ่ต่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ปลิ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ข่น้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ปลาหม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ล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ขมิ้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ทร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ตู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่มหั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ข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โร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ชสิทธ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จิ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จรเข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ล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หาร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ริญธรร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หาร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หาร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หาร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ม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หาร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เร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หาร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ร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หาร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ซ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ก่เส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ซ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่วงหว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ซ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ะอ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ซ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ัวโพ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ซ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โขม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ขีดข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ม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่างโศ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ม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ลาด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ม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ม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ผ่ขว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ม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ม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ตะง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พุ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โด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โด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กลั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โด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โด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พุทธบาท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กร่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พุทธบาท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สลงพ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คำจ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พุทธบ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พุทธบ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ป่าหว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พุทธบ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ย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พุทธบ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ริงร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าไห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้นตาล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ระยาท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าไห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่วง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าไห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าไห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เก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าไห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ปลว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าไห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้างไทย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าไห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วกเหล็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วกเหล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ิตรภาพ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วกเหล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ย่างเส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วกเหล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พญากล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วกเหล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ับสนุ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วกเหล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สมพุ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วกเหล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ม่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ม่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พร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ม่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ารเกษ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พุทธบ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้าพระล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ฉลิมพระเกียรต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แค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ฉลิมพระเกียรต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บ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ฉลิมพระเกียรต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ก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ฉลิมพระเกียรต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ึ้งร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ฉลิมพระเกียรต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ดินพัฒ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ฉลิมพระเกียรติ</t>
    </r>
  </si>
  <si>
    <t xml:space="preserve">สระบุรี ผลรวม</t>
  </si>
  <si>
    <t xml:space="preserve">ชลบุรี</t>
  </si>
  <si>
    <t xml:space="preserve">องค์การบริหารส่วนจังหวัด ชลบุรี</t>
  </si>
  <si>
    <t xml:space="preserve">เมืองพัทยา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ลบุ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ชลบุรี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ัสนิค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ัสนิคม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ราช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ราชา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บึ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บึ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นสุข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ชลบุรี</t>
    </r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ฉบ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ทร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ชล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าน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าน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ตำลึ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าน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บุญม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านทอ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ส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ชล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กุญแ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บึ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พ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ราช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้าพระยาสุรศักด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ราช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ละมุ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ละม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ละมุ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ตหี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ตหีบ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สีช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สีช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ทอ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งศิ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สร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ตหีบ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ผ่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บึ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จันทร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จันทร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ตำหร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ชล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จอมเทีย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ตหีบ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ม็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ชล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ตำหร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ชล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กะปิ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ชล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ป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ชล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ม้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ชล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ชล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หัวฬ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ชล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ข้างค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ชล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นักบ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ชล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ซ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สือ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พล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างสู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ชีจรร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ลูตา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ตหี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สมสา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ตหีบ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ล็ด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ตหีบ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ตรอุดมศักดิ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ัตหีบ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ตหี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คันทร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ราช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ว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ราช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พ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ราช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ข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ราช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มอนน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ัส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ริ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ัส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ขย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ัส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ซิ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ัส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สี่เหลี่ย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ัส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เพลา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ัส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ข้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ัส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วังห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ัส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ขว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ัส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้าพระธาต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ัส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มะตู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ัสนิค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ฏโง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ัส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ร่หลัก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ัสนิค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ถน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ัส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ัส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ัส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โบสถ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ัส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ปร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ัส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หี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ัสนิค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ชา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บ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กิ่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บ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อิรุณ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บ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ผ่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บึ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บึ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ซ้ำซ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อน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บ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าบไผ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บ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าน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าน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้าประดู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าน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ก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าน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น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าน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ล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าน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ขี้หน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าน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าบโป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าน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งษ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าน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ษตรสุวรรณ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าตุ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กวาง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สุวรรณ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ลวง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ทอ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ร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ละม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เคียนเตี้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ละม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ไม้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ละม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ป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ละม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ปลาไห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ละมุ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กฟ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บุญม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จันทร์</t>
    </r>
  </si>
  <si>
    <t xml:space="preserve">ชลบุรี ผลรวม</t>
  </si>
  <si>
    <t xml:space="preserve">ระยอง</t>
  </si>
  <si>
    <t xml:space="preserve">องค์การบริหารส่วนจังหวัด ระยอง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ย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ะย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แกล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ล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าบตาพุ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ะย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พ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ะย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ค่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ค่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ปลวก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วกแด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ควายก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ล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น้ำประแส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ล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อมพลเจ้าพระย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วก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าบข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ค่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นทรภู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ล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ลงกะเฉ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ะย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แส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จันทร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นักท้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องด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ะเฉ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ะย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ิงเน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ะย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พ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ะย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นัก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ะย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นินพ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ะย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บม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ะย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ค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ะย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ตาขวั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ะย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ล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ะย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ล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ะย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ะย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ยุบใ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จันท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แส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จันท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จันทร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จันท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ลงตาเอี่ย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จันท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สิทธ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วก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าบยางพ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วก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น้ำคู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วก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ร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วก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หา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วก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วก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วก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นักท้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ค่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ละล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ค่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บุต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ค่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ากบ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ค่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ข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ค่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ตะพ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ค่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องด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หว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ล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องสล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างเกวีย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ควายก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งร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ล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นินฆ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ล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ากโด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แสบ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ปู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ทับมอ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ชะเม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ำฆ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เป็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ชะเม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ชะเม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าบข่าพัฒ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ิคม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านิค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ิคมพัฒน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ะขามคู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ิคม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ิคมพัฒ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ิคมพัฒนา</t>
    </r>
  </si>
  <si>
    <t xml:space="preserve">ระยอง ผลรวม</t>
  </si>
  <si>
    <t xml:space="preserve">จันทบุรี</t>
  </si>
  <si>
    <t xml:space="preserve">องค์การบริหารส่วนจังหวัด จันทบุร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จันทบุ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จันทบุรี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ลุ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ลุ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ใหม่ อำภอท่าใหม่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นทนิมิต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จันท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กะจ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จันท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จันท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คล้า อำภอท่าใหม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ะข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ะข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ลิ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หลมสิงห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น้ำแหลมสิงห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หลมสิงห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ป่งน้ำร้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ป่งน้ำร้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รายข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อยด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ยายอ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ยายอาม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จันท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ลับพลานารายณ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จันท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นินสูง อำภอท่าใหม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ส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จันท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่ายเนิน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จันท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ลับพ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จันท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มบ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จันท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ขว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จันท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จันท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นารายณ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จันท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เวฬ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ล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ึ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วียนหั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ล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ล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กพร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ล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ป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ล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นย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ล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อกน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ล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สรรพรส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ล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ช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ล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าบไพ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ล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เบญจา อำภอท่า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แก้ว อำภอท่าใหม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องพี่น้อง อำภอท่าใหม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บายศรี อำภอท่า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พย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่อพุ อำภอท่าใหม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วัว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ลอยแห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ขมง อำภอท่า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ำพัน อำภอท่า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กาดเง้า อำภอท่า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ขุด อำภอท่า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ยายอ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ยายอ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โตน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ยายอ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แจ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ยายอ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้างข้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ยายอ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นามไช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ยายอ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ใหม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ยายอ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ัถว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ะขามเมืองใหม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ะข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่างคี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ะข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ฉม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ะข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แซ้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ะข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ะข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คิชฌกูฎ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พล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ากไท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คิชฌกูฎ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เคียน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คิชฌกูฎ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นทเขล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คิชฌกูฎ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กะไช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หลมสิง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ชิ่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หลมสิง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เปริ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หลมสิง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สระเก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หลมสิงห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บ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อยด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รายข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อยด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ขน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อยด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ต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อยด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ต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อยด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ป่งน้ำร้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ป่งน้ำร้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บไท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ป่งน้ำร้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ตาค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ป่งน้ำร้อน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ป่งน้ำร้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พนิมิต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ป่งน้ำร้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่งหางแม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่งหางแม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ซ่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่งหางแม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ว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่งหางแม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พี่น้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่งหางแม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วงกต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่งหางแมว</t>
    </r>
  </si>
  <si>
    <t xml:space="preserve">จันทบุรี ผลรวม</t>
  </si>
  <si>
    <t xml:space="preserve">ตราด</t>
  </si>
  <si>
    <t xml:space="preserve">องค์การบริหารส่วนจังหวัด ตราด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หลมงอ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หลมงอบ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เชี่ย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หลมงอบ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สมิ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สมิ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พล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ไร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สนตุ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สมิ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พริกเนินทร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เล็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กระแจ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สม็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โส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ำรา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กุ่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คันทร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งน้ำข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หลมกลั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นินทร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แร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่าว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ก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ม้รู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สมิ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สม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ณีต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สม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สนตุ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สม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ต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สม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ตะเคีย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สม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โส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สม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พนิมิต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สม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นนท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สมิ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พล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ชุมพ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้างทู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นทรีย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หลมงอ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หลมงอ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ิ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หลมงอ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หลมงอบ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ช้างใต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หมา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กู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กู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กูด</t>
    </r>
  </si>
  <si>
    <t xml:space="preserve">ตราด ผลรวม</t>
  </si>
  <si>
    <t xml:space="preserve">ฉะเชิงเทรา</t>
  </si>
  <si>
    <t xml:space="preserve">องค์การบริหารส่วนจังหวัด ฉะเชิงเทรา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ฉะเชิงเทร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ฉะเชิงเทร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คล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คล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เนื่องเขต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ฉะเชิงเทร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ปลงย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ปลงย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น้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คล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น้ำเปรี้ย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น้ำเปรี้ย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ฉิมพล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น้ำเปรี้ย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ขนา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น้ำเปรี้ย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ะก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ะก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อมศี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ะก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ว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ะก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สะอ้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ะก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พธ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พธิ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พราช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พธิ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สารค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สารค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ขนุ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สารค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นามชัยเขต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นามชัยเขต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ข้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ะก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หินซ้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สารค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สำโร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ปลงย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สะเด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ปลงย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าลา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น้ำเปรี้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ไผ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ฉะเชิงเทร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นครเนื่องเขต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ฉะเชิงเทร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อุดมชลจ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ฉะเชิงเทร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ตะเคีย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ฉะเชิงเทร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หลวงแพ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ฉะเชิงเทร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ฉะเชิงเทร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เปร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ฉะเชิงเทร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ขวั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ฉะเชิงเทร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พ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ฉะเชิงเทร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ฉะเชิงเทร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ตีนเป็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ฉะเชิงเทร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ต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ฉะเชิงเทร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ไข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ฉะเชิงเทร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กะไห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ฉะเชิงเทร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าม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ฉะเชิงเทร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สธ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ฉะเชิงเทร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ใหม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ฉะเชิงเทร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จุกกระเฌ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ฉะเชิงเทร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ม็ดใต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คล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ไท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คล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ทองหล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คล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วชะโง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คล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กระเจ็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คล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ม็ดเหน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คล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ส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คล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ล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เขื่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ตล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เขื่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โร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เขื่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้อน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เขื่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เขื่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เขื่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สมัค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ะกงพรหมเทพรังสรรค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วัวคณารักษ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ะก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องคล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ะก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มพ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ะก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อมศี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ะก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จ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ะก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กล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ะก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สะอ้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ะก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ผึ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ะก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ด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ะก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สนภูดาษ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ตีนน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หลมประดู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บเอ็ดศ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นามจันทร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พธิ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ขว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กรู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พราช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ทร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ขุ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ไร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บ้านโพธ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ประเวศ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กระด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นามชัยเข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ู้ยายหม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นามชัยเข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พระย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นามชัยเข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กระทิ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นามชัยเข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หินซ้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สารค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ซ่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สารค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ถ่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สารค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ขนุ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สารค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ห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สารค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สารค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สารค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ย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สารค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เก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สารค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ค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ชสาส์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ชสาส์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ใหม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ชสาส์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มอน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น้ำเปรี้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าลา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น้ำเปรี้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รงอากาศ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น้ำเปรี้ย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เกาะก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น้ำเปรี้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ฉิมพล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น้ำเปรี้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น้ำรักษ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น้ำเปรี้ย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แสนแส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น้ำเปรี้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ยธะก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น้ำเปรี้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โต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น้ำเปรี้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น้ำเปรี้ย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น้ำเปรี้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ม้แก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ปลงย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สำโร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ปลงย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เย็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ปลงย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ปลงย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ปลงย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ตะเกีย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ตะเกีย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ตะเกร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ตะเกียบ</t>
    </r>
  </si>
  <si>
    <t xml:space="preserve">ฉะเชิงเทรา ผลรวม</t>
  </si>
  <si>
    <t xml:space="preserve">ปราจีนบุรี</t>
  </si>
  <si>
    <t xml:space="preserve">องค์การบริหารส่วนจังหวัด ปราจีนบุร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จีนบุ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บินทร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บินทร์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าปร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มะก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สร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สร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ปี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มโหสถ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มหาโพธิ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มหาโพธ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อกสมบูรณ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มหาโพธ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จันตค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จันตค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ด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ด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เก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บินทร์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บ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บินทร์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ขี้เหล็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พระร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พ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อบเม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ไม้ล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ม้เค็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ห้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นินห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ดช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โบสถ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ท่า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บินทร์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ไม้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บินทร์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่าน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บินทร์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ตะเคีย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บินทร์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บินทร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บินทร์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เก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บินทร์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นท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บินทร์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ดา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บินทร์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ี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บินทร์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บินทร์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บินทร์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ตะเคีย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บินทร์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นาง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บินทร์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แข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บินทร์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ด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ด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พราหมณ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ด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โพธ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ด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่งดินส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ด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พันต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ด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พานห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ด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พ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สร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สร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สร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กระเบ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สร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ต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สร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สร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แต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สร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ลาร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สร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จันตค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จันตค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โตน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จันตค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จันตค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บ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จันตค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จันตค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ล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จันตค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ส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จันตค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ฝ้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จันตค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จันตค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ตู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มหาโพธ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มหาโพธิ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มหาโพธ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กระทงย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มหาโพธ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ท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มหาโพธ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โพร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มหาโพธ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หว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มหาโพธ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อกสมบูรณ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มหาโพธ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ไท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มโหสถ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ปี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มโหสถ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ผ่ชะเลือ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มโหสถ</t>
    </r>
  </si>
  <si>
    <t xml:space="preserve">ปราจีนบุรี ผลรวม</t>
  </si>
  <si>
    <t xml:space="preserve">นครนายก</t>
  </si>
  <si>
    <t xml:space="preserve">องค์การบริหารส่วนจังหวัด นครนายก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นาย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หว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พล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งครักษ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งคร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ริก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หมณ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ละค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พ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ินตั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นาว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ทร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ย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จุฬ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กระโจ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พริ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กุลอ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พร้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ข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อ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งหล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เพิ่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กะอ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ษ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ีรษะกระบ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งคร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รายมู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งคร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งครักษ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งคร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ลาก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งคร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ศา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งคร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อาจารย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งคร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แท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งคร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ลูกเส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งคร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สมบูรณ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งคร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งคร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งคร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เร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พ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หว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พ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โพธ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พ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พล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พ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กรว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พ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หินล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พ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ส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พลี</t>
    </r>
  </si>
  <si>
    <t xml:space="preserve">นครนายก ผลรวม</t>
  </si>
  <si>
    <t xml:space="preserve">สระแก้ว</t>
  </si>
  <si>
    <t xml:space="preserve">องค์การบริหารส่วนจังหวัด สระแก้ว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แก้ว อ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สระแก้ว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รัญญประเทศ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รัญประเทศ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ฒนานค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ฒนานค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ฉกรรจ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ฉกรรจ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พระย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พระย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าลาลำดวน อ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สระ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เกษม อ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สระแก้ว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น้ำเย็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ขวัญ อ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สระ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ก้ง อ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สระ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แยก อ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สระ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ปี่ฆ้อง อ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สระ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อน อ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สระ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เกษม อ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สระ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แก้ว อ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สระ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าลาลำดวน อ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สระ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ว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ฉกรรจ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เพลิ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ฉกรรจ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สามสิ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ฉกรรจ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ฉกรรจ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ฉกรรจ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ร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ห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รเดี่ย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ห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ญจข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ห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ไก่เถื่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ห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ับมะกรู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ห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ยอุด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ห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ห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ห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คล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พระ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พเสด็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พระ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พไท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พระ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พราช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พระ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พระย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พระย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ู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หมากมุ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ม่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น้ำใส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ฒนาน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มากฝ้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ฒนาน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โจ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ฒนาน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หมากเค็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ฒนาน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ซร์อ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ฒนาน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ตะเคียนบ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ฒนาน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ฒนาน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เกวีย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ฒนาน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ักข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ฒนาน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่องกุ่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ฒนาน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ฒนานค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ฒนานค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ใหม่หนอง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ังข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รัญประเทศ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ฟากห้ว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รัญประเทศ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ด่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รัญประเท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บพริ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รัญประเท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่านศึ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รัญประเท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ไผ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รัญประเท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ทับจันทร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รัญประเท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ข้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รัญประเท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น้ำใส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รัญประเทศ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ไร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รัญประเท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นทร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รัญประเทศ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สมบูรณ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สมบูร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ใหม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สมบูรณ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สมบูร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หลังใ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น้ำเย็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หินปู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น้ำเย็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มหาเจริ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น้ำเย็น</t>
    </r>
  </si>
  <si>
    <t xml:space="preserve">สระแก้ว ผลรวม</t>
  </si>
  <si>
    <t xml:space="preserve">นครราชสีมา</t>
  </si>
  <si>
    <t xml:space="preserve">องค์การบริหารส่วนจังหวัด นครราชสีมา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ราชสีม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ครราชสีม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ู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ู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ทองค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ทองค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กรว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ครราชสีม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เกวีย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ชค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ทะเมน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ชคช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ชค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กราช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กรราช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ว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ปั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ักธง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อห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ครราชสีม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ินด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แถล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ระเข้ห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ร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แถล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แถล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ะค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ู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ลาดแค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ู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ไท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ไท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ฉลิมพระเกียรต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ช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ร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ามทะเลส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ามทะเลส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ามสะแกแส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ามสะแกแส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ิงส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ิงส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มบูรณ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ิงส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ว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ไท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รโย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ไชยวา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ร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ัวฟ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ามสะแกแส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าลเจ้าพ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น้ำเขีย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ข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ักธง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ใหม่โคกกรว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ศา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ครราชสีม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ระเวี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ครราชสีม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สะอ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ู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ครราชสีม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จะบ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ครราชสีม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ชยมงค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ครราชสีม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ุ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ครราชสีม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พธ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ครราชสีม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ใหม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ครราชสีม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ผ่ล้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ครราชสีม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กา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ครราชสีม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ทะเ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ครราชสีม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ดซ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ครราชสีม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มื่นไว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ครราชสีม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กล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ครราชสีม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ะเ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ครราชสีม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มุ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ครราชสีม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ล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ครราชสีม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ะเริ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ครราชสีม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อห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ครราชสีม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ลกร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ครราชสีม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ระทุ่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ครราชสีม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ข่น้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ครราชสีม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ช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ร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ใหม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ร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กระช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ร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าบตะโกเ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ร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เพีย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ร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รบุ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ร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ฉลี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ร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แบกบ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ร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รพิมพ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ร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ว่านพระย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ร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รบุรีใต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ร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ระเข้ห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ร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สุ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กร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กราช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กร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ข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กร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ละก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กร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งหล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กร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ินโค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กร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พ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กร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เม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กร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งูเหลื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ฉลิมพระเกียรต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้าง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ฉลิมพระเกียรต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ฉลิมพระเกียรต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พุทธ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ฉลิมพระเกียรต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ฉลิมพระเกียรต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ไท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ไท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ำป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ไท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ลลังก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ไท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งเทีย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ทอง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จา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ไท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พรั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ทอง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โร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ไท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ะค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ไท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ถนนโพธ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ไท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ว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ไท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้างพล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ไท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ยอ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ไท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ิงส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ิงส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มบูรณ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ิงส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โบสถ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ิงส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ตะเคีย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ิงส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ขไพบูลย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ิงส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ราษฎร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ิงส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ลมใหม่พัฒ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ชค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เยี่ย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ชค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อรุณ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ชค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โท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ชค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ชคช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ชค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ลับพ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ชค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ลาดข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ชค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อ่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ชค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เกวีย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ชค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จะหลุ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ชค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คอหงษ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ลสงคร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ารปราสาท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ตน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ะค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ู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คล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ู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หม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ปราสาท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ิ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ชมพ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ุมข้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ามเฒ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มู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นอั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ู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หว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ามสะแกแส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ามสะแก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ัวฟ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ามสะแก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ะง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ามสะแก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ีวึ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ามสะแกแส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เม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ามสะแก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าท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ามสะแก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เกษต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ามสะแก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ุญมา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ุนน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รภ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ุนนา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หลม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ุญมา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ัวแรต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ุญม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ตะไก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ุนน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ยเจริ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ุนน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ุงเขว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ุนน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ม้ไผ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ุนน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ใหม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ุญม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พ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ทอง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ทอง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าบกร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ทอง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พะเนี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ห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ตาเถ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ยาว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ค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ักธง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ักธงช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ักธง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งชัยเหน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ักธง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ข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ักธง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นาง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ักธง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กอ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ักธง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แกราช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ักธง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ขเกษ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ักธง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ษมทรัพย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ักธง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ไท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ักธง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ักธง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ักธง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โร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ักธง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ู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ักธง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ิ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ักธง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ปลา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ักธง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น้ำเขีย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น้ำเขี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หม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น้ำเขี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เริ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น้ำเขี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ดมทรัพย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น้ำเขี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ยสามัคค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น้ำเขี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ุ่งประดู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แถ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ุ่งตะเคีย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แถ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ลับพ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แถ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ิ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แถ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ินด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แถ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แถล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แถ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โ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แถ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งรถ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แถ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บสว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แถ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แค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แถ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ร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ามทะเลส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ามทะเลส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ามทะเลส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อ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ามทะเลส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ป่ง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ามทะเลส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นดุ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ามทะเลส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ร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ลาดไท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ตู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ล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สุข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ลั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ย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หร่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เบื้องน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อุด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หานปลาค้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ย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ทะเมน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่องแม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ทะเมน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พ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ทะเมน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ทะเมนชัย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ช่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ช่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ูงเน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ูงเน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จิ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ูงเน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ลาง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ช่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ขุนท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ขุนทด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คิ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คิ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บัวข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คิ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ไผ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คิ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ร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ขุนท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ะเกลือเก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ูงเน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ูงเน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ูงเน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ะเกลือใหม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ูงเน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กล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ูงเน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ม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ูงเน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่งขี้เหล็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ูงเน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้ง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ูงเน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ค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ูงเน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ตะไก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ูงเน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จิ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ูงเน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ราช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ูงเน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บัวข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คิ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โรง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คิ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คิ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คิ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น้ำใส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คิ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ิตรภาพ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คิ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เม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คิ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ฤษณ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คิ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คิ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คิ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คิ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ญ้าข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คิ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ไผ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คิ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มูส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ช่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น้ำ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ช่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กระท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ช่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ช่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ช่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มามงค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ช่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นงพ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ช่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าหร่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ช่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นทึ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ช่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ป่งตาล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ช่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ญาเย็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ช่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ไท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ช่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ม่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ช่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ินด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ขุนท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เคีย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ขุนท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ตะเกีย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ขุนท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ร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ขุนท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นชน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ขุนท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ขุนท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ขุนท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บ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ขุนท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น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ขุนท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ละค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ขุนท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จรเข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ขุนท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พิม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ขุนท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ท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ขุนท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เมืองพัฒ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ขุนท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ปร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ขุนท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ใ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ขุนท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ก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ขุนท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นักตะคร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พาร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พาร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ปร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พาร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ยาย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พารักษ์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ล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ล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ท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ท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ค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ม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ม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ด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ด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พาล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หลื่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หลื่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รนา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ครราชสีม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ทองหล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ตะหน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จ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ว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ล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ล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ล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จ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ล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จ้ง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ด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เม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ด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ด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ด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มา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ตาด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ด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ะไ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ล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ประดู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ด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ค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ปรางค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พาล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จั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มะน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ูข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เต็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ามสมบูรณ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หลื่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หลื่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กระเบื้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หลื่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่อระก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หลื่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โพธ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หลื่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้งสนามน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้งสนามน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ำรา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้งสนามน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พะไ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้งสนามน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สำโร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้งสนามน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สุ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้งสนามน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ท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ท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ทุ่มร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ท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งร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ท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สว่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ท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พ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ท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นห้วยทร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ท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ไม้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ท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เพ็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ท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โด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ท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ค่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ท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ลาดไท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ท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กล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ท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ม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ท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บสถ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ม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เบื้อง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ม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ระเวี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ม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งกา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ม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ีว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ม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ช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ม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ิคมสร้างตนเ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ม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มฤทธ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ม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นเม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ม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ม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ม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ารละหลอ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มาย</t>
    </r>
  </si>
  <si>
    <t xml:space="preserve">นครราชสีมา ผลรวม</t>
  </si>
  <si>
    <t xml:space="preserve">บุรีรัมย์</t>
  </si>
  <si>
    <t xml:space="preserve">องค์การบริหารส่วนจังหวัด บุรีรัมย์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รีรัมย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บุรีรัมย์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งร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งร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หานทร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หานทร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โคนช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โคน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กรว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กรว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โพธ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โพธิ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ราช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ราช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ึ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ึ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ทไธส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ทไธส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ส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ส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ินเหล็กไฟ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ู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ปลายมาศ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ปลายมาศ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ี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ี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ูเม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ู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ค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ค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งส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งส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ะเมนช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ปลายมาศ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คน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คน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ดิน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ดิน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รุ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ฉลิมพระเกียรต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ุวรรณ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ุวรรณ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ใหม่ไชยพจน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ใหม่ไชยพจน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ลาดนิคมปราสาท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กรว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ลับพลาช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ลับพลาชัย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เห็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บุรีรัมย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สาณ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บุรีรั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ม็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บุรีรั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บุรีรั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องห้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บุรีรั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แกซ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บุรีรัมย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ค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โคน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ุมปุ๊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บุรีรั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ายจี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บุรีรั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แกโพร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บุรีรัมย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บ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บุรีรั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ฝ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บุรีรั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บุรีรัมย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ักเขต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บุรีรั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ถลุงเหล็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บุรีรั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คร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บุรีรั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ลันท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บุรีรั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ส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บุรีรัมย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ด่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ด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เหน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ด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ขว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ด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สาท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ด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เส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ราช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แ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น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ราช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เหล็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ตะโ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โพธ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ูเม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ู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ูม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ู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เคีย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ู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พ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ู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ขมา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ู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ินเหล็กไฟ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ู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สำรา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ู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ดมธรร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ส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ด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ส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ูงเน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ส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ต็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ส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ารมย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ส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องชั้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ส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สำรา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ส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แส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ส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ปร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ส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ไผ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ส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ภูมิ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ส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เด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งร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ท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งร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สิงห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งร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ถนนหั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งร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ยายพิมพ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งร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งร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โบสถ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งร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แส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งร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ถน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งร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โส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งร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รัพย์พระย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งร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ไทรโ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งร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งร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งร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้านเหล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งร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แสง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งร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ำน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ำนิ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ำน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ปล่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ำน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่อผก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ำน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ลว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ำน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น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ำน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อะร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ไผ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ว่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โพธิ์ช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ู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ย้ยปราสาท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กระเต็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กระส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ี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าลเจ้าพ่อขุนศ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หานทร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หานทร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หานทร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โรงใหม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หานทร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หานทร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ตะคร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หาน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ว่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หาน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ดิน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ดิน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นางร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ดิน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้มป่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ดิน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ูทำน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มะม่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ยเจริ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ไท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โคน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เวี้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โคน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รเข้มา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โคน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ังก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โคน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ม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โคน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โคน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สลงโท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โคน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โกตาพิ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โคน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พศา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โคน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ต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บุรีรั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โคนช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โคน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มะข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โคน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ทัดบ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โคน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ย่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โคน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ตู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โคน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่เหลี่ย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โคน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นดุ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ลับพลา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ช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ลับพลา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โร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ลับพลา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ขมิ้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ลับพลา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เด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ลับพลา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นทบเพช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กรว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ยตะก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กรว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ม้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กรว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เจริ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กรว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สาท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กรว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ินล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กรว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ดินเหน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กรว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เจริ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กรว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กรวดปัญญาวัฒน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กรว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ทไธ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ยโศ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ทไธ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ป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ทไธ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ทไธ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ทไธส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ทไธ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จ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ทไธ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ู่สวนแต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ใหม่ไชยพจน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ดง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ใหม่ไชยพจน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งหล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ใหม่ไชยพจน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ย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ใหม่ไชยพจน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ใหม่ไชยพจน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ค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ดู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ก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ว่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โพธ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ค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ปลายมา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สลงพ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ปลายมา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ระทิ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ปลายมา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โค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ปลายมา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ปลายมา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แฝ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ปลายมา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ล่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ปลายมา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ะอ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ปลายมา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ไทรินทร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ปลายมา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ินโค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ปลายมา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กล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ปลายมา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โพธ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ปลายมา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ลาดโพธ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ปลายมา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ะเมนช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ปลายมา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โด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ปลายมาศ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ห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งส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ชัยศ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งส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งส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ยสามัคค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งส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งส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ฝ้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งส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าเดีย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งส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ตึ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ึ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ิค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ึ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แ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ึ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แ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ึ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ึ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แส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ึ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่อน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ึ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มนต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ึ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่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ึ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ว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ึ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นามช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ึ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ส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ึ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ริญสุข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ฉลิมพระเกียรต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ีสานเขต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ฉลิมพระเกียรต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ถาว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ฉลิมพระเกียรต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ยแย้มวัฒ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ฉลิมพระเกียรต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พล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คน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คน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คน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บ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คน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ฝ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คน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ุวรรณ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ุวรรณ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กรก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ุวรร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จังห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ุวรร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อีจ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ุวรร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กระตาดพัฒ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ะเฟ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ทไธสง</t>
    </r>
  </si>
  <si>
    <t xml:space="preserve">บุรีรัมย์ ผลรวม</t>
  </si>
  <si>
    <t xml:space="preserve">สุรินทร์</t>
  </si>
  <si>
    <t xml:space="preserve">องค์การบริหารส่วนจังหวัด สุรินทร์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รินทร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งแ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สาท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ท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อมพ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อมพร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โรงทา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โรงทาบ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ตนบุ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ตน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ลบุ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ล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แง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ขรภูม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น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น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งข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งข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ตู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ตู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ิคมปราสาท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สาท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เช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เช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ดวนสุรพินท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ด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ี้ยร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ด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สว่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ท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โร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อ๋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ลักไ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นมีย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อกเม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ฉนี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บ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อโค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สลงพันธ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ะแส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ฤาษ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ั้งใ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เกา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กู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วาสินรินท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วาสินรินทร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วาสินรินท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ร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วาสินรินท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วาสินรินท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สาท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วาสินรินทร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ศรีชุมพ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ล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หนองไผ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ล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บ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ล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ขุ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ล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วึ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ล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เบื้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ล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ณรงค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ล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ร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ล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พรข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ล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โพ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มเทพ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คร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ตู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แ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มธ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โค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ตู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กุ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ตู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แก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ลี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อม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อมพ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อม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แส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อม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ป็นสุข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อมพร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ห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อม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นิท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อม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ุ่มระว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อม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ผ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อม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น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ส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สาททน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ส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ื้อเพลิ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ส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ม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ส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พ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ส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ส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ม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ส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ะอ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ส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ชคนาส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ส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งแ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ส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ส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มุ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ส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พ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สาท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ตวจระมว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ส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ไท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ส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ส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เบ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ส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ทัดบ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ส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เคีย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บเช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บเช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ูต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บเช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นงมุ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บเช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ตะเคีย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บเชิ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บเชิ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บเช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กไ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ดงร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เมี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ดงร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ีกแด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ดงร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กล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ดงร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ลวง กิ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นาราย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ผง กิ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นาราย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 กิ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นาราย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เวียง กิ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นาราย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ทพ กิ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นาราย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บ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ตน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ผ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ตน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ขาคี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ตน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แร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ตน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เขีย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ตน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ตน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ตน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าต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ตน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ตน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บ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ตน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สว่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ตน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ตนบุ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ตน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โ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น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ค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น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น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น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ง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น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น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น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ระฆ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น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อีย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น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ารพัต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ขร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หล็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ขร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หว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ขร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ขร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รุ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ขร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ึ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ขร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ขร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ขว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ขร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ต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ขร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่างปี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ขร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วาว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ขร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มไพ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ขรภูม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ักไห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ขร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าลาแม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ขร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แง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ขร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ณรงค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ณรง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ุข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ณรง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ว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ณรง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จนแ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ณรง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ณรง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ด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ด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ำด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ด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ชคเหน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ด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ู่โล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ด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ะเปียงเตี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ด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โพ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เช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รัส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เช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เภาลู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เช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เด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เช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ว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เช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เช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เช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โรงทา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โรงทา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โรงทาบ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มื่นศ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โรงทา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ุข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โรงทา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ดู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โรงทา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อ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โรงทา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โ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โรงทา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ผ่ล้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โรงทา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ฮ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โรงทา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ม็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โรงทา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งข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งข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ช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งข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ก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งข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เทีย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งข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บท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งข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พรักษ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งข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อนแต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งข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จารย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งข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งข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งข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ค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งข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ตุ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งขะ</t>
    </r>
  </si>
  <si>
    <t xml:space="preserve">สุรินทร์ ผลรวม</t>
  </si>
  <si>
    <t xml:space="preserve">ศรีสะเกษ</t>
  </si>
  <si>
    <t xml:space="preserve">องค์การบริหารส่วนจังหวัด ศรีสะเกษ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ะเกษ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ศรีสะเกษ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ารมย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ลักษ์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ลักษ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ลักษ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ขุขันธ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ขันธ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งค์กู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งค์กู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ำแพ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ทุมพรพิส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ค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ษีไศ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ยุห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ยุห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พรบึ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พรบึ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ชุม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ชุม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ทับท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ทับท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บูรพ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บูรพ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รัตน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รัตน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เขว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ศรีสะเกษ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ค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ศรีสะเกษ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ศรีสะเกษ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ศรีสะเกษ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ศรีสะเกษ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ูซอ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ศรีสะเกษ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มากเขีย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ศรีสะเกษ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ศรีสะเกษ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ผ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ศรีสะเกษ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ญ้าปล้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ศรีสะเกษ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คร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ศรีสะเกษ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ข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ศรีสะเกษ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ฮ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ศรีสะเกษ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ดอ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ศรีสะเกษ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ศรีสะเกษ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ค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ล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ยุห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ยุ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หมสวัสด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ยุ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ำแ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ยุ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เพ็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ยุ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ค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ห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สู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ำรา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สว่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ห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วน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าต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ชุม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คูณ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ชุม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ิ้นฟ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ชุม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อนก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ชุม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บ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ชุม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เมืองฮ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ชุม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ชุม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าร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าร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ู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าร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าร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าร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ท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าร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ัว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าร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าร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ักแพ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าร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าร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เนีย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าร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าร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าร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าร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ีป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าร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ู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าร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ษีไศ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ุ่งระว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เกลี้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เกลี้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เกลี้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เอา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เกลี้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องปิ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เกลี้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เกลี้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ู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เกลี้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คู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คู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ล่ากว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คู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ุ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คู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ค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คูณ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นกล้ว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ล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งเม็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ล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นุ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ล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เหน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ล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าธงช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ล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ำรา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ล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มะล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ล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ผาหม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ล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าน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ล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เส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ล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ุ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ล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ล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ล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ล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ล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ะกา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ล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ง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ล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แช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ล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อ้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ล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ญ้าล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ล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งูเหลื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ญจล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ีย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ญจล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คล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ญจล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ฮ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ญจล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ว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ญจล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ื่องข้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รัตน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รัตน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ู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รัตน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เยาว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รัตน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พุ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รัตน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งพว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รัตน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โนน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รัตน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เหน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ขันธ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ือ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ขันธ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ารมย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ขันธ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ส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ขันธ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สาท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ขันธ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สำรา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ขันธ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มศักด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ขันธ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เคีย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ขันธ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จด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ขันธ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ใต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ขันธ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เส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ขันธ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เดา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ขันธ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ิคมพัฒ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ขันธ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โรงตาเจ็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ขันธ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เพช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ขันธ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ฤษณ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ขันธ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ะก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ขันธ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อุ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ขันธ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ตระกู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ขันธ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ะอ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ขันธ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งกำเม็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ขันธ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ฉล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งค์ก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ตา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สิง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ตามอ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สิง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ล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สิง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ตึ้กช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สิง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พรพัฒ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สิง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เคียนร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สิง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รั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สิง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ู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งค์ก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ม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งค์ก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ชียงทู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งค์ก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ศ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งค์ก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โรงปราสาท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งค์ก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ู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งค์ก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ู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งค์ก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ม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งค์ก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งค์ก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มายเหน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ทุมพรพิส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หว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พ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กด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กระสังข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จันทร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ู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วงศ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ฝ้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ขันธ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พรบึ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พรบึ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ด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ศรีสุวรร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ิน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พรบ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ขสวัสด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พรบ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สาทเย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พรบ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ปู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ทับท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หุ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ษีไศ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ค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ษีไศ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ค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ษีไศ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ิกสังข์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ษีไศ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อึ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ษีไศ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แค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ษีไศ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ว้านค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ษีไศ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ผ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ษีไศ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ม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ษีไศ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ษีไศ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ู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ษีไศ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้มป่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ษีไศ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้างปี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พรบ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จดม่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ิลา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ิลา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ีกลิ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ิลา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ิลา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งแร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ทุมพร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ข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ทุมพร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ทุมพร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ีหล่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ทุมพร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ทุมพร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ฮ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ทุมพรพิส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กำแพง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ทุมพรพิส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ทุมพรพิส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ทุมพร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ะยู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ทุมพร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ช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ทุมพร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เกษ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ทุมพร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อ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ทุมพร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้านเหล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ทุมพร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ไช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ทุมพร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ข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ทุมพร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โร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ทุมพรพิส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จ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ทุมพร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หล่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ทุมพรพิส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โรงพล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พรบึ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ต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ยุ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ม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ศรีสุวรร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ีย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ศรีสุวรร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ือ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ศรีสุวรร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ีเซ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ศรีสุวรร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จันทร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จันท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โก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จันท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จันท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ักไห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ทับท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ล้วยกว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ทับท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สาท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ทับท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านแสนไท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ทับท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ทับท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ทับท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บูรพ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ป๊า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รัตนะ</t>
    </r>
  </si>
  <si>
    <t xml:space="preserve">ศรีสะเกษ ผลรวม</t>
  </si>
  <si>
    <t xml:space="preserve">อุบลราชธานี</t>
  </si>
  <si>
    <t xml:space="preserve">องค์การบริหารส่วนจังหวัด อุบลราชธานี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รินชำรา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รินชำราบ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บูลมังสาหา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บูลมังสาหา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บ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ขะยุ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รินชำราบ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ชอุด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ชอุด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ส่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ชอุด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ณฑริ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ณฑริ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ยื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ยื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ด่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ขงเจีย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เมืองใหม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เมืองใหม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่วงสามสิ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่วงสามสิบ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ื่องใ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ื่องใ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ะการพืชผ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ะการพืชผ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จะหลว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จะหลว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ข้าวปุ้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ข้าวปุ้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ยี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ยี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ไท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ไท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่างศิ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บูลมังสาหา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ลสุ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ลสุ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มราฐ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มราฐ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่องเม็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รินธ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ชอุด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าม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ร่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ล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จระแ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ทุ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เร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ข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โส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ี้เหล็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อ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เม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ล่าเสือโก้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โพธ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ณฑร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ล่าเสือโก้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ง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ล่าเสือโก้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ามแท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เมือง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เมือง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ือด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เมือง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ง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เมือง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ร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เมือง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คว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เมือง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ล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เมือง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บ่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เมือง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ไห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เมือง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้งก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เมือง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ค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เมือง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ขงเจี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ขงเจีย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ขงเจี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โพธิ์กล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ขงเจี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สง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ขงเจี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ไผ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ขงเจี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ไห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ื่องใ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ุข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ื่องใ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ไท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ื่องใ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หล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ื่องใ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หธาต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ื่องใ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ร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ื่องใ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ด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ื่องใ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้อ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ื่องใ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ขี้น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ื่องใ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ลาง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ื่องใ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ีท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ื่องใ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คำ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ื่องใ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าตุ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ื่องใ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้างถ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ื่องใ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ก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ื่องใ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่อเอ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ื่องใ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ดงหม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ื่องใ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ื่องใ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ื่องใ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พวงศ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มราฐ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ามป้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มราฐ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ผ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มราฐ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มราฐ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ิ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มราฐ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นกท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มราฐ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แ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มราฐ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ีย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มราฐ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้งเหน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มราฐ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ตา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งเค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องโพ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ะล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โร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ล่า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รภ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องค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่วง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ไท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เดช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ชอุด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ชอุด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กระแซ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ชอุด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เทิ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ชอุด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ชอุด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ส่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ชอุด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ล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ชอุด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มบูรณ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ชอุด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ชอุด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โพธิ์ศ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ชอุด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มสะอ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ชอุด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บห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ชอุด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ครั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ชอุด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จริ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ชอุด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โม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ชอุด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ประท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ชอุด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เร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ศรีอุด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กษ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ศรีอุด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ห่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ศรีอุด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อ้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ศรีอุด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ชำแ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ศรีอุด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ร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ยี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ด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ยี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ยี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ยี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ตู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จะหล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จะหลว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จะหล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วรรค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จะหล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สรรค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จะหล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มบูรณ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จะหล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สกแส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จะหล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วิเชีย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ยื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ดมประดิษฐ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ยื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ซ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ยื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่าข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ยื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ยื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ยื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เปื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ยื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ี้เหล็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ขุ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ะอ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ขุ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เก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ขุ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พบูลย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ขุ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ะกา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ะการพืชผ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เป็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ะการพืชผ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กุ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ะการพืชผ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อนส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ะการพืชผ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ษ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ะการพืชผ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ามเปี้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ะการพืชผ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ต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ะการพืชผ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หล่ทุ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ะการพืชผ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เดีย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ะการพืชผ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ะการพืชผ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ป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ะการพืชผ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สะไ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ะการพืชผ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ถ้ำแข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ะการพืชผ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จ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ะการพืชผ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พ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ะการพืชผ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เจริ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ะการพืชผ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ศก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ะการพืชผ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ฝ้ายพัฒ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ะการพืชผ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พ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ะการพืชผ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กแด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ะการพืชผ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ยาล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ะการพืชผ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ะการพืชผ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่งเค็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ข้าวปุ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ว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ข้าวปุ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ทันน้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ข้าวปุ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บ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ข้าวปุ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้าวปุ้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ข้าวปุ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่วงสามสิ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่วงสามสิ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ม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่วงสามสิ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แพ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่วงสามสิ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ช้าง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่วงสามสิ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ฮ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่วงสามสิ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ข่น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่วงสามสิ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ุม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่วงสามสิ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ล่าบ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่วงสามสิ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ต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่วงสามสิ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โยภาพ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่วงสามสิ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ผ่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่วงสามสิ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ลิ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่วงสามสิ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สักกระโพหลุ่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่วงสามสิ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หล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่วงสามสิบ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สนสุข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รินชำราบ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น้ำแซ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รินชำรา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สมิ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รินชำรา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ขะยุ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รินชำรา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รินชำรา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ล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รินชำราบ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ขว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รินชำรา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ผึ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รินชำรา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ูเม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รินชำรา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าต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รินชำราบ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ศรีไค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รินชำรา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ินเพ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รินชำรา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่งหว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รินชำรา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่งไห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รินชำรา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โหน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รินชำราบ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่างวีระวงศ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่างวีระวงศ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่งโด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่างวีระวงศ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่งมะแล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่างวีระวงศ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ว่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กล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โร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ก่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้อ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กาเล็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ามป้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ฮ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ไท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บูลมังสาห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ศ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บูลมังสาห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ร่ใต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บูลมังสาห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กาหล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บูลมังสาห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โพธ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บูลมังสาห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ฮ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บูลมังสาห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จิ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บูลมังสาห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่างศิ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บูลมังสาห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ชมภ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บูลมังสาห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รายมู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บูลมังสาห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เ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บูลมังสาห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กล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บูลมังสาห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ข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บูลมังสาห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หว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ลส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ค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ลส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โร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ลส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ิกเทิ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ลส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ุ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ลส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ลสุ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ลสุ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ิคมสร้างตนเองลำโดม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รินธ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ันไร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รินธ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ก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รินธ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เขื่อน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รินธ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่องเม็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รินธ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ฝางค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รินธ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ณฑร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ค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ณฑริ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อแล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ณฑร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ข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ณฑร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ะโ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ณฑร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ณฑริ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ล่าเสือโก้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ล่าเสือโก้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ม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ณฑร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มด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มด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ล่า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มด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เม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มด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ไฮ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มดแดง</t>
    </r>
  </si>
  <si>
    <t xml:space="preserve">อุบลราชธานี ผลรวม</t>
  </si>
  <si>
    <t xml:space="preserve">ยโสธร</t>
  </si>
  <si>
    <t xml:space="preserve">องค์การบริหารส่วนจังหวัด ยโสธร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โสธ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ชุมพัฒ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ชุ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เขื่อน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เขื่อน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ฟ้าหย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หาชนะ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ิงนกท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ิกนกท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ติ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ติ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รายมู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รายมู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แย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ิกนกท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้อว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้อว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ด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แคน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เขื่อน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ื่องค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วี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รายมู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สะไมย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แต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้อเหน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ร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ั้นได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นางโ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มเง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ู่ทุ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ค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ป็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รายมู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รายมู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ู่ล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รายมู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มะไฟ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รายมู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ผ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รายมู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คำ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เปื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ช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ช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ำแม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ช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น้ำสร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ช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ห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ช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ม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ช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ชุ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ช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แก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ช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โส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ช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ุมพุ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เขื่อน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แ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เขื่อน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ม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เขื่อน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เขื่อน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กุ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เขื่อน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งเปื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เขื่อน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รา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ล่าไฮ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เขื่อน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คน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เขื่อน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ู่จ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เขื่อน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เจริ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เขื่อน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ท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เขื่อน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ค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เขื่อน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เม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หาชนะ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ฟ้าหย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หาชนะ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กเร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หาชนะ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ูเม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หาชนะ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ง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หาชนะ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่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หาชนะ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แ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หาชนะ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เสาร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หาชนะ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ือฮ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หาชนะ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ทร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หาชนะ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้อว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้อว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ฟ้าห่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้อว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น้ำใส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้อว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อ้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้อว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าท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ิกนกท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่งค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ิกนกท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องแซ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ิกนกท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ัคค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ิกนกท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เชียงหม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ิกนกท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ำรา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ิกนกท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้างมิ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ิกนกท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แห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ิกนกท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ิกนกท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แย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ิกนกท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เต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ย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ค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ย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ยเจริ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ย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ไผ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ย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้มผ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ย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ไท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ติ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นาโ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ติ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จ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ติ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ฐ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ติ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เพ็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ติ้ว</t>
    </r>
  </si>
  <si>
    <t xml:space="preserve">ยโสธร ผลรวม</t>
  </si>
  <si>
    <t xml:space="preserve">ชัยภูมิ</t>
  </si>
  <si>
    <t xml:space="preserve">องค์การบริหารส่วนจังหวัด ชัยภูมิ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ภูมิ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ค่ายหมื่นแผ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ตุรัส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ตุรัส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ำเหน็จณรงค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ำเหน็จณรงค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พช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ำเหน็จณรงค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้งคร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้งคร้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อนสวรรค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อนสวรรค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ขว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ขว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พสถิต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พสถิต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หนองทุ่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้งคร้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ระเห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ระเห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โค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ตุรัส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ีล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ล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ค่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ต้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ฝ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ตุ้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ผ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หินโง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บ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่งคล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นาแซ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สีย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ู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ำรา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ส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อน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มั่งง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อน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อนสวรรค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อน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ไร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อน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่องสามหม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อน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หว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อน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ะอ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อน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ำรา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อน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ข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อน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ชุมแส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งแด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วงศิริ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ถ้ำวัว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ูเม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ชมภ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า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ักดีชุมพ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ักดีชุมพ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หลม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ักดีชุมพ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จี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ักดีชุมพ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ห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ตุรั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้มป่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ตุรั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ก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ตุรัส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ตุรั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โค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ตุรั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น้ำใส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ตุรั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ข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ตุรั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บ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ตุรั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โด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ตุรั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ับ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ับ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กู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ับ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โก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ับ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ฉิ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นินสง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เน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นินสง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ง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นินสง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ะฮ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นินสง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พช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ำเหน็จณรง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เริงรมย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ำเหน็จณรง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ช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ำเหน็จณรง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ทะเ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ำเหน็จณรง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เพชรพัฒ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ำเหน็จณรง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ตา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ำเหน็จณรง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มะน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ำเหน็จณรง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ไร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พสถิ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ยางกลั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พสถิ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ป่งน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พสถิ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ะตะแบ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พสถิ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ยายจิ๋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พสถิต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ขว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ลาดแร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ขว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ุ่มลำช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ขว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ีบ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ขว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แลนค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ขว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ขว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่องสามหม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้งคร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หนองทุ่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้งคร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กุ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้งคร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ุบค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้งคร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ก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้งคร้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ังข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้งคร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ะไฟหว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้งคร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ผ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้งคร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ข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้งคร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่าย่าด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้งคร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ตะเฆ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ระเห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แย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ระเห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ะอ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ระเห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สกปลาดุ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ระเห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ขีย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ขีย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ษตรสมบูรณ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ษตรสมบูรณ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อนสา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อนสา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ป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ษตรสมบูรณ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ท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ท่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พชรภูเขีย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ขีย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ก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ะอ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ขี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อโ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ขี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ักป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ขี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คอนไท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ขีย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าตุ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ขี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วางโ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ขี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ตู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ขี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ด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ขี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ย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ขี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พช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ขี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ษตรสมบูรณ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ดื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ษตรสมบูร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โพน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ษตรสมบูร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ข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ษตรสมบูร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ับสี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ษตรสมบูร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ป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ษตรสมบูร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เลา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ษตรสมบูร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ษตรสมบูร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ก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ษตรสมบูร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บ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ษตรสมบูร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โพน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ษตรสมบูร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ส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ท่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ต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ท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ท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ท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ค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ท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พ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ท่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ลุยล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อนสา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อนส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อนส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คูณ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อนส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พ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อนส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นาเ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อนส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บ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อนส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กล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อนสาร</t>
    </r>
  </si>
  <si>
    <t xml:space="preserve">ชัยภูมิ ผลรวม</t>
  </si>
  <si>
    <t xml:space="preserve">อำนาจเจริญ</t>
  </si>
  <si>
    <t xml:space="preserve">องค์การบริหารส่วนจังหวัด อำนาจเจริญ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ำนา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ืออำนา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ปลี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านุม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านุม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นางคนิค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นางคนิค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ตะพ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ตะพ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หว้า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ทุมราชวงศ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ปลาดุ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มะแซ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หนามแท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ไร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โพธ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ปลี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าค้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ก่ค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ล่าพร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ึม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จิ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ว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ผ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หมอม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้างนกท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เม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ย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แต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ร่ข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ืออำนา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บ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ืออำนา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ืออำนา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มะ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ืออำนา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ปื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ืออำนา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หน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ืออำนา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กล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ืออำนา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ามส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นางค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วี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นางค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ร่สีสุ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นางค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ฮ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นางค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นางค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นางคนิค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นางค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โพ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ทุมราชวงศ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หว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ทุมราชวงศ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ทุมราชวงศ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ป่าแซ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ทุมราชวงศ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ข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ทุมราชวงศ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ทุมราชวงศ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ทุมราชวงศ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้างถ่อ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ตะพ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พ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ตะพ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ตนวารีศรีเจริ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ตะพ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ิกดู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ตะพ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็ง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ตะพ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ตะพ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เมือง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ตะพ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ก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านุม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เขื่อน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านุม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ก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านุม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า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านุม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านุม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านุม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านล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ม้กล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เห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า</t>
    </r>
  </si>
  <si>
    <t xml:space="preserve">อำนาจเจริญ ผลรวม</t>
  </si>
  <si>
    <t xml:space="preserve">บึงกาฬ</t>
  </si>
  <si>
    <t xml:space="preserve">องค์การบริหารส่วนจังหวัด บึงกาฬ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กาฬ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กาฬ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พ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ก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ค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ค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ซ่พิส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ซ่พิส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เจริ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เจริ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วิไ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วิไ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หญ้าน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เจริ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สะอ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ก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โขงหล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โขงห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กาฬ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กาฬ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ศิษฐ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กาฬ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อค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กาฬ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ข็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กาฬ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มบูรณ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กาฬ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พ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กาฬ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คส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กาฬ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สวรรค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กาฬ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นาด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กาฬ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ก่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กาฬ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ป่งเปื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กาฬ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่งคล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่งคล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กว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่งคล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ดิ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่งคล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แส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วิไ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สะแบ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วิไ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มภูพ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วิไ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สิงห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วิไ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ัว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ชมภ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ชมภ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เจริ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ำรา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แฝ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ค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ศิ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ค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กั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ค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ค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ค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มสนุ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ค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ย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ค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ซ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ซ่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พันท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ซ่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ชมภ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ซ่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ถ้ำเจริ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ซ่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ซ่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ตู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ซ่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ล่า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ซ่พิส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โขงห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ก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ต้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กก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ทุ่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สกก่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จั้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งไฮ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สะอ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ก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ลิ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กาฬ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หมากแข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โขงห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ดอกค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โขงห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บ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โขงหลง</t>
    </r>
  </si>
  <si>
    <t xml:space="preserve">บึงกาฬ ผลรวม</t>
  </si>
  <si>
    <t xml:space="preserve">หนองบัวลำภู</t>
  </si>
  <si>
    <t xml:space="preserve">องค์การบริหารส่วนจังหวัด หนองบัวลำภู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ลำภ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มะเฟ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คำไฮ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กล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กล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ดินจี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กล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หล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ว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วรรณคูห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วรรณคูห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ค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วรรณคูห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ดู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ูงเปลื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บุญเร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อม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บุญเร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พร้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ข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ว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จิ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ท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ไม้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มะเฟ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วรรค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ขมิ้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คำไฮ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ภัยศูนย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ก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บุญเร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ะอ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บุญเร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หล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บุญเร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ใหม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บุญเร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บุญเร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บุญเร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บุญเร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ใต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บุญเร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ราย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บุญเร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สะเทีย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บุญเร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นนา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บุญเร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ม่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บุญเร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ุง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บุญเร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สวรรค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กล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หนองทุ่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กล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่ากล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ทัยสวรรค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เม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กล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ฝั่ง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พคี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ว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หล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ว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ว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แ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ว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ปลาป้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ว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มะไฟ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วรรณคูห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ด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วรรณคูห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ด่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วรรณคูห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ส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วรรณคูห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ญท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วรรณคูห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ค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วรรณคูห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ผึ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วรรณคูห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ดู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ถิ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ิคมพัฒ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ร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ค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ม่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งกู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เมือง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โนนสัง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แห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กลาง</t>
    </r>
  </si>
  <si>
    <t xml:space="preserve">หนองบัวลำภู ผลรวม</t>
  </si>
  <si>
    <t xml:space="preserve">ขอนแก่น</t>
  </si>
  <si>
    <t xml:space="preserve">องค์การบริหารส่วนจังหวัด ขอนแก่น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อนแก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แพ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แพ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วี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วีย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ช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พอ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น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น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ัญจาคี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ัญจาคี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ร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ร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พ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สวนกว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สวนกว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โม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ร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ห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แพ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ชมพ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ชมพ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ร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พ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พ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ื่อนอุบลรัตน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บลรัตน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ฝ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ฝ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ผาม่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ผาม่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ยื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ยื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ำสู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ำสู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ูงสัมพันธ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แพ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ค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โพธิ์ไช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ต้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ยื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เก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วะถ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ค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ดง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ลั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ทุ่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เนีย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ท่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ป็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พ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ตู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ิ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ว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ห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หล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ฝ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่นฝ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ฝ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หวายนั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ฝ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ฝ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ฝ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ฆ้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ฝ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มะน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ฝ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ยืนมิ่งมงค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ยื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ยื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ามป้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ยื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บ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ยื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ค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ร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กว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ท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ระเข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ผ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ร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ก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ม็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ะอ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ร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ผ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แ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ัวเรี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แ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หนองทุ่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แ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หินล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แพ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พี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แ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ะอ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แพ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สาเล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แ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ขีย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แ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อุด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แ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ชยส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แ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ห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แ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แพ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แ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ฝ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ผาม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สวา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ผาม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ม่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ผาม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ผาม่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ผาม่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ค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ผาม่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น้ำพ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พ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น้ำใส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พ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อ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พ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เง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พ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งทุ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พ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ช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พ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่วงหว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พ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ุ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พ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รายมู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พ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กระเสริ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พ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ข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พ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พ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สวนกว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สวนก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เมืองแ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สวนก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งิ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สวนกว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มบูรณ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สวนก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ม่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สวนก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ุขสำรา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บลรัตน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ื่อนอุบลรัตน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บลรัตน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ู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บลรัตน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บลรัตน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โป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บลรัตน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ค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บลรัตน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โ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น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ุง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น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โจ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น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ฝ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น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นาค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น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ูนส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น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โ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น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น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อ้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น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น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ำส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เต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ำส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ูค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ำส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แม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ำส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ุงเซ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ว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ุงธนสา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ว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ชุมแส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ว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ชมพ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ว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เก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งเปื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ว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เก่าพัฒ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เก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ว้า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ว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นเม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เก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ขอนแก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ว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วี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ว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ร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ว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ินด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ว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หว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ว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น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นา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ค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นา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ธาต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นา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เค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ัญจาคี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ป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ัญจาคี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ศา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ัญจาคี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ข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ัญจาคี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ัญจาคี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แค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ัญจาคี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นหม่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ัญจาคี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เพ็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ัญจาคี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ไช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โพธิ์ไช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ับสมบูรณ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โพธิ์ไช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ผา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โพธิ์ไช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แพ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โพธิ์ไช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ำ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ชมพ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ใหม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ชมพ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ุข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ชมพ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เพิ่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ชมพ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ล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ชมพ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จ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ชมพ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ชมพ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ชมพ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ชมพ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ิบูรณ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ชมพ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ห่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ชมพู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ล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ไผ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ไผ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นบท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นบท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องห้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องห้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ปือย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ปือย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วง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วง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วง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วง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ฮ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ฮ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ศิ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ศิ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หน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เพี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ินตั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ล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ป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คนเหน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น้ำใส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ไผ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ไผ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นเม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หล็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ศิ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ปือย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ศิ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ศิ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ปลาหม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ศิ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สวรรค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ฮ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ำรา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ฮ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มบูรณ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ฮ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ซ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ฮ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ปือย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ามป้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ปือย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ม่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ปือย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จดหนองแ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วงนางเบ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็ก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อมค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ง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วงโสกพ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ข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สกนกเต็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มะเข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ทุ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่างิ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หม่นาเพี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ว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อนฉิ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ว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ว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ะอ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ว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หาน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วง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้านเหล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วง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นางแน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วง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วั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วง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างขว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วง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วง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วง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ดู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องห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ดั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องห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ผ่ล้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องห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กั่วป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องห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เค็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องห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นโจ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องห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ม็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องห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โร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องห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องห้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องห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ห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องห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ึมช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องห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ธาต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องห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พย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นบ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บุญเร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นบท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ลบถวิบูลย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นบ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แส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นบ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ท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นบ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แ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นบ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อ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นบ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เพียข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นบท</t>
    </r>
  </si>
  <si>
    <t xml:space="preserve">ขอนแก่น ผลรวม</t>
  </si>
  <si>
    <t xml:space="preserve">อุดรธานี</t>
  </si>
  <si>
    <t xml:space="preserve">องค์การบริหารส่วนจังหวัด อุดรธานี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ดรธาน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อุดรธาน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อุดรธานี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ู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้ำค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อุดรธาน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นด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มภวาป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มภวาป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มภวาป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เกิ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มภวาป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ะอ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ะอ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ธาต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ธาตุ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ิคมสงเคราะห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อุดรธาน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ชยว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ชยว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ฝ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ฝ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็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็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ผ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ผือ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ดุ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ด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ง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โส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สามหม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สามหม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วัวซ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วัวซ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ชี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อ้อ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โนนหว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วัวซ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จั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จับ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ำโร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อุดรธาน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จั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อุดรธาน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โส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โส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ม็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ข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อุดรธาน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สงสว่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ส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เพ็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จับ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้างก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จับ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ลเลีย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จ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ด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อุดรธาน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พร้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อุดรธาน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นาค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อุดรธาน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พิณ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อุดรธาน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ชุ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จ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ู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อุดรธาน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ผ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อุดรธาน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ส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อุดรธาน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มูม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อุดรธาน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ฮ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อุดรธาน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ข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อุดรธาน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ข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อุดรธาน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ยื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อุดรธาน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จั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อุดรธาน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กว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อุดรธาน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ิคมสงเคราะห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อุดรธาน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ขอนกว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อุดรธาน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ะอ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อุดรธาน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โค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จ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จับ 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จับ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เพี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จับ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ชแ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มภวาป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้างก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จ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อนยู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จ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ลเลีย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จ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มากหญ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วัวซ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อ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วัวซ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หว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วัวซ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อนส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ู่แก้ว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ิ่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ูบมุ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วัวซ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พ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วัวซ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บ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วัวซ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โค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มภวาป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ม่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จักษ์ศิลปาค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ิ่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ว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มภวาป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งพานพันด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มภวาป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่มจ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จักษ์ศิลปาค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ิ่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แห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มภวาป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สามพ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จักษ์ศิลปาค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ิ่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าสุ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มภวาป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ฝ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ค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มภวาป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ูมใต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มภวาป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อเพล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มภวาป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ลี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มภวาป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อ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มภวาป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มภวาป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มภวาป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ด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บกุ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ส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สงสว่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กล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ะอ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่ง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ะอ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มนา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ะอ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ุงศ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ะอ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ศรีสำรา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ะอ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วงโนนสะอ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ะอ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ชี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้อยพร้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หายโศ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ู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ระป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ผ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งง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ลาง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ผ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แบ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ย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บูลย์ร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ทร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บูลย์ร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กล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บูลย์รักษ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บ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ผ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ทองอินทร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ู่แก้ว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ิ่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ู่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ู่แก้ว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ิ่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้อ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ู่แก้ว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ิ่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ฝ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ฝ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ต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อุดรธาน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ชุมแส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ฝ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ท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ฝ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ธาต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ธาตุ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ปร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ธาต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ยู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ธาต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นกเขีย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ธาตุ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ะย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สามหม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าสุ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สามหม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พันช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สามหม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ุงทับม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สามหม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ญ้าไซ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สามหม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โคกสู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สามหม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้อมก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ด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ไห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ด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ช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ด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ด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ม่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ด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สู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ด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ต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ด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ค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ด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ถ่อนนาลั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ด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จันทน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ด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ดุ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ด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เย็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ด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้าวสาร 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ผ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ยโศ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ผ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ผ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ำปาโม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ผ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ผ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ผ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ือน้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ผ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หมากไฟ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วัวซ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ผ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ัวค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ผ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ักต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ด้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ผ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ค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ผ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ผ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โส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ยว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โส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สมเยี่ย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โส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ำรา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โส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ัคค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โส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ง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โส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โส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โส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ยู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ย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ย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ก้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ย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แค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ย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็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็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หว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็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พู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็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ธาต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็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อมศ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็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ตาไห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็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มเส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็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บ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็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กล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็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หล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็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้างแป้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็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้างค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้างค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ค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้างค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ด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้างค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สะอ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้างค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ินโง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้างค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ยว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้างค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ด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ธาตุ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ำป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ธาตุ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นาค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ธาต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ชยว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ชยว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เลา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ชยว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ลั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ชยว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สู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ชยวาน</t>
    </r>
  </si>
  <si>
    <t xml:space="preserve">อุดรธานี ผลรวม</t>
  </si>
  <si>
    <t xml:space="preserve">เลย</t>
  </si>
  <si>
    <t xml:space="preserve">องค์การบริหารส่วนจังหวัด เลย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สะพ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ค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ค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กระดึ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กระดึ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ซ้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ซ้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ลี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ลี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ช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ช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ร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ร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อ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สว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กล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ช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ด้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ด้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แห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แห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โป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ดินด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สว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อ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องรั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พฤกษ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กดู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แข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หม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ี้ย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ก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ด้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ด้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ดอกค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ด้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สะอ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ด้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สวรรค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ด้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ซ่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ค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าต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ค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ค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ค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ค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ฮ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ค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ต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ค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อมศ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ค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ทรายข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ค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ช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ช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อนส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ช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คัมภีร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ช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พิช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ช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บ่อซื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ช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มเจริ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ช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องรั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ซ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ป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ซ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ด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ซ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กสะท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ซ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สู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ซ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ซ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ย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ซ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ปุ่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ซ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ห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ซ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หม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ซ้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่องจิ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นต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าบ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ศา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แค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ล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ฮ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ล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ผ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ล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ลี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ล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ล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สะพุ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สะพ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ป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สะพ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า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สะพ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ขมิ้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สะพ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รายข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สะพ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สะพ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ญ้าปล้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สะพ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งคร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สะพ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าบิ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สะพ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งิ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สะพ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าอินทร์แปล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าสามยอ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รัพย์ไพวัลย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วนพ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ฐ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กระด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ดข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านกเค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กระด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ส้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กระด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กระดึ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กระด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่งศรีภูมิ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สีเสีย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ยวังไสย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ห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ค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ปอ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าข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ช้างคล้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า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าข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า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ป่าซ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า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พิ่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า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ล่ากอห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แห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พึ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แห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มา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แห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สงภ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แห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ค่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รือ</t>
    </r>
  </si>
  <si>
    <t xml:space="preserve">เลย ผลรวม</t>
  </si>
  <si>
    <t xml:space="preserve">หนองคาย</t>
  </si>
  <si>
    <t xml:space="preserve">องค์การบริหารส่วนจังหวัด หนองคาย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ค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บ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บ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พิส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พิส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เชียงใหม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เชียงใหม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ส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บ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งค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งค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องห้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คุ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ช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ค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อมเกา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ธาต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่ายบกหว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ินโง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ดื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หม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โค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สว่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ธาตุบังพ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วนว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ก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ฝ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ใ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ใค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ใ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อก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ใ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ดื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บ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ว่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บ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โม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บ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องน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บ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ค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บ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ถ่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บ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น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บ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ข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บ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ส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บ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บ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บ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ุมพ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ล่าต่างค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บ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ิ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หน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พธ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พิส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้างนางข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ผ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แพ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ตนวาป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บาทนาสิงห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ตนวาป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ตนวาป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ตนวาป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ทับไฮ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ตนวาป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ต้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ตนวาป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านพร้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เชียงใหม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ปลาปา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เชียง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ม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เชียง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พุทธบาท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เชียง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ศรีสุข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ต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ตา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ต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ต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าตั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ง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งิ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ง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ม่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ง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งค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ง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้งไก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งค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ฝ้าไร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ฝ้า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ฝ้า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ดมพ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ฝ้า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ฝ้า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ด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ฝ้าไร่</t>
    </r>
  </si>
  <si>
    <t xml:space="preserve">หนองคาย ผลรวม</t>
  </si>
  <si>
    <t xml:space="preserve">มหาสารคาม</t>
  </si>
  <si>
    <t xml:space="preserve">องค์การบริหารส่วนจังหวัด มหาสารคาม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หาสารค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บ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บ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ส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ปีปทุ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ยัคฆภูมิพิส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ยัคฆภูมิพิส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ชื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ชือ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พ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วิ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ขว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กสุมพิส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ยื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ยื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ดู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ดู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ด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ด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ำบลแวงน่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ว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ก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ปลิ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หว่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ค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แอ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ิ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ตู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สองค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วงน่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่งเลิงจ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พัฒ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โ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แส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ด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ด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ด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ภิบา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ด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ุ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ด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ิตรภาพ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ด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วาไร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กสุม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ย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กสุม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ขว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กสุม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ื่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กสุม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หล็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กสุม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กสุม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ล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กสุม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ห่ใต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กสุม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ิงใต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กสุม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้งแ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กสุม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กสุม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กสุม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กสุม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ท่าแจ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กสุม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ุงสวรรค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กสุม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กสุม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กล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กสุม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พ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วิ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ามเฒ่าพัฒ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วิ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ะค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วิ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ามเรี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วิ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ขอน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วิ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วา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วิ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สีน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วิ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ุข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วิ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ันธาราษฏร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วิ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ไส้จ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วิ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ำพี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ใหม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ไช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บ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จิ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คูข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มาศ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ราษ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ม่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ิ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โ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ง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ิงแฝก กิ่ง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ร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รัง กิ่ง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ร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โพธิ์ กิ่ง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ร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เตย กิ่ง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ร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วง กิ่ง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ร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ชื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ชื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ม็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ชื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วาไร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ชื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โร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ชื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ุ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ชื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ร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ชื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ป่าต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ชื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ชื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อพ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ชื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โพธ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ชื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ช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ยัคฆภูมิ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็กด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ยัคฆภูมิ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ษฎร์พัฒ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ยัคฆภูมิ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เส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ยัคฆภูมิ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ษฎร์เจริ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ยัคฆภูมิ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หล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ยัคฆภูมิ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ยัคฆภูมิ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เต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ยัคฆภูมิ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ยัคฆภูมิ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้ามป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ยัคฆภูมิ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นสะแ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ยัคฆภูมิ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สีนว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ยัคฆภูมิ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สะอ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ยัคฆภูมิ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ารแอ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ยัคฆภูมิ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สันต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สีสุ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เม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สีสุ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ภ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สีสุ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ามเรีย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สีสุ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กู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สีสุ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วง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สีสุ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สีสุราช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สีสุ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ัวบ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ปีปท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ชาพัฒ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ปีปท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ามป้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ปีปท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ือโก้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ปีปท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เร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ปีปท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ค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ปีปท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ช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ปีปท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ีทองหล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ปีปท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ส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ปีปท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ข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ปีปท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ว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ปีปท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ส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ปีปท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ทุ่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ปีปท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ปีปท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ฮ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ปีปท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ู่สันตรัตน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ดู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ด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ค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ด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ผ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ด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บ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ด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ด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ด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ด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ธาต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ด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ยื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ยื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ยื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ือเฒ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ยื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ู่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ยื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ซ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ยื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ยื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เง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ยื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ล่าบัวบ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ยื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ื่นชม กิ่ง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ื่นช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ปลาดุก กิ่ง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ื่นช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ล่าดอกไม้ กิ่ง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ื่นช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ุง กิ่ง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ื่นชม</t>
    </r>
  </si>
  <si>
    <t xml:space="preserve">มหาสารคาม ผลรวม</t>
  </si>
  <si>
    <t xml:space="preserve">ร้อยเอ็ด</t>
  </si>
  <si>
    <t xml:space="preserve">องค์การบริหารส่วนจังหวัด ร้อยเอ็ด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ยเอ็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้อยเอ็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ิเวศน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วัช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ลภูมิ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ลภูม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ไพ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ไพ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จสามารถ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จสามารถ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ตุรพักตรพิม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ตุรพักตรพิม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ษตรวิส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ษตรวิส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วรรณภูมิ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วรรณภูม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ทุมรัตต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ทุมรัตน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พ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พอ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วา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ร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ร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งธาน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วัช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ทร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ทร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ู่กาสิงห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ษตรวิส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ใหม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นือเม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้อยเอ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อบเม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้อยเอ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ร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้อยเอ็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อภา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้อยเอ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้อยเอ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อาดสมบูรณ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้อยเอ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ล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้อยเอ็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สู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ทุมรัตน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้อยเอ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อนแก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้อยเอ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โพธ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้อยเอ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้อยเอ็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ตา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้อยเอ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คน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้อยเอ็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ชัยศ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ส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มเด็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มเด็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เปลื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มเด็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มเด็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วงค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มเด็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นจิ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มเด็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บา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มเด็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สิงห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งหา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ินด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งห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ฝ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งห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งหา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ักแว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งห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่วงล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งหา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งหา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งห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สนชาติ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งห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ครั่ง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ษตรว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ำแพ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ษตรวิส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บ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ษตรว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ษตรว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์โค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ษตรว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ล่า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ษตรว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อ้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ษตรว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ครั่ง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ษตรว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ษตรว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ษตรวิส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ษตรว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ู่กาสิงห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ษตรว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ฝ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ษตรว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ว่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ษตรวิส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กล้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ทุมรัตน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บ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ทุมรัตน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ค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ทุมรัตน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วรรค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ทุมรัตน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ง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ทุมรัตน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ี้เหล็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ทุมรัตน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ทุมรัตน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ตุรพักตรพิม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ตุรพักตรพิม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ู่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ตุรพักตรพิม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ล่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ตุรพักตรพิม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ผ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ตุรพักตรพิม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ีง่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ตุรพักตรพิม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ิ้นฟ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ตุรพักตรพิม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ใส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ตุรพักตรพิม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กล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ตุรพักตรพิม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โคต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ตุรพักตรพิม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สังข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ตุรพักตรพิม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หงส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ตุรพักตรพิม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ะอึ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วัช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ผ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วัช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่มเม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วัช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ิเวศน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วัช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วัชบุ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วัช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นค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วัช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พศา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วัช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วาทุ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วัช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วัช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ชธาน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วัช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พ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วัช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งาม อ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เขา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ะบ้า อ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เขา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ล่า อ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เขา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เขาหลวง อ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เขา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อดไทย อ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เขา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ลับพ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ขวั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เจ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ขวั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มูม้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ขวั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ขวั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ขวั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ข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ขวั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ธาต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ขวั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ทัพไท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ไ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สนสุข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ไ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น้ำใส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ไ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ไพ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ช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ไ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นว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ไ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ว่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ไ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ไ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รีสวัสด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ไ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ไฮ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ไ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ไพ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ไ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้อ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ไ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านุวรรณ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ไ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ูกอึ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ฮ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ฮ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ฮ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่นราษฎร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ฮ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วแห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ฮ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้อยเอ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นาด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ศรีสว่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มเด็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มเด็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นก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อุด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สามัคค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มสวรรค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กกม่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่มเม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่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ู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ยวด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ยวด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ยวด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่งเลิศ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ยวด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มสะอ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ยวด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พอุ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ัคคะค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ามเปี้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ศ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ค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ตาไก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อ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โ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ขุ่น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พ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ขา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พ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กโพธ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พ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พ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าน้ำย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พ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พ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พอ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สีด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พ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อบเม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พ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ว่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พ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ล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ง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ลภูม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ไพ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ลภูม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ว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ล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ล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เกล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ล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ลิ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ลภูม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แซ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ล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่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ลภูม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ลภูม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ลภูม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ล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ล่า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ล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วิล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ลภูม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ม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ลภูม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สวรรค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ล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วรรณภูม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ินก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วรรณภูม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วรรณ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ค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วรรณ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ค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วรรณ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พันข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วรรณภูม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กุ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วรรณ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ศรีเม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วรรณ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้างเผื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วรรณ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วรรณ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หินล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วรรณ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โท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วรรณ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ทุ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วรรณ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กไม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วรรณภูม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ำปาข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วรรณ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ว่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ข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ค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หาดย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ทร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ูเม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ร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ร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กกุ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ร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มื่นถ่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จสามารถ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เม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จสามารถ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ข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จสามารถ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จสามารถ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จสามารถ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่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จสามารถ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หร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จสามารถ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ี้เหล็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จสามารถ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จสามารถ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ดู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จสามารถ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จ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จสามารถ</t>
    </r>
  </si>
  <si>
    <t xml:space="preserve">ร้อยเอ็ด ผลรวม</t>
  </si>
  <si>
    <t xml:space="preserve">กาฬสินธุ์</t>
  </si>
  <si>
    <t xml:space="preserve">องค์การบริหารส่วนจังหวัด กาฬสินธุ์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ฬสินธุ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ตล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ตล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มลาไส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มลาไส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บุ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หัสขันธ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มเด็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มเด็จ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ข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ฉินารายณ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สิ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่องค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่องค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คันโท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คันโท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ม่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ม่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เม็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ผึ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ผึ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ุงศ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รุงศ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ค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ค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เม็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เม็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หว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ฉินารายณ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ม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ม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ัญญ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มลาไส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ศ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ตล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จารย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ป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มลาไส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รุงศ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ม่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ผ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ด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โพธ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ลางหมื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วิช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ุ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น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เคร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พ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มิ้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ป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ุ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คล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จ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พยุ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จำป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จ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่วง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อาดไชยศ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อดแก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ม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งเปลื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ม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ักเหลี่ย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ม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ม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ม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ม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ลิ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มลาไส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้าท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มลาไส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ักเม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มลาไส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มลาไส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มลาไส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มลาไส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ัญญ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มลาไส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มบูรณ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มลาไส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ช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ฆ้อง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ะอ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ฆ้อง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ล่ากล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ฆ้อง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ศิลาเลิ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ฆ้อง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ฆ้องชัยพัฒ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ฆ้อง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ล่าอ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่อง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ัคค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่องค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ุมจ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ฉินารายณ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ข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ฉินาราย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หว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ฉินาราย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ข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ฉินาราย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จนแล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ฉินาราย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ล่าไฮ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ฉินาราย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มสะอ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ฉินาราย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โ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ฉินาราย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ค้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ฉินารายณ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ล่า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ฉินาราย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ฉินาราย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ข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ฉินารายณ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บ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ผึ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ค้นุ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ผึ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อีบุต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ผึ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ิคมห้วยผึ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ผึ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งเปลื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ผ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สิมคุ้มใหม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ุ้มเก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พัง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ค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ยนาว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ค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นาจ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ค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แล่น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ค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ค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ค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บ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ต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อิเฒ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ต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ง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ตล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นาค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ตล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ตื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ต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ข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ต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ตล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ต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ชื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ตล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่มเม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ต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ด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ตล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ู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ตล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พระน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ต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ต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สมบูรณ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ต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ตอกแป้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ต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โด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เม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ห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เม็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เหมือด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เม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ะอ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เม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เม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มู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เม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นาเรี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เม็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ลาดดง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เม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ราย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เม็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มะเข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หัสขันธ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หัสขันธ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หัสขันธ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ศิ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หัสขันธ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แหลม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หัสขันธ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น้ำเกลี้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หัสขันธ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สิงห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หัสขันธ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ิค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หัสขันธ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ท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คล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บ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นิน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ินจี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รา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ราญใต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สร้างเที่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ตา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คันโท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จิ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คันโ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อู้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คันโท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สมบูรณ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คันโท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งเก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คันโท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มู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รุงศ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รุง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เคร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รุงศ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ก้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รุง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าเล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รุงศ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รุงศ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ร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รุง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รุง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มูม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มเด็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ซงบาดา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มเด็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หาไช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มเด็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มเด็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มเด็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ห้วยหล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มเด็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มเด็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มเด็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มเด็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าเสว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มเด็จ</t>
    </r>
  </si>
  <si>
    <t xml:space="preserve">กาฬสินธุ์ ผลรวม</t>
  </si>
  <si>
    <t xml:space="preserve">สกลนคร</t>
  </si>
  <si>
    <t xml:space="preserve">องค์การบริหารส่วนจังหวัด สกลนคร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กลนค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กลนค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แร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กลนค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มะไฟ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กลนค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ริชภูมิ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ริชภูม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รณานิค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รณานิค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สุมาลย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สุมาลย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นรนิวาส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นรนิวาส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งโค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งโค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เข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่างแดนด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กาศอำนว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กาศอำนว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่างแดนด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่างแดนด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ม่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ม่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บา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บา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ตากล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ตากล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่องด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่องด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ริญศิลป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ริญศิลป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มิ้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กลน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งขว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กลนค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เคร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กลน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ห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กลน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กลนค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ล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กลน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แร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กลนค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ฮางโฮ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กลน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่วงล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กลน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ช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กลนค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ล่าปอ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กลนค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ิ้วด่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กลน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มะไฟ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กลนค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าตุนาเ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กลน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ก่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กลนค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งโคนศรีจำป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งโค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ส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นา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พ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นา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ตงวัฒ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นา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ป้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นา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ทว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ต่าง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ต่าง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ต่าง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ตา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ต่าง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นทร์เพ็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ต่าง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องโข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ศรีสุพรร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ม่วงค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ศรีสุพรร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ดนาท่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ศรีสุพรร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ล่าโพนค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ศรีสุพรร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สุมาลย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สุมาล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ไพศา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สุมาล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โพธ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สุมาล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่มจ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สุมาล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พี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สุมาลย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แฮ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บ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ม่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บา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ไห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บา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ฮหย่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งโค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ุบเ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พ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้างค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พ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กปลาซิ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พ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สว่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รณา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ร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รณานิค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อก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รณา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้างมิ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รณา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รณ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รณา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ะฮ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รณานิค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ใ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รณา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หัวบ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รณา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ิงชุ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รณา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รณา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่วงไข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งโค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ภ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พ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น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นรนิวา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ร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งโค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้นผึ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งโค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ริชภูมิ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ริชภูม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าโห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ริชภูม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บ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ริชภูม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ล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ริช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้อเขีย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ริช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ิคมน้ำอู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ิคมน้ำอ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ปลิ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ิคมน้ำอ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วรรณค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ิคมน้ำอ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นรนิวาส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นรนิวา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วิช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นรนิวา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าต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นรนิวา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ื่อศรีคันไช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นรนิวาส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แพ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กาศอำนว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นรนิวาส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ซ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นรนิวา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ค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นรนิวา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ูสะค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นรนิวา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ัวก่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นรนิวา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ทร์แปล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นรนิวา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อนสวรรค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นรนิวา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วงใต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นรนิวา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เรือค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นรนิวา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ตากล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ตากล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แต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ตากล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ตากล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สิ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ตากล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กาศอำนว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กาศอำน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กาศ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กาศอำนว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นา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ัคคีพัฒ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กาศอำนว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ะหว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กาศอำน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ก้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กาศอำน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ฮ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กาศอำน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่างแดนด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่างแดนด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ลโก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่างแดนด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รายมู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่างแดนด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งเหน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่างแดนด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าตุ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่างแดนด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งใต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่างแดนด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น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่างแดนด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สะอ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่างแดนด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ต้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่างแดนด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่างแดนด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่างแดนด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ถ่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่างแดนด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่างแดนด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ลเนิ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่างแดนด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สู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่างแดนด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้อใต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่างแดนด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ริญศิลป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ริญศิลป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แ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ริญศิลป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ศิ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ริญศิลป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หล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ริญศิลป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ป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ริญศิลป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ศิ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่องด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ฒ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่องด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่องด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่องด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ทุมวาป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่องด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่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วั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เหน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หม้อ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หม้อทองใต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ม่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หล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ะอ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ิคมน้ำอูน</t>
    </r>
  </si>
  <si>
    <t xml:space="preserve">สกลนคร ผลรวม</t>
  </si>
  <si>
    <t xml:space="preserve">นครพนม</t>
  </si>
  <si>
    <t xml:space="preserve">องค์การบริหารส่วนจังหวัด นครพนม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พน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อุเท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อุเท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งคร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งคร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พ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พ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รณูนค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รณูนค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าตุพน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าตุพน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แ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แ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หว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หว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าปา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าปา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สวรรค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จสามารถ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ราชคว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ค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ทร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เต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รุค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ขว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กล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ามเฒ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ญาติ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ผึ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ตา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ตาม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จำป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อุเท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ินพระบาท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อุเท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ชยบุ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อุเท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มราช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อุเท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อุเท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ะท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อุเท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ตา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อุเท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ท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อุเท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ขมิ้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สวรรค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ค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ใ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จ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บ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หัวบ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พ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ง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พ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ผ่ล้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พ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พ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ข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พ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ท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ท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เต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ท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ซ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ท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าตุพนมใต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าตุพน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กลางทุ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าตุพน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ก่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าตุพน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ฝั่ง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าตุพน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หน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าตุพน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สนพ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าตุพน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นางหงส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าตุพน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ถ่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าตุพน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แพ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าตุพน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่มเหม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าตุพน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ฉิ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าตุพน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ข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รณูน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รณูน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รณ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รณูน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รณูน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หินแฮ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รณูน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ย่างชิ้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รณูน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ล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รณูน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รณูใต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รณูนค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ซ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้านเหล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ก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่มแ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ชมพ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ม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ังข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แ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คู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พี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ลี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อดช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อื้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งค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ค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งค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งคร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งค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บ่อสงคร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งค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แพ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งคร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ข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งค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ผ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งค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ดื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งค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สว่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งค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หว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หว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ง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หว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สีย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หว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ล่าพัฒ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หว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คูณ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หว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เร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หว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าปา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าป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ตาไก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าป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ฮ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าป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มะเข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าป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ู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าป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ว่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าป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หาช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าป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ทา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าปาก</t>
    </r>
  </si>
  <si>
    <t xml:space="preserve">นครพนม ผลรวม</t>
  </si>
  <si>
    <t xml:space="preserve">มุกดาหาร</t>
  </si>
  <si>
    <t xml:space="preserve">องค์การบริหารส่วนจังหวัด มุกดาหาร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ุกดาหา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ชะอ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ชะอ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ตา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ตา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ิคมคำสร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ิคมคำสร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อาฮ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โส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ค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ึ่งแด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เย็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ทร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ป่าหล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สีน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ทราย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ม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ุ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ดแข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ทราย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ว้าน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งข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ว้าน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ว้าน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ว้าน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โน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ว้าน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ค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โนด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กตู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ง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ิคมคำสร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ิคมคำสร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ก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ิคมคำสร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อุด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ิคมคำสร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ก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ิคมคำสร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ิคมคำสร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่มเกล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ิคมคำสร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ชคช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ิคมคำสร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ตาลผาสุ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ไร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ล่าหม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สะเม็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บา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ไท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ตา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ก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ชะอ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ชะอ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เที่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ชะอ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ซ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ชะอ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บ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ชะอ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ล่าสร้างถ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ชะอ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อี่ย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ชะอ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ชะอ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ค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ชะอ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หล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ำชะอ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ูงใต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ู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ป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ู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ู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ูงเหน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ูง</t>
    </r>
  </si>
  <si>
    <t xml:space="preserve">มุกดาหาร ผลรวม</t>
  </si>
  <si>
    <t xml:space="preserve">เชียงใหม่</t>
  </si>
  <si>
    <t xml:space="preserve">องค์การบริหารส่วนจังหวัด เชียงใหม่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ใหม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้างเผื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เนิ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รภ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กำแพ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กำแพ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ยสะเก็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ยสะเก็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ทราย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ทร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ริ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ริม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แกนพัฒ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แต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มหาพ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แต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ด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ด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พร้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้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ง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ง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ตองพัฒ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ง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ป่าต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ป่าต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กล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ป่าต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อม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อม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ข้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ฮอ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แจ่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แจ่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มก๋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มก๋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เมิงใต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เมิ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ว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ว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เดื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ยเต่า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้นเปา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โจ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ทร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ง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ด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เทพ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แด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ศา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ป่าครั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ฟ้าฮ่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เหีย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ผีเสื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่วงเป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อม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บเตี๊ย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อม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อม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ย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อม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ป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อม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อม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ยหล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ยหล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องแค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ยหล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คร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ยหล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ติสุข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ยหล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งหินฝ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แจ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นาจ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แจ่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ผ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แจ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ศึ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แจ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จันทร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ลยาณิว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ทั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แจ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่างเคิ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แจ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จ่ม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ลยาณิว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แด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ลยาณิว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องแข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แจ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ด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ด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น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ด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ิงโค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ด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ธาตุปู่ก่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ด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ข้าวพ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ด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ด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ค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ด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ิงด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ยสะเก็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วงเหน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ยสะเก็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ปูเล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ยสะเก็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โป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ยสะเก็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ป้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ยสะเก็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ลาดขวั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ยสะเก็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ลาด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ยสะเก็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ค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ยสะเก็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ราญราษฏร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ยสะเก็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ฮ้อยเง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ยสะเก็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เมี่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ยสะเก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พเสด็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ยสะเก็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ง่าบ้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ยสะเก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แป๋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แต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หอพ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แต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ทขิ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แต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แต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แต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ี้เหล็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แต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ป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แต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ี้ด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แต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แต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ก๋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แต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บเปิ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แต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ป่า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แต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ริ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แร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ริ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ริ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ป่งแ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ริ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่นโป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ริ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ี้เหล็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ริ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ริ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ทร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ริ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ิมเหน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ริ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มือง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ริ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เม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ั้งเม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เม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เมิงเหน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เม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า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เมิ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ปั๋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หล่งขอ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ทร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้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ตุ้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แ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้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ป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ื่อนผา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้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แพร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้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ไหน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ุหว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ป่าต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บ่อ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ป่าต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ะขาม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ป่าต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วังพร้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ป่าต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กล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ป่าต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กล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ป่าต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สะโต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ป่าต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ต้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ป่าต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ป่าต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ก๊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ป่าต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ะขุนหว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ป่าต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ปี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ว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รวง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เป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ก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ว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สนไห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แห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กำแพ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กำแพ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ปูค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กำแพ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ช่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กำแพ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นใต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กำแพ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งวัว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กำแพ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กล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กำแพ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วกค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กำแพ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จ๊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ทร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ดีย์แม่คร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ทร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แฝ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ทร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พระเนต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ทร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นาเม็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ทร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ไผ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ทร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หย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ทร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เล็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ทร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า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ทร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ป่าเป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ง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ง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ห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ง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คว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ง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แพร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ง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ป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ง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ผักหว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ง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ก๋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ง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ค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ง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บแม่ข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ง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ร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ง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ฮ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ง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ฮ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ฮอ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ฮ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คอเร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ฮอ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ตา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ฮ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สล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ฮ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ยเต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ยเต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งต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ยเต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อ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ยเต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ป่งทุ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ยเต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เดื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ยเต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มก๋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มก๋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เปี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มก๋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ตื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มก๋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่อนจ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มก๋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บโข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มก๋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กีย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มก๋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ผึ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รภ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รภ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รภ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มภ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รภ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ฝ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รภ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กว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รภ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รภ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วังตา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รภ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บ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รภ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ทรายมหาวงค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รภ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ัวมุ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รภ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ชยสถ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รภ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แห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แห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ทร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กำแพ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ปียง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แห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นเหน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อ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นกล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อ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าเหน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อ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ท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อ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อ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สหกรณ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อ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ฝ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ฝ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ม่ข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ฝ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อ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อ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ชยปรากา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ชยปราก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ฝ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ง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ฝ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ทร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ฝ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ค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ฝ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่อนปิ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ฝ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ป่งน้ำร้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ฝ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ข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ฝ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ู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ฝ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ดงเย็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ชยปรากา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ชยปราก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ทะล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ชยปราก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นาว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อ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อ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ต้นหมื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อ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ต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อ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อ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อ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อ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้างเผื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t xml:space="preserve">เชียงใหม่ ผลรวม</t>
  </si>
  <si>
    <t xml:space="preserve">ลำพูน</t>
  </si>
  <si>
    <t xml:space="preserve">องค์การบริหารส่วนจังหวัด ลำพูน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พู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ลำพู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โมงค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ลำพู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ซ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ซ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ด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ี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าสบเส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ท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ฮ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ฮ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ป้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ลำพู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่วง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ซ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ากาศ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ท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ิมปิ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ลำพู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ตื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ี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หัว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หัวช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ผ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หนองล่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กล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ลำพู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ย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ลำพู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ะเขือแจ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ลำพู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มืองง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ลำพ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สั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ลำพู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้นธ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ลำพู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ตูป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ลำพ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บัวบ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ลำพู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ช้างคื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ลำพู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มืองจี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ลำพ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น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ลำพู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เชียง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ลำพู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าปลาดุ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ท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ากาศเหน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ท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าขุมเง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ท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าทุ่ง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ท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าแม่ลอ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ท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าสบช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ท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กานต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ฮ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ล่าย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ฮ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เตี้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ฮ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พล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ฮ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ปลาสะว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ฮ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ี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ี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ไผ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ี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ด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ี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วิช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ี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ทร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ี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ตื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ี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ล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ี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ี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หัว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หัว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เคียนป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หัว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ป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หัว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เจดีย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ซ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ะก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ซ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ตุ้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ซ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ดิ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ซ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รื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ซ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แร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ซ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ยา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ธ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ธิ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ธ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ล่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หนองล่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ย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หนองล่อง</t>
    </r>
  </si>
  <si>
    <t xml:space="preserve">ลำพูน ผลรวม</t>
  </si>
  <si>
    <t xml:space="preserve">ลำปาง</t>
  </si>
  <si>
    <t xml:space="preserve">องค์การบริหารส่วนจังหวัด ลำปา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ป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ลางค์นค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ค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ค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้อมแร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ถ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บปรา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บปราบ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ตันนาคร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ท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วงเหน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างฉัต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างฉัต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จ้ห่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จ้ห่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เหน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ริม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ริมง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พริ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พริ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ใหม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ป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พริ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ช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แฮ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้นธง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อื้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ช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ฝ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ค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ป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แฮ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สด็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ล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ญนาคพัฒ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ิคมพัฒ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เมา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เม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บป้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เม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างเหน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เม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สั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เม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เมา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พร้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ค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ปาง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ค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า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ค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บยา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คา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ค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แส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ค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ผ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ค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หม่พัฒ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ค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หล่ห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ค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ริมซ้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ริมง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ริม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ริมกล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ริม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ริมขว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ริม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ร้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ว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ป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แ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ห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อ้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ตี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วงใต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งเต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ส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จ้ห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ม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จ้ห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งด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จ้ห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เชตนค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จ้ห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ุ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จ้ห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จ้ห่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จ้ห่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ผึ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จ้ห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จ้ซ้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ป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กว๋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ป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ป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ป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เม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ป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ข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ป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ฮั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่องเคา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ใต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ซ้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เหน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ทรายค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ป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ถ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ถินบุ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ถ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ถอ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ถ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ม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ถ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ว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ถ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โป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ถ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ม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ถ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บาทวังต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พร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พริ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พริ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ริราช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ท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ท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ท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คร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ท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โจ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ท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กิ่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ท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เส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ท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เง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ท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ไฟ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ท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บ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ท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บปรา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กัว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บปรา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ม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บปรา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บปรา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บปราบ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ย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างฉัต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างฉัต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อ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างฉัต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ล่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างฉัต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งยางค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างฉัต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ตา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างฉัต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างฉัตรแม่ตา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างฉัตร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างฉั</t>
    </r>
  </si>
  <si>
    <t xml:space="preserve">ลำปาง ผลรวม</t>
  </si>
  <si>
    <t xml:space="preserve">อุตรดิตถ์</t>
  </si>
  <si>
    <t xml:space="preserve">องค์การบริหารส่วนจังหวัด อุตรดิตถ์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ตรดิตถ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พนมมาศ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ับแ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ก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สั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นเม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ป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ป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ป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ป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ฟากท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ฟากท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ด่านนาข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ับแ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ยั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ับแ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่วมจิต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ป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งแสนข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งแสนข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กะพี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ค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ค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าจุ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เส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กา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กรว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ิ้ว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ุ้งตะเภ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ริ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ด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เซ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ด่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ด่านนาข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ฝ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งิ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สนต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ถ้ำฉล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ก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อ่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สองแค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่อยสู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ักข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งแสนข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ค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งแสนข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งแสนข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พี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งแสนข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าเลือ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ป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ป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ป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ริ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ป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หล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ป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หม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ป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แฝ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ป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่วมจิต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ป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งพญ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ป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สนต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ป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ฝ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ป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่นเหล็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ป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ไคร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ป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ไผ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ป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มุ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ป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ฟากท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ฟากท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องค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ฟากท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สี้ย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ฟากท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องห้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ฟากท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่วงเจ็ดต้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ค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ขุ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ค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เบี้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ค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อรุ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นเม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ร่อ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ดาร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สั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ญาแม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ะเฟ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ม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ค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อ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เสด็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ับแ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ผ่ล้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ับแ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ฝาย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ับแ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พู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ับแ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จุมพ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ับแ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นกก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ับแ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แม่คำม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ับแล</t>
    </r>
  </si>
  <si>
    <t xml:space="preserve">อุตรดิตถ์ ผลรวม</t>
  </si>
  <si>
    <t xml:space="preserve">แพร่</t>
  </si>
  <si>
    <t xml:space="preserve">องค์การบริหารส่วนจังหวัด แพร่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ร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แพร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โฮ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แพร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่อแฮ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แพร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ูงเม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ูงเม่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งกว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งกว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อ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ป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ชิ้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ชิ้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่นช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่น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ม่วงไข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ม่วงไข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หล่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แพร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จั๊ว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่น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มืองหม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แพร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แมต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แพร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คำม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แพร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กว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แพร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ถิ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แพร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นเขื่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แพ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ม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แพ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จัก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แพ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่องฟ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แพ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ญจ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แพร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หงษ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แพ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แพ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ธ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แพ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ย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แพ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ข้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แพ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ยางตา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งก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ยางฮ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งกว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วี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งก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เ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งก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ผ่โท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งก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โร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งก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ยางร้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งก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ทร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งก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งกว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งก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คำม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ม่วงไข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ำหนักธรร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ม่วงไข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แค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ม่วงไข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ม่วงไข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รั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ม่วงไข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ลาน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แล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ต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ทุ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ป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ก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เหล็กล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้าผาม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ป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ูงเม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ข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ูงเม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่องกาศ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ูงเม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มู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ูงเม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ฝ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ูงเม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หล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ูงเม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บส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ูงเม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กว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ูงเม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ป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ูงเม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กาศ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ูงเม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ูงเม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ูงเม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ูงเม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รย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่น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จั๊ว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่น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ไร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่น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งป่าหว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่น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่นช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่น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กล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ตาปู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เอีย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น้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นุ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เม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หม้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ดนชุมพ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ป้า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ชิ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พุ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ชิ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สั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ชิ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ชิ้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ชิ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พู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ชิ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ชิ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เกิ๋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ชิ้น</t>
    </r>
  </si>
  <si>
    <t xml:space="preserve">แพร่ ผลรวม</t>
  </si>
  <si>
    <t xml:space="preserve">น่าน</t>
  </si>
  <si>
    <t xml:space="preserve">องค์การบริหารส่วนจังหวัด น่าน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่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่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ช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กล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กล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ั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ส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ส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วังผ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วังผ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จริ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ู่ใต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าสิงห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ร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สว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ชยสถ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เนีย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ซ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่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องคว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ถืมต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แก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พ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่วงตึ๊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พ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น้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พ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ฝาย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พ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ป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พ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จ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พ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เกี๋ย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พ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คา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พี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ฟ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แลว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ติสุข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ู่พงษ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ติสุข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งษ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ติสุข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ษะเกษ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ท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ถ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ต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ข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ทะนุ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หมื่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หมื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ิง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หมื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ล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หมื่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ิลาแล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ง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ดีย์ช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ก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ถ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ค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กล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ิลาเพช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ชยวัฒ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รนค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เกลือเหน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เกล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เกลือใต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เกล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ฟ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เกล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พญ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เกล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วังผ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ภูมิ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วังผ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ิ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วังผ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า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วังผ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อมพ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วังผ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าต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วังผ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สน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วังผ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ลชุ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วังผ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ค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วังผ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อมจันทร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ส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หล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ส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ปั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ส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ลางเวี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ส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หล่น่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ส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้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ส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ลชุ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ส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ึ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ส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่ายนาไล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ส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มว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ส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ส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าค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ส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ศรี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ส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บหัว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ส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ขะนิ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ส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อ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ล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ช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พุทธบาทเชียงค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ธาต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ป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กล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ไร่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องแค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นแด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องแค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อ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องแค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น่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ฉลิมพระเกียรต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จริ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มอเม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จริ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พ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จริ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จริ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จริ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โก๋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ฉลิมพระเกียรติ</t>
    </r>
  </si>
  <si>
    <t xml:space="preserve">น่าน ผลรวม</t>
  </si>
  <si>
    <t xml:space="preserve">พะเยา</t>
  </si>
  <si>
    <t xml:space="preserve">องค์การบริหารส่วนจังหวัด พะเยา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ะเย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ะเยา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กคำใต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กคำใต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ข้าวก่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ุ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ใ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ใ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ค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ค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บบ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ซ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ม่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ม่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ิ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ทร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ค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ถ้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กคำใต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เ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กามย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วัง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ะเ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ำป่าหว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ะเย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ก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ะเ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นาเร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ะเย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ต๋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ะเย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ปื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ะเ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ใส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ะเย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ต๊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ะเย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ป่าม่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ะเ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ตุ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ะเย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ใหม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ะเย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จำป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ะเย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ส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ะเย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ุ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ุ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รวง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ุ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ล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ุ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งส์ห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ุ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ยางข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ุ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ธาตุขิงแก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ุ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แ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บ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่าง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ดีย์ค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่มเย็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ค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ฝายกว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ล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ผาสุข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ค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ย่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แร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ซ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ซ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ซ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กล้ว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ซ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สั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ซ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ม่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ม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ม่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โค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กคำใต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ล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กคำ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ือเวี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กคำใต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ล่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กคำ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ป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กคำ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ซ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กคำ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สุวรรณ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กคำ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กคำใต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กคำ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ศรีชุ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กคำ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คว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ว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ย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ิ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าช้าง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ปร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หล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ใ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ถ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ใ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วมใจพัฒ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ใ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ุ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ใ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แฝ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ใ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ริญราษฎร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ใ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เ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กามย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กามย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อิ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กามยาว</t>
    </r>
  </si>
  <si>
    <t xml:space="preserve">พะเยา ผลรวม</t>
  </si>
  <si>
    <t xml:space="preserve">เชียงราย</t>
  </si>
  <si>
    <t xml:space="preserve">องค์การบริหารส่วนจังหวัด เชียงราย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ร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จ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จ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เชียงแส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แส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รว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รว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เชียงข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ข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เทิ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ิ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ปล้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ิ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ต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ตา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ป่าเป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ป่าเป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ล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ล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แด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แด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ขะจ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ป่าเป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ค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จ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ทร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จ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นจว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จ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ดีย์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รว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ช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หล่า กิ่ง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เชียงรุ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ไคร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แง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แด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ญาเม็งร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ญาเม็งร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ญเร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ข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ก่อด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ล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ข้าวต้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ิมก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อบเวี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ทร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อ้อดอนช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งแ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ส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กรณ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ดู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ยล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สั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ย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ชมภ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ยฮ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สุ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อมหมอก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ล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ก่อด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ล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ป่งแพร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ล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สล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ล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มะด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ล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ช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ชุ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เหน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า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ศิ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ก่อ กิ่ง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เชียงรุ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ซาง กิ่ง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เชียงรุ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มหาวัน กิ่ง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เชียงรุ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ซ้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ข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ถ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ข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รึ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ข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ดอนช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ข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ิมโข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ข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แก่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ข้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แก่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่วงย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แก่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่ายง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แก่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ิ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ิ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ง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ดอนไช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ับเต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ล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้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ิ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ทราย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เคี่ย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ร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ิ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ตา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ตา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ฮ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เป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ญาเม็งร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ม้ย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ญาเม็งร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็งร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ญาเม็ง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ต๋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ญาเม็ง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ดคว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ญาเม็ง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หุ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ย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มะเค็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อ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รายข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กล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่วงค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ริญเม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ง้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ห้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ติสุข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าร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เย็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านตะว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มะค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แด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รง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แด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โพธิ์เง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ซ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จ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ตึ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จ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ไร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จ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อมสวรรค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จ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ค้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จ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ทร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จ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ยน้ำค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จ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ข้าวเปลื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จ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จ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จ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อดไท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ฟ้า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ลองใ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ฟ้า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ลองน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ฟ้า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ฟ้า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ฟ้า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สั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แ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ดอนมู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แส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ยน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แ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ซ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แ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เง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แส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พางค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ด้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ายมิตรภาพ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ป่งผ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เมืองชุ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ป่ง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ไคร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พริ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ร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ก๊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ร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แด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ร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ว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ร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ถ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รว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สรว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ร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ดีย์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รว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งิ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ป่าเป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ป่าเป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ป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ป่าเป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เจดีย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ป่าเป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เจดีย์ใหม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ป่าเป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สล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ป่าเป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กาหล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ป่าเป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ป่าก่อ กิ่ง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ย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งน้อย กิ่ง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ย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ชคชัย กิ่ง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ยหลวง</t>
    </r>
  </si>
  <si>
    <t xml:space="preserve">เชียงราย ผลรวม</t>
  </si>
  <si>
    <t xml:space="preserve">แม่ฮ่องสอน</t>
  </si>
  <si>
    <t xml:space="preserve">องค์การบริหารส่วนจังหวัด แม่ฮ่องสอน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ฮ่องส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ยว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ยว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าบ่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งหม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ปูลิ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โป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ผ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มอกจำแป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บป่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งมะผ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งมะผ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งมะผ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ปู่ป้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งมะผ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ถ้ำลอ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งมะผ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ป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ยว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ยวม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ยว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เง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ยว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อูค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ยว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ใต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นาเติ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ย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ป่งส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ฮี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แป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เหน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ะเรี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ะเรีย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ลา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ลา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ยวม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กาศ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ะเร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แป๋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ะเร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ค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ะเร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เหา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ะเรีย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ยว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ะเร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าห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ะเร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องก๋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บเม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คะต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บเม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บเม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บเม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ว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บเม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ามแล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บเม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โป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บเม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ห้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ลา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ผาปุ้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ลา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ลา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ลา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ลา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ลา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นาจ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ลา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ติคี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ลา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โถ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ลา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แม่ลา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ลา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กิ๊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ยว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ยว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ยวม</t>
    </r>
  </si>
  <si>
    <t xml:space="preserve">แม่ฮ่องสอน ผลรวม</t>
  </si>
  <si>
    <t xml:space="preserve">นครสวรรค์</t>
  </si>
  <si>
    <t xml:space="preserve">องค์การบริหารส่วนจังหวัด นครสวรรค์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สวรรค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ครสวรรค์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แส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แส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คล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คล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ย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ย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รพตพิส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รพตพิส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้าเลี้ย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้าเลี้ย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กรกพ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กรกพร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ระมุ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กรกพร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พศาล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พศาล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บกฤช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แส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บ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ครสวรรค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่องแค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คล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ตะโ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ตะโ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ยุห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ยุหะคี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กฟ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กฟ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าลเจ้าไก่ต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วงก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น้ำอ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ยุหะคี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ร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คร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ปลิ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คร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มะเกล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คร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ระโด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คร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น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คร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ม่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คร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สวรรค์อ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คร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รียงไก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คร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ลางแด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คร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สวรรค์ต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คร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เคียนเลื่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คร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ก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คร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ไทรย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คร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พระ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คร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เสนาท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คร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คว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นคร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กรกพ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กรก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ตา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กรก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นินศา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กรก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กล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กรก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นินกว้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กรก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สู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กรก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าลา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กรก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มะฝ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กรก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บกฤช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ยไช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ระเ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กุ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ฆะม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หม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ผ่สิงห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คีย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นล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บกฤชใต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ไม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ลั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ารทหา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บ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ถั่วใต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ถั่วเหน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ร่ว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งิ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รพต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รพต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ริญผ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รพต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ขี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รพต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ส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รพต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ตาง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รพต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ปลาท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รพตพิส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ด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รพต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ูกว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รพต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รพต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ตาหง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รพต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ร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รพต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่าง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รพต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ด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้าเลี้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ต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้าเลี้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้าเลี้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หาโพธิ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้าเลี้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คล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ค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โพ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ค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หว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ค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้อย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ค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ห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ค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ทิพรส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ค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นเส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ค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่องแค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ค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ม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ค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หมนิมิต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ค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ถน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ตะโ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ค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ตะโ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มหาก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ตะโ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ตะโ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ตะโ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เศษ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ตะโ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ร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ตะโ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ยลำโพ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ตะโ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ตะโ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ตะโ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ำน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ตะโ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เดื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พศา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ข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พศา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น้ำลั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พศา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ข่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พศา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โรงช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พศา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คร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พศา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ประสาท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พศา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พศาล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พศา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กะ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ยุหะคี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นินมะก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ยุหะคี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ิคมเขาบ่อ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ยุหะคี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ยุหะคี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ทร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ยุหะคี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่านมัท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ยุหะคี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ข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ยุหะคี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ทะเ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ยุหะคี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ยุห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ยุหะคี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ย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ย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ไร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ย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นินขี้เหล็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ย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ม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ย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นมว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ย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ย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ย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าลเจ้าไก่ต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ย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น้ำห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ย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ย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เม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ย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้อยละค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ย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าบแ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ย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ดมธัญญ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กฟ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กฟ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ขสำรา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กฟ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พยนต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กฟ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พิกุ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กฟ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ชายธ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กฟ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นกยู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กฟ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เล่ย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วงก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ซ่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วงก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วงก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วงก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ชนก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วงก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งสวรรค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ตาบ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ตาบ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ตาบ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เบ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เบิน</t>
    </r>
  </si>
  <si>
    <t xml:space="preserve">นครสวรรค์ ผลรวม</t>
  </si>
  <si>
    <t xml:space="preserve">อุทัยธานี</t>
  </si>
  <si>
    <t xml:space="preserve">องค์การบริหารส่วนจังหวัด อุทัยธานี</t>
  </si>
  <si>
    <r>
      <rPr>
        <sz val="11"/>
        <color rgb="FF000000"/>
        <rFont val="Noto Sans Devanagari"/>
        <family val="2"/>
      </rPr>
      <t xml:space="preserve">เทศบาลเมืองอุทัยธาน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อุทัยธาน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ขาหย่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ขาหย่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บางแกร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พท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พท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ลุกดู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พท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่างอารมณ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่างอารมณ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ไร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ไร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นสั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นสั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การุ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ซึ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อุทัยธาน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ซุ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อุทัยธาน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เทโพ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อุทัยธาน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นินแ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อุทัยธาน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ขว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อุทัยธาน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แกกร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อุทัยธาน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ผ่แบ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อุทัยธาน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อุทัยธาน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ระทุ่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พท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ลาง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พท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ยายด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พท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พท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หม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พท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ผ่เขีย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่างอารม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่างอารม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่างอารมณ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่างเเจ้งสบายใ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่างอารมณ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ลวงสองน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่างอารม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โพ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กวาง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นางนว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ทัยเก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การุ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พ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ไร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่มกล้ว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ู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้าวั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แห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ห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ใหม่คลองเคีย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จ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บึ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อกคว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คต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ค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ขฤท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ค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งหล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ค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นสั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นส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ดู่ยื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นส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อ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นส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บ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นส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รอ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นส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นา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นส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ขาหย่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ขาหย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ผ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ขาหย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โพ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ขาหย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ุมเข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ขาหย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ขว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ขาหย่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ทน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อุทัยธาน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พ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ร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ฉาง</t>
    </r>
  </si>
  <si>
    <t xml:space="preserve">อุทัยธานี ผลรวม</t>
  </si>
  <si>
    <t xml:space="preserve">กำแพงเพชร</t>
  </si>
  <si>
    <t xml:space="preserve">องค์การบริหารส่วนจังหวัด กำแพงเพชร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ำแพงเพช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ชุ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าณุวรลักษบุ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าณุวรลักษ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ลกบาต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าณุวรลักษ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ขลุ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ขล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ะเข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ขล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พุทร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ขล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านกระต่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านกระต่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ร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รง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แม่ล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นกระบ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นกระ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่าง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พนค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ตรตรึงษ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บ่อค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รงธรร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นดอกไม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ิคมทุ่งโพธิ์ทะเ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ขุนร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ณฑ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ชุ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แม่ล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ำมรงค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ชรชมภ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กสัมพีน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กสัมพ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กสัมพีน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นดอกไม้ต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กสัมพีนค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ลานพัฒ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น้ำไห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ก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ป่งน้ำร้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ม้ก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ร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ร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ร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คล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ร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ร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หาช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ร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าน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ร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ม่แต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รงาม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งมะค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าณุวรลักษ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ชะพล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าณุวรลักษ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ถ้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าณุวรลักษ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ตา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าณุวรลักษ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้งไผ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าณุวรลักษ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พุทร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าณุวรลักษ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สู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าณุวรลักษ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แต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าณุวรลักษ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หามแห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าณุวรลักษ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ลกบาต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าณุวรลักษ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สนต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าณุวรลักษ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ไท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ขล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ขลุ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ขล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สมบูรณ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ขล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ะเข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ขล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ถน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ขล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ขล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บ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ขล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แข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ขล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พุทร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ขล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ล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ขล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รายทองวัฒน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ทร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รายทองว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ถาวรวัฒ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รายทองว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งศิลา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ินดาต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งศิลา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งตาไ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งศิลา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นกระบ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นกระ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พ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นกระบ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่องล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นกระ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ชาสุขสันต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นกระ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นกระ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นทิม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นกระ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ทับแรต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นกระ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ค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านกระต่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ัวว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านกระต่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พิไก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านกระต่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พร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านกระต่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ถ้ำกระต่าย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านกระต่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คีริส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านกระต่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ไม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านกระต่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ยั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านกระต่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ุยบ้านโ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านกระต่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ตะแบ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านกระต่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ห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สามัคค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ชะโ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สามัคค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สามัคค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สามัคค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พนิมิต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สามัคคี</t>
    </r>
  </si>
  <si>
    <t xml:space="preserve">กำแพงเพชร ผลรวม</t>
  </si>
  <si>
    <t xml:space="preserve">ตาก</t>
  </si>
  <si>
    <t xml:space="preserve">องค์การบริหารส่วนจังหวัด ตาก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ตา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ตา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ตา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เง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เง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เจ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เจ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กระเชา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ตา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ใต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ม้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ต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ประจ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ต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รึ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ต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ลุกกลางทุ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ต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ห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ต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เหน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ต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ท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ต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ป่ง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ต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มะม่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ต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เจ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โบสถ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เจ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ด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เจ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ตะเภ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ต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มอโค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ต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กต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ต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กอ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ต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ลิ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ต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้องฟ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ต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่าน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เง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เง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เง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กกระบัต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เง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หม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เง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จันทร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เง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เงา</t>
    </r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อ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อ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สายลว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อ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ระม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ระม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ต้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สองย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้มผ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้มผ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บพ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บพร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ก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อ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จะเร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ระม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ตื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ระม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หมื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ระม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ะเนจื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ระม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ระม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ระม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ธาต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ระม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ต้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สอง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หล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สอง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สอง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วะ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สอง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อุส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สอง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สอง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สอง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ป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กาษ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ะว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แม่ละเม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ธาตุผา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อ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ต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หาว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ก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สายลว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มโก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้มผ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้มผ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้มผ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จ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้มผ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กล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้มผ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่องแค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บ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วมไทยพัฒ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บ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ีรีราษฎร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บ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บพ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บ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เล่ย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บพระ</t>
    </r>
  </si>
  <si>
    <t xml:space="preserve">ตาก ผลรวม</t>
  </si>
  <si>
    <t xml:space="preserve">สุโขทัย</t>
  </si>
  <si>
    <t xml:space="preserve">องค์การบริหารส่วนจังหวัด สุโขทัย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โขทัยธาน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รรคโล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รรคโล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ส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นค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นค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งไกรลาศ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งไกรลาศ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ตน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ีรีมาศ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ีรีมาศ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เสี้ย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ัชนาล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นห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ด่านลานห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เสลี่ย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เสลี่ย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ัชนาล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ัชนาล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ำโร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ำโร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กล้ว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ทอง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ส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ลุ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แค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ซ้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เก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พ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ลเตี้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น้ำข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ด่านลานห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ลิ่งช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ด่านลานห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ด่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ด่านลานห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นห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ด่านลานห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ตะคร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ด่านลานห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ญ้าปล้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ด่านลานห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ลึ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ด่านลานห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ตน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ีรีมา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คีรีมาศ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ีรีมา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ป้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ีรีมา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ยางเม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ีรีมา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จิ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ีรีมา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ชิงคี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ีรีมา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พ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ีรีมา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้ำพ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ีรีมา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ระดิ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ีรีมา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งไกรลา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กรน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งไกรลา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ใหม่สุขเกษ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งไกรลา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กรใ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งไกรลา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กแรต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งไกรลา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เดื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งไกรลา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ฉน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งไกรลา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ตู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งไกรลา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แฝ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งไกรลา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กรกล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งไกรลา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อ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ัชนาล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คู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ัชนาล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ัชนาล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งิ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ัชนาล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ตึ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ัชนาล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ก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ัชนาล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รจิต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ัชนาล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ัชนาล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เรื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ลึ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ตาเลี้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บผึ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ไร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วต้นจันทร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ขุนไก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ซ่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เกา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ำโร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นเม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รรคโล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น้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รรคโล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่านย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รรคโล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กุมเกา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รรคโล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ทุ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รรคโล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ลั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รรคโล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รรคโล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กระ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รรคโล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บางขล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รรคโล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บางย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รรคโล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ไม้ข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รรคโล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รรคโล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เดิฐ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น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มะพลั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น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น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นค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น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ขุ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นค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แก้วศรีสมบูรณ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เสลี่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ใหม่ไชยมงค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เสลี่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เสลี่ย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เสลี่ย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ลาง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เสลี่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ยชนะศึ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เสลี่ยม</t>
    </r>
  </si>
  <si>
    <t xml:space="preserve">สุโขทัย ผลรวม</t>
  </si>
  <si>
    <t xml:space="preserve">พิษณุโลก</t>
  </si>
  <si>
    <t xml:space="preserve">องค์การบริหารส่วนจังหวัด พิษณุโลก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ษณุโล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ใหม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โบสถ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โบสถ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ไท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ไท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าติตระกา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กระทุ่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กระทุ่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นินกุ่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กระทุ่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ระก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ระก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ักแร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ระก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หมพิร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หมพิร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งฆ้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หมพิร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นินมะปร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นินมะปร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ร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พริ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กร่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โพธ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มอแข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โท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รัญญิ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ลายชุมพ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ะขามสู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ป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จันทร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คล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พ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ผ่ขอด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อม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น้ำคู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ิ้ว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ไท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ะท้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ไท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พร้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ไท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ชุ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ไท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กุ่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ไท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เฮี้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ไท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บ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ไท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โพธ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ไท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โกล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ไท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นินเพิ่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ไท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นเมี่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าติตระก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าติตระก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าติตระกา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าติตระก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าติตระก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ภาค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าติตระก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สะแ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าติตระก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ผ่ล้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กระทุ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ไร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กระทุ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กระทุ่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กระทุ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ป่าหมา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กระทุ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นามคล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กระทุ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ท่าตา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กระทุ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ลุ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กระทุ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ันโช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โบสถ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โบสถ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โบสถ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้อแท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โบสถ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โบสถ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โบสถ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ินล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โบสถ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กล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นกแอ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่งโสภ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นชาล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น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ิน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พ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หมื่นร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ระก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พิกุ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ระกำเมือง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แสงสงคร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ระก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ก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ระก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ุ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ระก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นาง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ระก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ระมาณ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ระก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ิคมพัฒ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ระก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อิท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ระก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นเส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ระก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ระก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ุยม่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ระก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รย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นินมะปร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มพ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นินมะปร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มุ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นินมะปร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โพร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นินมะปร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้อยซุ้มขี้เหล็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นินมะปร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นินมะปร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นินมะปร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นินมะปร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บยายเชี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หมพิ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หมพิร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หมพิ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ลุกเทีย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หมพิ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งฆ้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หมพิ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ข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หมพิ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ะต้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หมพิ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ภิรมย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หมพิ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ประค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หมพิ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หมพิ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อกล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หมพิ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หมพิ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ะตู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หมพิราม</t>
    </r>
  </si>
  <si>
    <t xml:space="preserve">พิษณุโลก ผลรวม</t>
  </si>
  <si>
    <t xml:space="preserve">พิจิตร</t>
  </si>
  <si>
    <t xml:space="preserve">องค์การบริหารส่วนจังหวัด พิจิตร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จิต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ิจิตร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มูลนา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มูลนาก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พานห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พานห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กร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ิจิต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ฬ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ิจิต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กเหล็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กเหล็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บคล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บคล้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ทร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บคล้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ไผ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มูลนา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ตะก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มูลนา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ทะเ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ทะเ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เส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ทะเ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ง่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ง่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ำแพงด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ง่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ิจิต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ทรายพู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ทรายพู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นักขุนเณ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เจริ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ประทับ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ประทับ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คะเชนทร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ิจิต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บุ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ิจิต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เก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ิจิต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มะคา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ิจิต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ิจิต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ฆะม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ิจิต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ป่าค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ิจิต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่านย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ิจิต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ยคำโห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ิจิต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รง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ิจิต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ฬ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ิจิต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ท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ิจิต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ิจิต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ผ่ขว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ิจิต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กล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ิจิต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ผ่รอ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ประทับ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ผ่ท่าโพ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ประทับ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ประทับ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ประทับ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เสือเหล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ประทับ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นินสว่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ประทับช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พย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พาน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สำโร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พาน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เกต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พาน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ิ้วร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พาน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หลุ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พาน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บหม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พาน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โพธ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พาน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หว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พาน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คูณ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พาน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ตะข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พาน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ผ่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พาน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สำโร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มูลน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กร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มูลน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ตะก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มูลน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มิ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มูลนา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อไก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มูลนา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นินมะก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มูลน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ประด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มูลน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ไผ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มูลน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ร่ว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งิ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พุ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เจริ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บงค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งิ้วใต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ทะเ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ทะเ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ะน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ทะเ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ขมิ้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ทะเ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เส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ทะเ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นั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ทะเ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คล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ทะเ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ทะเ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บ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ทะเ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ขว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ทะเ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้ายน้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ทะเ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ทะเ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ล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นาร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นาร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นาร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หลมร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นาร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ไทร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นาร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นาร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นินป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ง่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โส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ง่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ง่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ง่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ำแพงด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ง่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งน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ง่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ชิรบารม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โมกข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ชิรบารม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บ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ชิรบารม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ลุ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ชิรบารม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ทร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บคล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้ายทุ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บคล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เจ็ดลู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บคล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บคล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บคล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ปลาไห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ทรายพ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พ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ทรายพ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ทรายพู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ทรายพู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ปล้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ทรายพ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กเหล็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กเหล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เยี่ย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กเหล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ทร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กเหล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ญ้าไท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กเหล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ทับไท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กเหล็ก</t>
    </r>
  </si>
  <si>
    <t xml:space="preserve">พิจิตร ผลรวม</t>
  </si>
  <si>
    <t xml:space="preserve">เพชรบูรณ์</t>
  </si>
  <si>
    <t xml:space="preserve">องค์การบริหารส่วนจังหวัด เพชรบูรณ์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ชรบูรณ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่มสั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่มสั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ชมภ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่มเก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่มเก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นแด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นแด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ข้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นแด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ขุ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นแด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ผ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ผ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ฉลี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ผ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ับสมอทอ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สามพัน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เชียร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เต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เชียร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่างวัฒ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เทพ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พ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โป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โป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้าย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โป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เบา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สะแ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ชมภ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ป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อนไพ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มูลเหล็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งั่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ต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พ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ย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เ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เดี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ร้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วิ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นแด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นแด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ข้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นแด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กล้ว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นแด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แค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นแด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กุดไ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นแด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ทธบาท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นแด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าลาล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นแด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ับพุทร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นแด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งขุ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นแด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โป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โป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ศา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โป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้าย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โป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ห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โป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ับเปิป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โป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ส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่มส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ช่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่มส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ป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่มส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่งน้ำเต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่มส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ก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่มส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้างตะลู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่มส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ขว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่มส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ชุ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่มส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อิบุ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่มส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กล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่มส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นบ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่มส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ติ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่มส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่งคล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่มส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กหล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่มส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ไร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่มสั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ลเดี่ย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่มส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ฝายนาแซ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่มส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ไร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่มส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ดุ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่มส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ว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่มส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สม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ค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ค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ค้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คมป์ส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ค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ม่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ค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็ก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ค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ิ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่มเก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บา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่มเก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ดกล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่มเก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่มเก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่มเก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ินฮ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่มเก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ซ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่มเก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น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่มเก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แซ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่มเก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กา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่มเก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กว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หน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ม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หน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หน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หน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ักด่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หน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ร้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เชียร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โร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เชียร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น้ำหย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เชียร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ข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เชียร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ร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เชียร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ับ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เชียร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ส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เชียร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แย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เชียร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เต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เชียร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เชียร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กระจั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เชียร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ับสมบูรณ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เชียร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ปร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เชียร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ประดู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เชียร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สนุ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เท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กระจ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เท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กรว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เท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เทพ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เทพ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ะอ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เท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ย่างท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เท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ดู่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เท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โป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ผ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ภชน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ผ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วัฒ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ผ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ท่าด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ผ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ฉลียง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ผ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ไท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ชรละค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โบสถ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องทู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ด้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จ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สามพ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ับสมอทอ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สามพ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ับไม้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สามพ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พิกุ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สามพ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สามพ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สามพ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ญาว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สามพ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สามพ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สามพ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มงค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สามพัน</t>
    </r>
  </si>
  <si>
    <t xml:space="preserve">เพชรบูรณ์ ผลรวม</t>
  </si>
  <si>
    <t xml:space="preserve">ราชบุรี</t>
  </si>
  <si>
    <t xml:space="preserve">องค์การบริหารส่วนจังหวัด ราชบุร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ชบุ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าชบุรี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ป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ป่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าร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าร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ง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าช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ชินสีห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าช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ักเม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าช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กระบ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ป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จั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ป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ผ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ป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็ดเสมีย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าร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โพ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าร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ลื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าร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ดอนไผ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ำเนินสะดว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ำเนินสะดว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ำเนินสะดว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แพ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แพ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หั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แพ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ท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ท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อมบึ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อมบึ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เพล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เพล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นผึ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นผึ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ฎป่าหว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นผึ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ทับตะโ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อมบึ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ขว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า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ลาง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าช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ตะโ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าช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ดีย์หั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าช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ินก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าช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ูบ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าช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ไผ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าช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าช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ุ้งน้ำ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าช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ุ้งกระถ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าช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ุมด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าช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ไร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าช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พลับพ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าช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พ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าช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รา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าช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แร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าช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เรื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าช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แร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าช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กุล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ราช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บึ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นผึ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นผึ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นผึ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หว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นผึ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ค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นผึ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พันจันทร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นผึ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นาวศ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นผึ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เค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นผึ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กรว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ำเนินสะดว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ไผ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ำเนินสะดว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คล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ำเนินสะดว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สาทสิทธ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ำเนินสะดว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ำเนินสะดว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งพว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ำเนินสะดว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ไร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ำเนินสะดว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ำเนินสะดว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นั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ำเนินสะดว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่หมื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ำเนินสะดว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พิพักษ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ำเนินสะดว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ค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แ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แ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โพ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แ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นกล้ว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ป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ขลุ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ป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กระเบื้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ป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ไพ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ป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แร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ป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ม่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ป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อ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ป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ชุมน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ป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ป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ับ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ป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บัวข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ป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ปลาหม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ป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ุ้งพย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ป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ฆ้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าร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สิงห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า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ว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า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ชะงุ้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า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ำแ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า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รรมเส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า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ตาปู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าร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ตาคต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า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กระเบื้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า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ชุมพ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าร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ทร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า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้อยฟ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า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ข่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า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โพ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า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โตน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าร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ท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่างห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ท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ระทุ่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ท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มะน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ท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ทร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ท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ยาง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ท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หั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ท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ยางโท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ท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ไก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ท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ท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ท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กระด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ท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ศาลพ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เพ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อมประทั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เพ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เพล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เพ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งบ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อมบ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ช่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อมบ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ทับตะโ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อมบ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ิกไพ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อมบ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อมบึ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อมบ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้มอ้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อมบ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แพ</t>
    </r>
  </si>
  <si>
    <t xml:space="preserve">ราชบุรี ผลรวม</t>
  </si>
  <si>
    <t xml:space="preserve">กาญจนบุรี</t>
  </si>
  <si>
    <t xml:space="preserve">องค์การบริหารส่วนจังหวัด กาญจนบุร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ญจนบุ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กาญจนบุรี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เรือพระแท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ะก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โพธ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รโยค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ตกไทรโยค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รโยค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วายเหนีย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ะก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ูกแ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ะก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ะก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ะก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ร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่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ข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่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่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่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กาญจน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หญ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กาญจน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งผาภูมิ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งผาภูม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ก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งขละ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พล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พล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ลาดเขต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ท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ท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ท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าขวั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าขวั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วัสดิ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ฝ้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าขวั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ปร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ปร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พล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มะขามเตี้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มะขามเตี้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แท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ะก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ตากย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่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ไม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ะก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่งเสี้ย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กาญจน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ด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กาญจน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่องสะเด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กาญจน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ะข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หญ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กาญจน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่งเสี้ย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กาญจน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แพร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กาญจน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สำโร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กาญจน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ก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กาญจน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กาญจน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เย็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กาญจน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ญ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กาญจน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เส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รโย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กระแจ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รโย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ุ่มสุ่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รโยค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รโยค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รโย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มงค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รโย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รโย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องตี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รโย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พล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พล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ุมร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พล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ุ่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พล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่องด่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พล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พล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ร่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พล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ปร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ปร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ปลาไห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ป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มเด็จเจริ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ป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แม่แฉล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วัสด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เป็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วัสด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กระบุ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วัสด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กระด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วัสด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ส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วัสด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โจ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วัสด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คร้ำเ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ะ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เส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ะ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แท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ะ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ะก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ะ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วายเหนีย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ะ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สนต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ะ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ชะเ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ะ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สามสิบหา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ะ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ตะบ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ะ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ม่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ะ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นามแย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ะก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ล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ะ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งตึ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ะก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ขมิ้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ะ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โลกสี่หมื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ะ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งตร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่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ศา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่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ล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่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ขน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่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ญ้าดอก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ตากย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ใหม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่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่วงชุ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ตะคร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่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งสาลี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่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ขนุ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ินด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งผาภูม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ิ่นถิ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งผา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เขย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งผาภูม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หกรณ์นิค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งผา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แ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งผา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ิล๊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งผา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ล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งขละ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ังเผ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งขละ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ล่โว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งขละ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ท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ท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งตร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ท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งหว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ท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โร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ท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เจดีย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ท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าหร่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ท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สม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ท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ตาเพช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ท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กระบ่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าขวั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าขวั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าขวั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ประดู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าขวั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ปลิ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าขวั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โส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าขวั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ฝ้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าขวั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นก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าขวั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รเข้เผื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มะขามเตี้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มะขามเตี้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มะขามเตี้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ลอนโ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มะขามเตี้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ผ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มะขามเตี้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แสล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กระเ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กระเ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กระเ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ลงเร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กระเ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ไผ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กระเจา</t>
    </r>
  </si>
  <si>
    <t xml:space="preserve">กาญจนบุรี ผลรวม</t>
  </si>
  <si>
    <t xml:space="preserve">สุพรรณบุรี</t>
  </si>
  <si>
    <t xml:space="preserve">องค์การบริหารส่วนจังหวัด สุพรรณบุร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พรรณบุ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ุพรรณบุรี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องพี่น้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องพี่น้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พ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มบางนางบวช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งบวช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มบางนางบวช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ชุ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ชุ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ญ้าไซ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ญ้าไซ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ประจันต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ประจันต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เจดีย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เจดีย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กระโจ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เจดีย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เสด็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ุพรรณ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พระย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ุพรรณ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นแต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ุพรรณ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คร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ลาม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หล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ลาม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ลาม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ลาม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ผ่กองด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ลาม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ค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องพี่น้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ู่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ู่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ยายโส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ู่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ช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กร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มบางนางบวช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พธ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ุพรรณ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ลิ่งช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ุพรรณ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นามคล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ุพรรณ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ระหั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ุพรรณ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ผ่ขว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ุพรรณ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าลาข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ุพรรณ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นามช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ุพรรณ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้ว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ุพรรณ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โพธิ์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ุพรรณ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กำย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ุพรรณ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โคเฒ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ุพรรณ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มะสังข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ุพรรณ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วัง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ุพรรณ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กุ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ุพรรณ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บตีเหล็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ุพรรณ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ตา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ุพรรณ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หาร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ุพรรณ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นแต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ุพรรณ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มบ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มบางนางบว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งบวช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มบางนางบวช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ด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มบางนางบวช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คล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มบางนางบว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น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มบางนางบว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เข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มบางนางบว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มบางนางบวช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น้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มบางนางบว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กร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มบางนางบว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พ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มบางนางบว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มบางนางบว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สะแ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มบางนางบวช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ระทุ่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มบางนางบว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มะค่าโม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ค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ย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ิคมกระเสีย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งค์พ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ขมิ้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ล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ลาม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ฤษณ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ลาม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ค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ลาม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รเข้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ลาม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งครักษ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ลาม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้นคร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ลาม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ด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ลาม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ลาม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โบสถ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ลาม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ลาม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ลาม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หลมพัฒ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ลาม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น้ำเย็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ลาม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ะขามล้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ลาม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ผ่กองด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ลาม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ประจันต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กร่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ประจันต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ประจันต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ปร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ประจันต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าย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ประจันต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ด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ประจันต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ประจันต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ประจันต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หว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ประจันต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น้ำซั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ประจันต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สุพรรณ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องพี่น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ตาเถ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องพี่น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ล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องพี่น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องพี่น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ำรา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องพี่น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มะน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องพี่น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กุ่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องพี่น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โพธ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องพี่น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ค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องพี่น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นินพระปรางค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องพี่น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องพี่น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ตะเคีย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องพี่น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พลั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องพี่น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้นตา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องพี่น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ลึ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ชุ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ผักนา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ชุ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เสีย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ชุ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ะเด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ชุ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ส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ชุ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่านย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ชุ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โอ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ู่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ลับพลาไช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ู่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รเข้สามพ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้าวอู่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ู่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จ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ู่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ข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ู่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ค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ู่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ด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ู่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พัดเพ็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ู่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ดีย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ู่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มะเกล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ู่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ุ้งทะล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ู่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พังล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ู่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พ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ญ้าไซ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ข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ญ้าไซ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จง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ญ้าไซ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ราชวัต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ญ้าไซ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โพธ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ญ้าไซ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ญ้าไซ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ญ้าไซ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ะเลบ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เจดี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สาหร่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เจดี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ร่รถ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เจดี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กระโจ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เจดี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เจดีย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เจดีย์</t>
    </r>
  </si>
  <si>
    <t xml:space="preserve">สุพรรณบุรี ผลรวม</t>
  </si>
  <si>
    <t xml:space="preserve">นครปฐม</t>
  </si>
  <si>
    <t xml:space="preserve">องค์การบริหารส่วนจังหวัด นครปฐ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ปฐ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รรมศา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รงมะเดื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ยายห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ชัยศ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ชัยศรี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พร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พร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ล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ล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ล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งกระทุ่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ล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พญ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ล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ำแพงแส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ำแพงแส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ง่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ตู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พล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ชัยศ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้อม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พร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าลาย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ทธมณฑ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พย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ยายห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ถนนข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กระเทีย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พ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าบแค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ก้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รรมศา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จรเข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ดิน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พร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ประโท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งูเหลื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แข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เย็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นป่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นามจันทร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ควายเผื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พลั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ปากโล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รงมะเดื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ตะก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ปฐ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ลูกน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ำแพงแ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ตี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ำแพงแ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ข่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ำแพงแ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ขว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ำแพงแ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ขว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ำแพงแ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กระพังโห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ำแพงแ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บ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ำแพงแ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สี่มุ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ำแพงแ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พัฒ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ำแพงแ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หมอน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ำแพงแ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ม่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ำแพงแ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งพิกุ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ำแพงแ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น้ำเขีย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ำแพงแ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ำแพงแส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ำแพงแ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ระทุ่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ำแพงแ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ชัย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ชัยศ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ชัย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ีรษะ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ชัย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ตำหนั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ชัย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หลมบ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ชัย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ะเนีย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ชัย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ระก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ชัย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ชัย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พระย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ชัย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มปท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ชัย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นตากฟ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ชัย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ละมุ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ชัย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แฝ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ชัย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พระเจดีย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ชัย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พล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ชัย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แค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ชัย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ยาวาส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ชัย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มหาโพธ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ชัย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แก้วฟ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ชัย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พ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ชัย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สำโร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ชัย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ิ้วร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ชัย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กระชั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ชัย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พ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พุทร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เห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รว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ด้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ไทรป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ล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ล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ผ่หู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ล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ระก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ล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ราภิรมย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ล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ตู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ล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ปากท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ล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ร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ล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ล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ินมู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ล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ภาษ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ล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ล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ล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พญ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ล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นกกระทุ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ล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ิลเพช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ล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ใหม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พร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จินด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พราน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ทุ่มล้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พร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ยช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พร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อมเกร็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พร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ตล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พร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พราน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ร่ขิ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พร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ข้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พร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กระทึ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พร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พร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พร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ลาดจินด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พร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ต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พร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รงคน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พร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ใหม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พร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าลาย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ทธมณฑ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โ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ทธมณฑ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หาสวัสด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ทธมณฑล</t>
    </r>
  </si>
  <si>
    <t xml:space="preserve">นครปฐม ผลรวม</t>
  </si>
  <si>
    <t xml:space="preserve">สมุทรสาคร</t>
  </si>
  <si>
    <t xml:space="preserve">องค์การบริหารส่วนจังหวัด สมุทรสาคร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ุทรสาค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มุทรสาคร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ทุ่มแบ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ทุ่มแบน</t>
    </r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้อม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พ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พ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ักห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พ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มุทรสาค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ษตรพัฒ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พ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ทร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มุทรสาค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ด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มุทรสา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ข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มุทรสา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น้ำจื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มุทรสา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กระเจ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มุทรสาค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จี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มุทรสา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โทรั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มุทรสา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อกกระบ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มุทรสา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มงค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มุทรสาค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หญ้าแพร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มุทรสา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นท้ายนรสิงห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มุทรสา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โค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มุทรสา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หล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มุทรสา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กา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มุทรสา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บ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มุทรสา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ไม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ทุ่มแบ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น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ทุ่มแบ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มะเดื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ทุ่มแบ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เส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ทุ่มแบ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ไก่ด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คร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ทุ่มแบ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ทุ่มแบ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นกไข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ทุ่มแบ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ักส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พ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ต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พ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พ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พ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ักส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พ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็ดริ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พ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นส้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พ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ำแพ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พ้ว</t>
    </r>
  </si>
  <si>
    <t xml:space="preserve">สมุทรสาคร ผลรวม</t>
  </si>
  <si>
    <t xml:space="preserve">สมุทรสงคราม</t>
  </si>
  <si>
    <t xml:space="preserve">องค์การบริหารส่วนจังหวัด สมุทรสงคราม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ุทรสงคร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มุทรสงคร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ัมพว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ัมพว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ดังง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คนท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นกแขว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คนท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มืองใหม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ัมพว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ด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มุทรสงค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มุทรสงค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ขันแต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มุทรสงคร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จะเกร็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มุทรสงค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ปร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มุทรสงค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หลม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มุทรสงค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งตะเคีย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มุทรสงค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โค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มุทรสงค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เข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มุทรสงค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้ายห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สมุทรสงค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ประดู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ัมพว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ายโพงพ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ัมพว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รกหนาม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ัมพว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ัมพว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น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ัมพว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ค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ัมพว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มืองใหม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ัมพว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ี่สา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ัมพว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แค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ัมพว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ควอ้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ัมพว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นางลี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ัมพว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ดังง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คนท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อมปลว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คนท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คนท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คนท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สะแ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คนท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รงหี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คนท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กระบ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คนท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มะโนร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คนท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พร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คนท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ยี่รงค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คนที</t>
    </r>
  </si>
  <si>
    <t xml:space="preserve">สมุทรสงคราม ผลรวม</t>
  </si>
  <si>
    <t xml:space="preserve">เพชรบุรี</t>
  </si>
  <si>
    <t xml:space="preserve">องค์การบริหารส่วนจังหวัด เพชรบุร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ชรบุ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เพชรบุรี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หล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หล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ย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ย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ย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ล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ล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สะพ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เพชร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เจ้าสำรา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เพชร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ตะบู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หล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จ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ร่ส้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เพชร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งช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เพชร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โส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เพชร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ขน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เพชร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่องสะแ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เพชร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กุ่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เพชร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พลั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เพชร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วุ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เพชร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ม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เพชร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พันส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เพชร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จ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เพชร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เพชร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้นมะม่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เพชร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ไร่หว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เพชร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มะโร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เพชร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พ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เพชร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จา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เพชร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โร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ย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ชุมพลเหน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ย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ชุมพ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ย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ย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ย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ปร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ย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ท่า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ย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ปลาไห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ย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ญ้าปล้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ญ้าปล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ตะคร้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ญ้าปล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น้ำกลัดใต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ญ้าปล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ร่ใหม่พัฒ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ทรายเหน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ก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ศา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พระย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จ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ไคร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กระปุ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ย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ไม้รว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ย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แล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ลัด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ใน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ึกเตีย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หย่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าบปลาเค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่งกระจ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่งกระ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จันทร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่งกระ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สวรรค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่งกระ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เด็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่งกระ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องพี่น้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่งกระ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มอพล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ร่สะท้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เส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ถ้ำรงค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ะป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ำหร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ลึ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ร่มะข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ร่โค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ท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คร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หล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ตะบู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หล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หล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หล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หล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ขุนไท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หล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แร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หล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หลมผักเบี้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หล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แร้งอ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หล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ทะเ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หล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ค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้นมะพร้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เพชร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รงเข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กระเจ็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แม่เพรี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่งกระจาน</t>
    </r>
  </si>
  <si>
    <t xml:space="preserve">เพชรบุรี ผลรวม</t>
  </si>
  <si>
    <t xml:space="preserve">ประจวบคีรีขันธ์</t>
  </si>
  <si>
    <t xml:space="preserve">องค์การบริหารส่วนจังหวัด ประจวบคีรีขันธ์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จวบคีรีขันธ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ห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ห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วาฬ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ยบุ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ย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ร่ใหม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ย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ณบุ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ณ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น้ำปราณ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ณ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ร่เก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ร้อยยอ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บสะแ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บสะแ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กรู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สะพ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ำเนิดนพคุณ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สะพ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สะพาน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สะพาน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่อน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สะพ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พลั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ห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ม</t>
    </r>
    <r>
      <rPr>
        <sz val="11"/>
        <color rgb="FF000000"/>
        <rFont val="Tahoma"/>
        <family val="2"/>
        <charset val="222"/>
      </rPr>
      <t xml:space="preserve">.5 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่าว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ทร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น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วาฬ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หลั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พลั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บใต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ินเหล็กไฟ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สัตว์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นค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ตาแต้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ณ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น้ำปราณ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ณ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ก์พ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ณ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ณบุ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ณ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ณ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จ้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ณ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ราย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สะพาน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้างแร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สะพาน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สะพ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สะพาน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แพร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สะพาน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ชยราช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สะพาน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เกษ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สะพ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รำพึ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สะพ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่อน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สะพ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งมงค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สะพ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งช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สะพ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งศ์ประศาสน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สะพ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ำเนิดนพคุณ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สะพ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หูกว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บสะ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่าง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บสะ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บสะ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บสะแ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บสะ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ล้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บสะ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สงอรุณ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บสะ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ยบุ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ย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ข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ย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ยเหน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ย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กระท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ย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ยายหน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ย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ย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ร้อยยอ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ิ่งสามร้อยย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ร่เก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ิ่งสามร้อยย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ิลาล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ิ่งสามร้อยย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ร่ใหม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ิ่งสามร้อยย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าลาล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ิ่งสามร้อยยอด</t>
    </r>
  </si>
  <si>
    <t xml:space="preserve">ประจวบคีรีขันธ์ ผลรวม</t>
  </si>
  <si>
    <t xml:space="preserve">นครศรีธรรมราช</t>
  </si>
  <si>
    <t xml:space="preserve">องค์การบริหารส่วนจังหวัด นครศรีธรรมราช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ศรีธรรมราช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ปู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ปู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ศา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ศา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นสก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นสก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จา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แพ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นค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ช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ช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น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นอ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หมโล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หมคี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นหงส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หมคี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เสด็จ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พ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เร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งิ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นค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ซั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ไร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ำแพงเซ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คีย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จา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ะม่วงสองต้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ชยมนต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นหงส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หมคี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คี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หมคี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หมคี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หมคี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กา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หมคี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รี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หมคี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พ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ป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งค้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ป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วนกล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ป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ปู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ป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ะทู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ป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ศา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ศา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ศา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ขึ้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ศา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ล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ศา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ศา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ลิ่งช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ศา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มคล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ศา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ยบุ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ศา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ตะโ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ศา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ตะพ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ศา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่าวขนอ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้องเนีย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น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วน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น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ช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ช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ปร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ช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ฉล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ช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าเภ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ช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ปลี่ย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ช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่ขี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ช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พราช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ช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ช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ตร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ฉลิมพระเกียรต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นสก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นส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นส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ำโล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นส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ด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นสก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ประจ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ว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ุงชิ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บพิต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ะหร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บพิต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บพิต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บพิต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ัก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้าง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พร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พรห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ะเก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ร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้างซ้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พรห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้ายสำเภ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พรหม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พน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พน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ร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ร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ไท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ไท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ถ้ำไ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เจ้าอยู่ห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ร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พระบาท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ร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สหมา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ร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ือหึ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ร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ขน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ร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ร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ร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้องลำเจีย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ร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น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ร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พนังฝั่งตะวันอ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พน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พนังฝั่งตะวันต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พน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ูล่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พน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พญ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พน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พน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กระบ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พน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ะป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นาบนา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พน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ระก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พน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เม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พน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หลมตะลุมพุ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พน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ใหม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พน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พิ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พน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แพร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พน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พ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พน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ศา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พน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ไท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ไท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ทว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พน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รายข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ไท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เพช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หล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วนชะลิ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พังไก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ร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น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ซ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ม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ไท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สา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พรห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น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ฉลิมพระเกียรต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รเข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ฉลิมพระเกียรต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างพู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ฉลิมพระเกียรติ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ส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ส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่อนพิบูลย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่อนพิบูลย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ชุม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่อนพิบูลย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บ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บ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นด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ฉว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ว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ว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ม้เรี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ฉว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ฉว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ฉว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ินต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่อนพิบูล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สหร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ฉ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ปริ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ฉ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อ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ฉ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แ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ฉ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ม้เรี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ฉ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ฉว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ฉ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ขลี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ฉ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ะเปีย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ฉ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กะซ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ฉ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ถ้ำพรรณร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ถ้ำพรรณร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ุสิต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ถ้ำพรรณร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เส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ถ้ำพรรณร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่ว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ส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ม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ทะเ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นส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หงส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ข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โ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ไม้ไผ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ส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ใส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ช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วนกร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หลวงเส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โพธ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ต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ิ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ุแห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รูป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ุงหย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ส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่อนพิบูลย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่อนพิบูล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วนพ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่อนพิบูล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ินต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่อนพิบูล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าธ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่อนพิบูล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วนชุ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่อนพิบูล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ขันธ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ว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อนห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ว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พระ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ว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วนหนองหงษ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ว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ร็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ว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ว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ว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้าสต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งหล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ว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ตู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ว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อ่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ว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เสม็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อว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ตำบ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ุฬาภร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โพธ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ุฬาภร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หมอบุ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ุฬาภร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ชะอว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ุฬาภร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วนหนองคว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ุฬาภร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บ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บ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ส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บ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้วแส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บ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ลำน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ข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ข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ข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ห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ข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ิค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ข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้างกล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้างกล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หร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บพิต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นข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้างกลาง</t>
    </r>
  </si>
  <si>
    <t xml:space="preserve">นครศรีธรรมราช ผลรวม</t>
  </si>
  <si>
    <t xml:space="preserve">กระบี่</t>
  </si>
  <si>
    <t xml:space="preserve">องค์การบริหารส่วนจังหวัด กระบี่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บี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กระบี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นือคล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นือคล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ท่อมใต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ท่อ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่าวลึกใต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่าวลึ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หลมสั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่าวลึ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ลันตา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ลันต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พน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พน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พ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ท่อ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ทั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ทับ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ายพระย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ายพระ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่าวน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กระบ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คร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กระบ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บี่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กระบ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สไท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กระบ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บปริ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กระบ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ทะเ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กระบ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กระบ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ประสงค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กระบ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ขน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นือค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นือคล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นือค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ยู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นือค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นือค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กาส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นือค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ศรีบอย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นือค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เขม้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่านว่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ขะเม้า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นือคล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ลิ่งช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นือค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พน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พน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ด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พน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ุเตีย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พน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้าเข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พน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นปุ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พน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หา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พน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กล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ลันต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ลันตา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ลันต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ลันตา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ลันต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าลาด่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ลันต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ลันต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รายข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ท่อ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พนพัฒ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ท่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น้ำข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ท่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ท่อมใต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ท่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ุดิน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ท่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ห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ท่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ท่อมเหน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ท่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ทั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ท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ินอุด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ท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ไทร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ท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ิน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ท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่าวลึกใต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่าวลึ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่าวลึกเหน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่าวลึ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ห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่าวลึ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กล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่าวลึ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่าวลึ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หลมสั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่าวลึ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หน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่าวลึ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่าวลึก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่าวลึ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ย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่าวลึ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ายพระย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ายพระ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เข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ายพระ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ีรี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ายพระ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ต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ายพระยา</t>
    </r>
  </si>
  <si>
    <t xml:space="preserve">กระบี่ ผลรวม</t>
  </si>
  <si>
    <t xml:space="preserve">พังงา</t>
  </si>
  <si>
    <t xml:space="preserve">องค์การบริหารส่วนจังหวัด พังงา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งง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ังง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ย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ย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บปุ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บปุ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โส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กั่วทุ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กล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กั่วทุ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้ายเหม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้ายเห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ปันหย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ังง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ถ้ำน้ำผุ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ังง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บปริ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ังง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คาโง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ังง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ก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ังง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กแด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ังง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ุใ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ย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้ายเหม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้ายเห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ต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้ายเห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้ายเห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มะพร้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้ายเห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ภ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้ายเห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แก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้ายเห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กล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กั่วทุ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โส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กั่วทุ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อยู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กั่วทุ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่อยู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กั่วทุ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ถ้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กั่วทุ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ะไห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กั่วทุ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เคีย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กั่วทุ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บปุ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บปุ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เจริ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บปุ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แส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บปุ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ะรุ่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บปุ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หรี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บปุ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ยาว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ย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ึกคั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กั่วป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ยาว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ยาว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กั่วป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กั่วป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ะป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ุระบุ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ุระ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ะป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มณีย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ะป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ะป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หมา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ะป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นายส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เคีย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กั่วป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ม่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กั่วป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ไท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กั่วป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ต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ังง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คอเข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กั่วป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ุ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ุระ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ว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ุระ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นางข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ุระ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พระ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ุระบุรี</t>
    </r>
  </si>
  <si>
    <t xml:space="preserve">พังงา ผลรวม</t>
  </si>
  <si>
    <t xml:space="preserve">ภูเก็ต</t>
  </si>
  <si>
    <t xml:space="preserve">องค์การบริหารส่วนจังหวัด ภูเก็ต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ก็ต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ต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ะทู้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ะทู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ะทู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พกระษัต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ถล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ิงทะเ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ถล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ะร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ไวย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ชิต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ษฏ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ฉ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ิงทะเ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ถ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ค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ถ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ม้ข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ถล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ุน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พกระษัต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ถล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คล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ถ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ม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ะทู้</t>
    </r>
  </si>
  <si>
    <t xml:space="preserve">ภูเก็ต ผลรวม</t>
  </si>
  <si>
    <t xml:space="preserve">สุราษฎร์ธานี</t>
  </si>
  <si>
    <t xml:space="preserve">องค์การบริหารส่วนจังหวัด สุราษฏร์ธานี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ราษฎร์ธาน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สา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าสาร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ข้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นพ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ส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สร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ญจนดิษฐ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ญจนดิษฐ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มเรี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ชย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ลาดไชย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ชยา</t>
    </r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สมุ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สมุ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ทองใหม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ญจนดิษฐ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ชน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ชน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าเดิ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่านดิน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แส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ขน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ีรีรัฐนิค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ียนซ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ียนซ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ตาขุ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ตาขุ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สววรค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แส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ชี่ยวหล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ตาขุ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ะขามเตี้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ประดู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ทะเ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ใบไม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โพธ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ไท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ชน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ฉนา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้างซ้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ญจนดิษฐ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ู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อุแท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ญจนดิษฐ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ก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ญจนดิษฐ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ทองใหม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ญจนดิษฐ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้างขว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ญจนดิษฐ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เคียน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ญจนดิษฐ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ญจนดิษฐ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ร่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ญจนดิษฐ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ส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ญจนดิษฐ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ลายวาส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ญจนดิษฐ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ร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ญจนดิษฐ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สั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ส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แพร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ส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ชยคร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ส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ลคร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ส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ม็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ช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ช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ช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กร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ช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มถ่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ช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เ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ช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หมา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ช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ันธุล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ชน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สงค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ชน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มอ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ชน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ชน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ชน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พ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ชน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ชน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่านย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ีรีรัฐ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ทำเนีย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ีรีรัฐ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ีรีรัฐ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หั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ีรีรัฐ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ะเป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ีรีรัฐ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ขน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ีรีรัฐ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กระด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ีรีรัฐ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ถ้ำสิงข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ีรีรัฐ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กุกเหน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ภาวด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กุกใต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ภาวด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ะแส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ตาขุ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ุไท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ตาขุ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ตาขุ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ถ่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เค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ไท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สวีย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ฉลุ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ฉา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สั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ส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วนสุบรรณ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าส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พ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าส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ปรา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าส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เตาใหม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าส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พู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าส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วนศ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าส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ช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าส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เต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าส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ิ่มพูนทรัพย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าส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ใต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าเดิ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าเดิ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รัพย์ทว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าเดิ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เร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าเดิ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เต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พะง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ียนซ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ียนซ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่วงพรมค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ียนซ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ต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ียนซ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รัญคามวา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ียนซ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ส้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ส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ฉน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สร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สร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นิพันธ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สร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เวี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วียงส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นปุ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สวรรค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รขึ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ป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นเจริ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ค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รโสภ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ร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องแพร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บุ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้นย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ชะอุ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ลูเถื่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ศ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หัวคว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นพ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โรง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นพ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ัวเต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นพ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ไท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นพ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รอ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นพ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นพ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นพ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ข้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นพ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ู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นพ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ง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นพ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ป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นพ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ีเล็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นพ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ะล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นพ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มะเดื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นพ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วิช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นพ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ดื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นพ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สะท้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นพ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ชรพะง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พะง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พะง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พะง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สด็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ียนซ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ใต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ุพ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าสาร</t>
    </r>
  </si>
  <si>
    <t xml:space="preserve">สุราษฎร์ธานี ผลรวม</t>
  </si>
  <si>
    <t xml:space="preserve">ระนอง</t>
  </si>
  <si>
    <t xml:space="preserve">องค์การบริหารส่วนจังหวัด ระนอ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น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จื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ะเปอร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ะเปอร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อุ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อุ่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ง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น้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ริ้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น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ชกรู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น้ำท่าเร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ง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ส้มแป้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ราย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อุ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อุ่นเหน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อุ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พระเหน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อุ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ะเปอร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ะเปอ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ห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ะเปอ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่วงก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ะเปอ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ะเปอ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จั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จื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จืด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ะม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เลี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ค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ขสำรา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ำพ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ขสำร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พย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t xml:space="preserve">ระนอง ผลรวม</t>
  </si>
  <si>
    <t xml:space="preserve">ชุมพร</t>
  </si>
  <si>
    <t xml:space="preserve">องค์การบริหารส่วนจังหวัด ชุมพร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ชุมพร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ังส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ังส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น้ำชุมพ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ชุมพ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น้ำหลังส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ังส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โพธ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แ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แ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ตะโ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ตะโ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แซ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แซ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าบอำมฤต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ทิ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ะโต๊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ะโต๊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ทิ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ทิ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ไผ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ชุมพ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นินสันติ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แซ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พล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ทิ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หมา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ชุม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กแด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ชุม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น้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ชุม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สัยเหน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ชุม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ทุ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ชุมพ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ลึ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ชุม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ไผ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ชุม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ชุมพ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ใหม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ชุมพ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ชุม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ค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ชุมพ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ทราย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ชุมพ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ชะอ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ชุมพ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กระทิ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ชุม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ถ้ำสิงห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ชุม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พันไก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ชุม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แซ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แซ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บร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แซ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ข้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แซ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งษ์เจริ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แซ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ลุ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แซ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รัพย์อนันต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แซ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กระต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แซ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ุริ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แซ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ิน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แซ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องพี่น้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แซ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ทิ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โค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ทิ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ะเลทรัพย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ทิ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พล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ทิ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ไชยราช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ทิ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คล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ทิ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ส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ทิ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ตะก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ังส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ค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ังส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ข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ังส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หลมทร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ังส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มะพร้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ังส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ะพ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ังส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พญ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ังส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ย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ังส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น้ำจื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ังส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้อ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ังส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ะโต๊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ะโต๊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ทร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ะโต๊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ังหว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ะโต๊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รักษ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ะโต๊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แ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แ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แ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คาวั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แ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นแต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แ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ร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่านสว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โพธิ์พัฒ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สั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ทะล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ระย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ค่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ห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สัยใต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โ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ตะโ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ตะไค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ตะโ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่องไม้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ตะโก</t>
    </r>
  </si>
  <si>
    <t xml:space="preserve">ชุมพร ผลรวม</t>
  </si>
  <si>
    <t xml:space="preserve">สงขลา</t>
  </si>
  <si>
    <t xml:space="preserve">องค์การบริหารส่วนจังหวัด สงขลา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งข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ใหญ่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เด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เดา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พร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พ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พ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แง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เดา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ดังเบซาร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เด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ทว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ทว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ิ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เด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บ้าย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บ้าย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สี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ตภูม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ทิงพ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ทิงพร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โน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โน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ำแพงเพช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ตภูม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ะต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วนเนี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วนเนีย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ะน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ะน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ตร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โนด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นค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นคร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วนล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ใหญ่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อหงส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ใหญ่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แห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ใหญ่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รูปช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ะ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หว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ย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แต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ิงโค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น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ขนุ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นคร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่วง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น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ำน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น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ำ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นค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แล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น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ขีย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น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ข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น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ร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น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ะทิ้งพ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ทิง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ด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ทิง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ดังง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ทิง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จันทร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ทิง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ทิง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ูขุ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ทิง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ห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ทิง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ทิง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ทิง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ีหล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ทิง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นามชั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ทิงพร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เปีย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ะน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พานไม้แก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ะน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กอม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จะนะ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ะน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ะโหน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ะน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หมอไท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ะน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ข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ะน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หว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ะน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ทั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ะน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ลิ่งช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ะน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ตัดหว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ะน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ค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ะน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ะน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ชิ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ะน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ทวีน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ทร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ทว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ท้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ทว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ักหน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ทว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ประดู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ทว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ับ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ทว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กว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ทว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ทว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หมอศ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ทว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กอ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ทว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บ้าย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บ้าย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ปีย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บ้าย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หน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บ้าย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พ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บ้าย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ูห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บ้าย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แ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บ้าย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โห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บ้าย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ะแห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บ้าย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ารคี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บ้าย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แต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บ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โน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โน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โน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ข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โน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ใหม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โน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ว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โน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ส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โน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ง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โน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เครีย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โน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ดนสง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โน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แด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โน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กล่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ท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กล่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หา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กล่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กล่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กล่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แสสินธุ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ิงแส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แสสินธุ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ร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แสสินธุ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แสสินธุ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แสสินธุ์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ตำเส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ข้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น้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ไร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ะต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ฉลุ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ูเต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อู่ตะเภ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หม่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หม่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ชมิ้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หม่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หร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หม่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จิต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หม่อ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ไพ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พ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พ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พ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บ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พ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สะบ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พ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่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พ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พ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กอม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ทพา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พ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หอยโข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หอยโข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ห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หอยโข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ล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หอยโข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ม่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หอยโข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นักข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เด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นักแต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เด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หม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เด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ง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เด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ิ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เด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ูหาใต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ต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มีเกียรติ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เด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โพธ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เด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ชะม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ตภูมิ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ำแพงเพช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พ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ตภูม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ด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เด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วนร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ตภูม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หร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ลึ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วนเน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วนโส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วนเน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ตภูมิ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วนเนียง</t>
    </r>
  </si>
  <si>
    <t xml:space="preserve">สงขลา ผลรวม</t>
  </si>
  <si>
    <t xml:space="preserve">สตูล</t>
  </si>
  <si>
    <t xml:space="preserve">องค์การบริหารส่วนจังหวัด สตูล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ู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ฉลุ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ำแพ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ง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หว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หว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วนโด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วนโด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๊ะบิล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ขุ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วนโพธ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๊ะบิล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ำมะล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สาหร่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ฉลุ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วนข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ต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ค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ันหยงโป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ูย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วนโด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วนโด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วนสต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วนโด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่านซื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วนโด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ประจ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วนโด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ค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แ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แ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เร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แ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แพ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แ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วนกาหล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วนกาห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นุ้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วนกาห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ใดเจริ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วนกาห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ผุ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ง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น้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ง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หลมส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ง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ง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ง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ข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ง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ำแพ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ง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หว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หว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แก่บ่อห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หว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ท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หว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บุหล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หว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อนคล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หว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ิคมพัฒ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ะน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ล์มพัฒ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ะนัง</t>
    </r>
  </si>
  <si>
    <t xml:space="preserve">สตูล ผลรวม</t>
  </si>
  <si>
    <t xml:space="preserve">ตรัง</t>
  </si>
  <si>
    <t xml:space="preserve">องค์การบริหารส่วนจังหวัด ตรัง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ต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ต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ยอ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ยอ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เต็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โยงหน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โย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่านตาข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่านตาข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ข้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เหลีย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ย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เหลีย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เก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เก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ป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ษฎ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ภูร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ยอ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ยอ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วนกุ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เก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วิเศษ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วิเศษ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ท่ามเหน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ตาล่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โยงใต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ตรุ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ท่ามใต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รั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ผุ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โพธ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โต๊ะหมิ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พล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บินห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วนปริ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หล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ข้าวเสี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โ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ะบ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โ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่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โ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โยงเหน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โ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หมื่นศ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โ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ม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โ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ต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หมา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ต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สั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ต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่านซื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ต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ป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ต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ชีล้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ต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ตังใต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ต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ลิบ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ต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ล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ต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วนธาน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ต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ย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ต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กล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ต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น้ำร้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ต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นค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่านตา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เปีย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่านตา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ค่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่านตาข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กระบ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่านตา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ชุมเห็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่านตา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่านตาข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่านตา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รงจระเข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่านตา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่านตา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เหล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เหลีย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เหล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ข้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เหล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พญ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เหล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โส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เหล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หลมส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เหล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ย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เหล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ิพ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เหล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ด้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เหล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สุก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เหล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ปร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ษฎ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วนเม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ษฎ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ป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ษฎ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ษฎ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ไพ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ษฎ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ม้ฝ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เ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ะลาเส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เ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ห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เ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มืองเพช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เ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ไม้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เ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วิเศษ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วิเศษ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่าวต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วิเศษ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สะบ้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วิเศษ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มะปรางเหน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วิเศษ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มะปร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วิเศษ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กอ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ย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ด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ย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ช้างแล่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ย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แจ่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ย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ข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ย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ย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กุ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ย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คี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ย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ต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ย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ค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ย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ภูร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ย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น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ย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ปู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ย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นเต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ย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งิ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ย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ยอ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ย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เสะ กิ่ง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สำร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สำราญ กิ่ง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สำร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หวี กิ่ง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ดสำราญ</t>
    </r>
  </si>
  <si>
    <t xml:space="preserve">ตรัง ผลรวม</t>
  </si>
  <si>
    <t xml:space="preserve">พัทลุง</t>
  </si>
  <si>
    <t xml:space="preserve">องค์การบริหารส่วนจังหวัด พัทลุ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ัทลุ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ัทล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ชัยส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ชัยส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ะเด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ขรี อ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โหม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พะยู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พะยู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ะกอกเหนือ อ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ขนุ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วนขนุน อ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ขนุ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โหมด อ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โหม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บ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บ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มหว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งหร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ใหญ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โหม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ำน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ัทล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วนมะพร้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ัทล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บุ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ัทล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ญาข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ัทล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เจีย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ัทล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ป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ัทล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มิหร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ัทล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งหมู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ัทล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่มเมื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ัทล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ชะง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ัทล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ท่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ัทล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สินธุ์ อ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นรินทร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่างทอง อ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นรินทร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ล อ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นรินทร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า อ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นรินทร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วนเสาธง อ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โหม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หัวช้าง อ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โหม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แค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ัทล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เฉลิ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งหร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รั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งหร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ทรายข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งหร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งหร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งหร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ประดู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วนขนุ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นโพธ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ชัย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วนขนุ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ชัยส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ม่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ชัย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ชัยส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ชัยส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องถน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ชัย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ปะข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ั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แก้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างตุง อ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ขนุ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ขยาด อ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ขนุ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ะม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วนขนุ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สวน อ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ขนุ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พ้อ อ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ขนุ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นมวังก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วนขนุ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ันแต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วนขนุ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ทราย อ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ขนุ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ะเลน้อย อ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ขนุ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รกหา อ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ขนุ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ตนดด้วน อ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ขนุ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หลมโตนด อ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ขนุ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ย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บรรพ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แพ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บรรพ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ปู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บรรพต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โหน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พัทล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ฝาละม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วนขนุ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ารเท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พะยู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่าวพะยู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พะยู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ทร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พะยู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นางค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พะย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หมา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วนขนุ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ใหม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บ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บ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บ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ธ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บ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นา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บ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ทร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บ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เต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พะย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พะย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พะยอ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นข่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พะยอ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พร้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พะยอม</t>
    </r>
  </si>
  <si>
    <t xml:space="preserve">พัทลุง ผลรวม</t>
  </si>
  <si>
    <t xml:space="preserve">ปัตตานี</t>
  </si>
  <si>
    <t xml:space="preserve">องค์การบริหารส่วนจังหวัด ปัตตาน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ัตตาน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ปัตตาน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ลุบ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ย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โพธ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โพธิ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หริ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หริ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ันห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หริ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าย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าย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จิ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จิ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ประดู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โพธิ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ร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ร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นาเ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นาเร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่อ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จิ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หริ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ปัตตาน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ูสะมิแ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ะมิย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ปัตตาน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ันหยงลุโล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ปัตตาน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กาฮะร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ปัตตาน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ราเฮา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ปัตตาน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ูยุ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ปัตตาน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ลุโบ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ปัตตาน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ราโห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ปัตตาน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มานิ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ปัตตาน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พ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ล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วนโน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้างไห้ต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รายขาว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บ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ะกรู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โพธ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โก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เร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ประดู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เกต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ล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่าไร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่วงเตี้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าโต๊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จ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ิปะสะโ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จ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ตาว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จ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กำช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จ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ุโละปุโ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จ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บ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จ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อลอตันห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จ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ุ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จ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รั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จ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ข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จ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เปา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จ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กล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นาเ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นาเ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ว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นาเ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้ำบ่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นาเ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น้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นาเ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อกกระบ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นาเร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่อมิ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นาเ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ข้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นาเ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นาเ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ง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าย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หว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าย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โ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าย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าย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ุโบะยิไ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าย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เสา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าย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คอบ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าย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ก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าย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ถน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าย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จ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าย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โละแมะน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ยาง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ยาง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ำด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ยาง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เท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ยาง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ตราะบ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ย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ือเร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ย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ะดุน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ย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บิ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ย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เสยะว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ย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ป้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ย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หา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ย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ะนังดาล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ย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เก่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ย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ทร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ม้แก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ทร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ม้แก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โละไกร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ม้แก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ะรุบ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ะพ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โละดือราม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ะพ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่องหอ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ะพ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ะร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หริ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ันหยงดาล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หริ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บ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หริ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ิยามุม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หริ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ตาปันย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หริ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แก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หริ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รต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หริ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ลีอายร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หริ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หลมโพธิ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หริ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โละกาโปร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หริ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โล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หริ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โล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หริ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อหล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หริ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ตู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ร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อล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ร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ใหม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ร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ิตูมุด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ร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จ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ร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าะมาว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ร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ร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ร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ร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แว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ร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ดาว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ร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น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ร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โ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ร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าม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หริ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ะนัง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หริ่ง</t>
    </r>
  </si>
  <si>
    <t xml:space="preserve">ปัตตานี ผลรวม</t>
  </si>
  <si>
    <t xml:space="preserve">ยะลา</t>
  </si>
  <si>
    <t xml:space="preserve">องค์การบริหารส่วนจังหวัด ยะลา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ยะลา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มันห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ม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ใหม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ยะ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นนังสต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นนังสต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ห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ห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กตาบาร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ม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อกช้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ารโต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เตงน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นนังสาเร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ยะ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.</t>
    </r>
    <r>
      <rPr>
        <sz val="11"/>
        <color rgb="FF000000"/>
        <rFont val="Noto Sans Devanagari"/>
        <family val="2"/>
      </rPr>
      <t xml:space="preserve">ธารน้ำทิพย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ต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เซ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ยะ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ด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ยะ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สาป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ยะ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พะย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ยะ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ใหม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ยะ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ปาะเส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ยะ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ิดล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ยะ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้าถ้ำ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ยะ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ล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ยะ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่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ยะ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งปิน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งปิน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ะเอ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งปิน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ุโร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งปิน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กระทิ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งปิน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หวา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ารโ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แห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ารโ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ารโต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ารโ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ีรีเขต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ารโ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ห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ห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ุโป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ยะ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โงยซิแ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ห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ต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ห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ช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ห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โร๊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ห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แ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ห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ล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บ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บ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บ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่าธ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ม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ือม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ม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นินงา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ม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ล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ม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ะกั๊ว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ม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โล๊ะหะล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ม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ต๊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ม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ลูปั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ม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อตอตือร๊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ม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ซ่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ม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ล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ม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งพญ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ม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ะร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ม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ยูบอเกา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ม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โง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ม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ื่อนบางลา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นนังสต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นนังสต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นนังสต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เนาะปูเต๊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นนังสต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ลิ่งช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นนังสต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ถ้ำทะลุ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นนังสต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เจา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นนังสตา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ต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ต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เนาะแมเรา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ต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ัยเยอร์เว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ต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ร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ต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แต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หา</t>
    </r>
  </si>
  <si>
    <t xml:space="preserve">ยะลา ผลรวม</t>
  </si>
  <si>
    <t xml:space="preserve">นราธิวาส</t>
  </si>
  <si>
    <t xml:space="preserve">องค์การบริหารส่วนจังหวัด นราธิวาส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ราธิวาส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ไหงโกล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ไหงโกล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ันหยงมัส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แงะ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กใ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กใบ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ี่ง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ี่ง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เจา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เจา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ลุร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ไหงปาด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ือเสา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ือเสา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ว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ว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าค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าค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้นไท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เจา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ะรือโบต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แง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ูเก๊ะต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ว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คิร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คิร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ะลุว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ป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ภ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ะลุวอเหน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ะนังตาย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เคีย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าลาใหม่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กใ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พรวั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กใ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นาค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กใ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ฆษิต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กใ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สะท้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กใ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ขุน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กใ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่อ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กใ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ลุกาสาเมา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เจ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เจา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เจ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เยาะมาต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เจ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เระเหนื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เจ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เระใต้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เจ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ุโบะสาว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เจ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ี่ง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ี่ง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หา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ี่ง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ปอเยา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ี่ง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ุโบะบือซ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ี่ง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ุโบะบาย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ี่ง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อเบา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ี่ง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ลิซา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แง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ฉลิ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แง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อง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แง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ันหยงลิม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แง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โงสะโต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แง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ะรือโบต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แง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ันหยงมัส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แง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ะแน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ะแน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ดุงมาต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ะแน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้างเผื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ะแน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ุซงญ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ะแน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าค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า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าก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า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ิงคี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า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มะยู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า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หล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า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บรรพต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า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ล๊ะจูด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ว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ด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ว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ว้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ว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ฆอเลา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ว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ยูคล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ว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ว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คิริ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คิร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่มไท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คิร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าโม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คิร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ขาท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คิร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ียร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คิร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ูโน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ไหงโกล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เสมัส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ไหงโกล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ูโย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ไหงโกล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ะลุรู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ไหงปาด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ว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ไหงปาด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ก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ไหงปาด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ไหงปาด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ไหงปาด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ต๊ะเด็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ไหงปาด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ิโก๋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ไหงปาด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ว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ือเส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มัคค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ือเส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ือเสา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ือเส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วารี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ือเส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ต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ือเส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ือเสาะอ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ือเส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สะต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ือเส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าโละ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ือเส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รีย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ือเส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ะรือโบออก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าะไอร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ูกิต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าะไอร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วบ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าะไอร้อง</t>
    </r>
  </si>
  <si>
    <t xml:space="preserve">นราธิวาส ผลรวม</t>
  </si>
  <si>
    <t xml:space="preserve">ผลรวมทั้งหม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934"/>
  <sheetViews>
    <sheetView showFormulas="false" showGridLines="true" showRowColHeaders="true" showZeros="true" rightToLeft="false" tabSelected="true" showOutlineSymbols="true" defaultGridColor="true" view="pageBreakPreview" topLeftCell="A1" colorId="64" zoomScale="154" zoomScaleNormal="136" zoomScalePageLayoutView="154" workbookViewId="0">
      <selection pane="topLeft" activeCell="D12" activeCellId="0" sqref="D12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0.86"/>
    <col collapsed="false" customWidth="true" hidden="false" outlineLevel="0" max="2" min="2" style="0" width="22.87"/>
    <col collapsed="false" customWidth="true" hidden="false" outlineLevel="0" max="3" min="3" style="0" width="16.25"/>
    <col collapsed="false" customWidth="true" hidden="false" outlineLevel="0" max="4" min="4" style="0" width="35.75"/>
    <col collapsed="false" customWidth="true" hidden="false" outlineLevel="0" max="5" min="5" style="0" width="15.99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</row>
    <row r="2" s="1" customFormat="true" ht="14.25" hidden="false" customHeight="false" outlineLevel="0" collapsed="false">
      <c r="B2" s="2" t="s">
        <v>1</v>
      </c>
      <c r="C2" s="2"/>
      <c r="D2" s="2"/>
      <c r="E2" s="2"/>
    </row>
    <row r="3" s="1" customFormat="true" ht="14.2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2" collapsed="false">
      <c r="B4" s="4" t="s">
        <v>6</v>
      </c>
      <c r="C4" s="4" t="n">
        <v>1500900000</v>
      </c>
      <c r="D4" s="4" t="s">
        <v>7</v>
      </c>
      <c r="E4" s="5" t="n">
        <v>455105588.19</v>
      </c>
    </row>
    <row r="5" customFormat="false" ht="14.25" hidden="false" customHeight="false" outlineLevel="1" collapsed="false">
      <c r="B5" s="6" t="s">
        <v>8</v>
      </c>
      <c r="C5" s="4"/>
      <c r="D5" s="4"/>
      <c r="E5" s="5" t="n">
        <f aca="false">SUBTOTAL(9,E4:E4)</f>
        <v>455105588.19</v>
      </c>
    </row>
    <row r="6" customFormat="false" ht="14.25" hidden="false" customHeight="false" outlineLevel="2" collapsed="false">
      <c r="B6" s="4" t="s">
        <v>9</v>
      </c>
      <c r="C6" s="4" t="n">
        <v>1508821100</v>
      </c>
      <c r="D6" s="4" t="s">
        <v>10</v>
      </c>
      <c r="E6" s="5" t="n">
        <v>14545531.52</v>
      </c>
    </row>
    <row r="7" customFormat="false" ht="14.25" hidden="false" customHeight="false" outlineLevel="2" collapsed="false">
      <c r="B7" s="4" t="s">
        <v>9</v>
      </c>
      <c r="C7" s="4" t="n">
        <v>1508830008</v>
      </c>
      <c r="D7" s="4" t="s">
        <v>11</v>
      </c>
      <c r="E7" s="5" t="n">
        <v>10153404.88</v>
      </c>
    </row>
    <row r="8" customFormat="false" ht="14.25" hidden="false" customHeight="false" outlineLevel="2" collapsed="false">
      <c r="B8" s="4" t="s">
        <v>9</v>
      </c>
      <c r="C8" s="4" t="n">
        <v>1508840046</v>
      </c>
      <c r="D8" s="4" t="s">
        <v>12</v>
      </c>
      <c r="E8" s="5" t="n">
        <v>1909638.03</v>
      </c>
    </row>
    <row r="9" customFormat="false" ht="14.25" hidden="false" customHeight="false" outlineLevel="2" collapsed="false">
      <c r="B9" s="4" t="s">
        <v>9</v>
      </c>
      <c r="C9" s="4" t="n">
        <v>1508840047</v>
      </c>
      <c r="D9" s="4" t="s">
        <v>13</v>
      </c>
      <c r="E9" s="5" t="n">
        <v>10451744.91</v>
      </c>
    </row>
    <row r="10" customFormat="false" ht="14.25" hidden="false" customHeight="false" outlineLevel="2" collapsed="false">
      <c r="B10" s="4" t="s">
        <v>9</v>
      </c>
      <c r="C10" s="4" t="n">
        <v>1508850366</v>
      </c>
      <c r="D10" s="4" t="s">
        <v>14</v>
      </c>
      <c r="E10" s="5" t="n">
        <v>4794780.97</v>
      </c>
    </row>
    <row r="11" customFormat="false" ht="14.25" hidden="false" customHeight="false" outlineLevel="2" collapsed="false">
      <c r="B11" s="4" t="s">
        <v>9</v>
      </c>
      <c r="C11" s="4" t="n">
        <v>1508840048</v>
      </c>
      <c r="D11" s="4" t="s">
        <v>15</v>
      </c>
      <c r="E11" s="5" t="n">
        <v>11067461.86</v>
      </c>
    </row>
    <row r="12" customFormat="false" ht="14.25" hidden="false" customHeight="false" outlineLevel="2" collapsed="false">
      <c r="B12" s="4" t="s">
        <v>9</v>
      </c>
      <c r="C12" s="4" t="n">
        <v>1508850363</v>
      </c>
      <c r="D12" s="4" t="s">
        <v>16</v>
      </c>
      <c r="E12" s="5" t="n">
        <v>14583685.23</v>
      </c>
    </row>
    <row r="13" customFormat="false" ht="14.25" hidden="false" customHeight="false" outlineLevel="2" collapsed="false">
      <c r="B13" s="4" t="s">
        <v>9</v>
      </c>
      <c r="C13" s="4" t="n">
        <v>1508850357</v>
      </c>
      <c r="D13" s="4" t="s">
        <v>17</v>
      </c>
      <c r="E13" s="5" t="n">
        <v>1608857.88</v>
      </c>
    </row>
    <row r="14" customFormat="false" ht="14.25" hidden="false" customHeight="false" outlineLevel="2" collapsed="false">
      <c r="B14" s="4" t="s">
        <v>9</v>
      </c>
      <c r="C14" s="4" t="n">
        <v>1508850356</v>
      </c>
      <c r="D14" s="4" t="s">
        <v>18</v>
      </c>
      <c r="E14" s="5" t="n">
        <v>2402318.92</v>
      </c>
    </row>
    <row r="15" customFormat="false" ht="14.25" hidden="false" customHeight="false" outlineLevel="2" collapsed="false">
      <c r="B15" s="4" t="s">
        <v>9</v>
      </c>
      <c r="C15" s="4" t="n">
        <v>1508850355</v>
      </c>
      <c r="D15" s="4" t="s">
        <v>19</v>
      </c>
      <c r="E15" s="5" t="n">
        <v>2439632.37</v>
      </c>
    </row>
    <row r="16" customFormat="false" ht="14.25" hidden="false" customHeight="false" outlineLevel="2" collapsed="false">
      <c r="B16" s="4" t="s">
        <v>9</v>
      </c>
      <c r="C16" s="4" t="n">
        <v>1508850358</v>
      </c>
      <c r="D16" s="4" t="s">
        <v>20</v>
      </c>
      <c r="E16" s="5" t="n">
        <v>1471734.49</v>
      </c>
    </row>
    <row r="17" customFormat="false" ht="14.25" hidden="false" customHeight="false" outlineLevel="2" collapsed="false">
      <c r="B17" s="4" t="s">
        <v>9</v>
      </c>
      <c r="C17" s="4" t="n">
        <v>1508850359</v>
      </c>
      <c r="D17" s="4" t="s">
        <v>21</v>
      </c>
      <c r="E17" s="5" t="n">
        <v>2358306.56</v>
      </c>
    </row>
    <row r="18" customFormat="false" ht="14.25" hidden="false" customHeight="false" outlineLevel="2" collapsed="false">
      <c r="B18" s="4" t="s">
        <v>9</v>
      </c>
      <c r="C18" s="4" t="n">
        <v>1508850365</v>
      </c>
      <c r="D18" s="4" t="s">
        <v>22</v>
      </c>
      <c r="E18" s="5" t="n">
        <v>1673575.14</v>
      </c>
    </row>
    <row r="19" customFormat="false" ht="14.25" hidden="false" customHeight="false" outlineLevel="2" collapsed="false">
      <c r="B19" s="4" t="s">
        <v>9</v>
      </c>
      <c r="C19" s="4" t="n">
        <v>1508850361</v>
      </c>
      <c r="D19" s="4" t="s">
        <v>23</v>
      </c>
      <c r="E19" s="5" t="n">
        <v>2149075.84</v>
      </c>
    </row>
    <row r="20" customFormat="false" ht="14.25" hidden="false" customHeight="false" outlineLevel="2" collapsed="false">
      <c r="B20" s="4" t="s">
        <v>9</v>
      </c>
      <c r="C20" s="4" t="n">
        <v>1508850360</v>
      </c>
      <c r="D20" s="4" t="s">
        <v>24</v>
      </c>
      <c r="E20" s="5" t="n">
        <v>2069345.01</v>
      </c>
    </row>
    <row r="21" customFormat="false" ht="14.25" hidden="false" customHeight="false" outlineLevel="2" collapsed="false">
      <c r="B21" s="4" t="s">
        <v>9</v>
      </c>
      <c r="C21" s="4" t="n">
        <v>1508850362</v>
      </c>
      <c r="D21" s="4" t="s">
        <v>25</v>
      </c>
      <c r="E21" s="5" t="n">
        <v>7934868.36</v>
      </c>
    </row>
    <row r="22" customFormat="false" ht="14.25" hidden="false" customHeight="false" outlineLevel="2" collapsed="false">
      <c r="B22" s="4" t="s">
        <v>9</v>
      </c>
      <c r="C22" s="4" t="n">
        <v>1508850364</v>
      </c>
      <c r="D22" s="4" t="s">
        <v>26</v>
      </c>
      <c r="E22" s="5" t="n">
        <v>13758942.5</v>
      </c>
    </row>
    <row r="23" customFormat="false" ht="14.25" hidden="false" customHeight="false" outlineLevel="2" collapsed="false">
      <c r="B23" s="4" t="s">
        <v>9</v>
      </c>
      <c r="C23" s="4" t="n">
        <v>1508861180</v>
      </c>
      <c r="D23" s="4" t="s">
        <v>27</v>
      </c>
      <c r="E23" s="5" t="n">
        <v>920915.57</v>
      </c>
    </row>
    <row r="24" customFormat="false" ht="14.25" hidden="false" customHeight="false" outlineLevel="2" collapsed="false">
      <c r="B24" s="4" t="s">
        <v>9</v>
      </c>
      <c r="C24" s="4" t="n">
        <v>1508840049</v>
      </c>
      <c r="D24" s="4" t="s">
        <v>28</v>
      </c>
      <c r="E24" s="5" t="n">
        <v>906431.22</v>
      </c>
    </row>
    <row r="25" customFormat="false" ht="14.25" hidden="false" customHeight="false" outlineLevel="2" collapsed="false">
      <c r="B25" s="4" t="s">
        <v>9</v>
      </c>
      <c r="C25" s="4" t="n">
        <v>1508861182</v>
      </c>
      <c r="D25" s="4" t="s">
        <v>29</v>
      </c>
      <c r="E25" s="5" t="n">
        <v>693350.43</v>
      </c>
    </row>
    <row r="26" customFormat="false" ht="14.25" hidden="false" customHeight="false" outlineLevel="2" collapsed="false">
      <c r="B26" s="4" t="s">
        <v>9</v>
      </c>
      <c r="C26" s="4" t="n">
        <v>1508861181</v>
      </c>
      <c r="D26" s="4" t="s">
        <v>30</v>
      </c>
      <c r="E26" s="5" t="n">
        <v>685612.72</v>
      </c>
    </row>
    <row r="27" customFormat="false" ht="14.25" hidden="false" customHeight="false" outlineLevel="2" collapsed="false">
      <c r="B27" s="4" t="s">
        <v>9</v>
      </c>
      <c r="C27" s="4" t="n">
        <v>1508861183</v>
      </c>
      <c r="D27" s="4" t="s">
        <v>31</v>
      </c>
      <c r="E27" s="5" t="n">
        <v>896114.32</v>
      </c>
    </row>
    <row r="28" customFormat="false" ht="14.25" hidden="false" customHeight="false" outlineLevel="2" collapsed="false">
      <c r="B28" s="4" t="s">
        <v>9</v>
      </c>
      <c r="C28" s="4" t="n">
        <v>1508861184</v>
      </c>
      <c r="D28" s="4" t="s">
        <v>32</v>
      </c>
      <c r="E28" s="5" t="n">
        <v>944532.37</v>
      </c>
    </row>
    <row r="29" customFormat="false" ht="14.25" hidden="false" customHeight="false" outlineLevel="2" collapsed="false">
      <c r="B29" s="4" t="s">
        <v>9</v>
      </c>
      <c r="C29" s="4" t="n">
        <v>1508861175</v>
      </c>
      <c r="D29" s="4" t="s">
        <v>33</v>
      </c>
      <c r="E29" s="5" t="n">
        <v>729646.29</v>
      </c>
    </row>
    <row r="30" customFormat="false" ht="14.25" hidden="false" customHeight="false" outlineLevel="2" collapsed="false">
      <c r="B30" s="4" t="s">
        <v>9</v>
      </c>
      <c r="C30" s="4" t="n">
        <v>1508861170</v>
      </c>
      <c r="D30" s="4" t="s">
        <v>34</v>
      </c>
      <c r="E30" s="5" t="n">
        <v>687891.13</v>
      </c>
    </row>
    <row r="31" customFormat="false" ht="14.25" hidden="false" customHeight="false" outlineLevel="2" collapsed="false">
      <c r="B31" s="4" t="s">
        <v>9</v>
      </c>
      <c r="C31" s="4" t="n">
        <v>1508861174</v>
      </c>
      <c r="D31" s="4" t="s">
        <v>35</v>
      </c>
      <c r="E31" s="5" t="n">
        <v>627344.01</v>
      </c>
    </row>
    <row r="32" customFormat="false" ht="14.25" hidden="false" customHeight="false" outlineLevel="2" collapsed="false">
      <c r="B32" s="4" t="s">
        <v>9</v>
      </c>
      <c r="C32" s="4" t="n">
        <v>1508861172</v>
      </c>
      <c r="D32" s="4" t="s">
        <v>36</v>
      </c>
      <c r="E32" s="5" t="n">
        <v>665852.69</v>
      </c>
    </row>
    <row r="33" customFormat="false" ht="14.25" hidden="false" customHeight="false" outlineLevel="2" collapsed="false">
      <c r="B33" s="4" t="s">
        <v>9</v>
      </c>
      <c r="C33" s="4" t="n">
        <v>1508861173</v>
      </c>
      <c r="D33" s="4" t="s">
        <v>37</v>
      </c>
      <c r="E33" s="5" t="n">
        <v>634367</v>
      </c>
    </row>
    <row r="34" customFormat="false" ht="14.25" hidden="false" customHeight="false" outlineLevel="2" collapsed="false">
      <c r="B34" s="4" t="s">
        <v>9</v>
      </c>
      <c r="C34" s="4" t="n">
        <v>1508861171</v>
      </c>
      <c r="D34" s="4" t="s">
        <v>38</v>
      </c>
      <c r="E34" s="5" t="n">
        <v>587962.44</v>
      </c>
    </row>
    <row r="35" customFormat="false" ht="14.25" hidden="false" customHeight="false" outlineLevel="2" collapsed="false">
      <c r="B35" s="4" t="s">
        <v>9</v>
      </c>
      <c r="C35" s="4" t="n">
        <v>1508861164</v>
      </c>
      <c r="D35" s="4" t="s">
        <v>39</v>
      </c>
      <c r="E35" s="5" t="n">
        <v>1364545.95</v>
      </c>
    </row>
    <row r="36" customFormat="false" ht="14.25" hidden="false" customHeight="false" outlineLevel="2" collapsed="false">
      <c r="B36" s="4" t="s">
        <v>9</v>
      </c>
      <c r="C36" s="4" t="n">
        <v>1508861163</v>
      </c>
      <c r="D36" s="4" t="s">
        <v>40</v>
      </c>
      <c r="E36" s="5" t="n">
        <v>1045135.55</v>
      </c>
    </row>
    <row r="37" customFormat="false" ht="14.25" hidden="false" customHeight="false" outlineLevel="2" collapsed="false">
      <c r="B37" s="4" t="s">
        <v>9</v>
      </c>
      <c r="C37" s="4" t="n">
        <v>1508861161</v>
      </c>
      <c r="D37" s="4" t="s">
        <v>41</v>
      </c>
      <c r="E37" s="5" t="n">
        <v>1208816.43</v>
      </c>
    </row>
    <row r="38" customFormat="false" ht="14.25" hidden="false" customHeight="false" outlineLevel="2" collapsed="false">
      <c r="B38" s="4" t="s">
        <v>9</v>
      </c>
      <c r="C38" s="4" t="n">
        <v>1508861165</v>
      </c>
      <c r="D38" s="4" t="s">
        <v>42</v>
      </c>
      <c r="E38" s="5" t="n">
        <v>919957.01</v>
      </c>
    </row>
    <row r="39" customFormat="false" ht="14.25" hidden="false" customHeight="false" outlineLevel="2" collapsed="false">
      <c r="B39" s="4" t="s">
        <v>9</v>
      </c>
      <c r="C39" s="4" t="n">
        <v>1508861162</v>
      </c>
      <c r="D39" s="4" t="s">
        <v>43</v>
      </c>
      <c r="E39" s="5" t="n">
        <v>978841.63</v>
      </c>
    </row>
    <row r="40" customFormat="false" ht="14.25" hidden="false" customHeight="false" outlineLevel="2" collapsed="false">
      <c r="B40" s="4" t="s">
        <v>9</v>
      </c>
      <c r="C40" s="4" t="n">
        <v>1508861166</v>
      </c>
      <c r="D40" s="4" t="s">
        <v>44</v>
      </c>
      <c r="E40" s="5" t="n">
        <v>587599</v>
      </c>
    </row>
    <row r="41" customFormat="false" ht="14.25" hidden="false" customHeight="false" outlineLevel="2" collapsed="false">
      <c r="B41" s="4" t="s">
        <v>9</v>
      </c>
      <c r="C41" s="4" t="n">
        <v>1508861156</v>
      </c>
      <c r="D41" s="4" t="s">
        <v>45</v>
      </c>
      <c r="E41" s="5" t="n">
        <v>830186.09</v>
      </c>
    </row>
    <row r="42" customFormat="false" ht="14.25" hidden="false" customHeight="false" outlineLevel="2" collapsed="false">
      <c r="B42" s="4" t="s">
        <v>9</v>
      </c>
      <c r="C42" s="4" t="n">
        <v>1508861159</v>
      </c>
      <c r="D42" s="4" t="s">
        <v>46</v>
      </c>
      <c r="E42" s="5" t="n">
        <v>658191.25</v>
      </c>
    </row>
    <row r="43" customFormat="false" ht="14.25" hidden="false" customHeight="false" outlineLevel="2" collapsed="false">
      <c r="B43" s="4" t="s">
        <v>9</v>
      </c>
      <c r="C43" s="4" t="n">
        <v>1508861158</v>
      </c>
      <c r="D43" s="4" t="s">
        <v>47</v>
      </c>
      <c r="E43" s="5" t="n">
        <v>781993.15</v>
      </c>
    </row>
    <row r="44" customFormat="false" ht="14.25" hidden="false" customHeight="false" outlineLevel="2" collapsed="false">
      <c r="B44" s="4" t="s">
        <v>9</v>
      </c>
      <c r="C44" s="4" t="n">
        <v>1508851896</v>
      </c>
      <c r="D44" s="4" t="s">
        <v>48</v>
      </c>
      <c r="E44" s="5" t="n">
        <v>708100.01</v>
      </c>
    </row>
    <row r="45" customFormat="false" ht="14.25" hidden="false" customHeight="false" outlineLevel="2" collapsed="false">
      <c r="B45" s="4" t="s">
        <v>9</v>
      </c>
      <c r="C45" s="4" t="n">
        <v>1508861154</v>
      </c>
      <c r="D45" s="4" t="s">
        <v>49</v>
      </c>
      <c r="E45" s="5" t="n">
        <v>848105.93</v>
      </c>
    </row>
    <row r="46" customFormat="false" ht="14.25" hidden="false" customHeight="false" outlineLevel="2" collapsed="false">
      <c r="B46" s="4" t="s">
        <v>9</v>
      </c>
      <c r="C46" s="4" t="n">
        <v>1508861155</v>
      </c>
      <c r="D46" s="4" t="s">
        <v>50</v>
      </c>
      <c r="E46" s="5" t="n">
        <v>595666.16</v>
      </c>
    </row>
    <row r="47" customFormat="false" ht="14.25" hidden="false" customHeight="false" outlineLevel="2" collapsed="false">
      <c r="B47" s="4" t="s">
        <v>9</v>
      </c>
      <c r="C47" s="4" t="n">
        <v>1508861160</v>
      </c>
      <c r="D47" s="4" t="s">
        <v>51</v>
      </c>
      <c r="E47" s="5" t="n">
        <v>616925.97</v>
      </c>
    </row>
    <row r="48" customFormat="false" ht="14.25" hidden="false" customHeight="false" outlineLevel="2" collapsed="false">
      <c r="B48" s="4" t="s">
        <v>9</v>
      </c>
      <c r="C48" s="4" t="n">
        <v>1508861178</v>
      </c>
      <c r="D48" s="4" t="s">
        <v>52</v>
      </c>
      <c r="E48" s="5" t="n">
        <v>734273.98</v>
      </c>
    </row>
    <row r="49" customFormat="false" ht="14.25" hidden="false" customHeight="false" outlineLevel="2" collapsed="false">
      <c r="B49" s="4" t="s">
        <v>9</v>
      </c>
      <c r="C49" s="4" t="n">
        <v>1508861177</v>
      </c>
      <c r="D49" s="4" t="s">
        <v>53</v>
      </c>
      <c r="E49" s="5" t="n">
        <v>1373020.78</v>
      </c>
    </row>
    <row r="50" customFormat="false" ht="14.25" hidden="false" customHeight="false" outlineLevel="2" collapsed="false">
      <c r="B50" s="4" t="s">
        <v>9</v>
      </c>
      <c r="C50" s="4" t="n">
        <v>1508861179</v>
      </c>
      <c r="D50" s="4" t="s">
        <v>54</v>
      </c>
      <c r="E50" s="5" t="n">
        <v>648311.03</v>
      </c>
    </row>
    <row r="51" customFormat="false" ht="14.25" hidden="false" customHeight="false" outlineLevel="2" collapsed="false">
      <c r="B51" s="4" t="s">
        <v>9</v>
      </c>
      <c r="C51" s="4" t="n">
        <v>1508861176</v>
      </c>
      <c r="D51" s="4" t="s">
        <v>55</v>
      </c>
      <c r="E51" s="5" t="n">
        <v>702917.79</v>
      </c>
    </row>
    <row r="52" customFormat="false" ht="14.25" hidden="false" customHeight="false" outlineLevel="2" collapsed="false">
      <c r="B52" s="4" t="s">
        <v>9</v>
      </c>
      <c r="C52" s="4" t="n">
        <v>1508861169</v>
      </c>
      <c r="D52" s="4" t="s">
        <v>56</v>
      </c>
      <c r="E52" s="5" t="n">
        <v>647836.34</v>
      </c>
    </row>
    <row r="53" customFormat="false" ht="14.25" hidden="false" customHeight="false" outlineLevel="2" collapsed="false">
      <c r="B53" s="4" t="s">
        <v>9</v>
      </c>
      <c r="C53" s="4" t="n">
        <v>1508861168</v>
      </c>
      <c r="D53" s="4" t="s">
        <v>57</v>
      </c>
      <c r="E53" s="5" t="n">
        <v>657088.12</v>
      </c>
    </row>
    <row r="54" customFormat="false" ht="14.25" hidden="false" customHeight="false" outlineLevel="2" collapsed="false">
      <c r="B54" s="4" t="s">
        <v>9</v>
      </c>
      <c r="C54" s="4" t="n">
        <v>1508861167</v>
      </c>
      <c r="D54" s="4" t="s">
        <v>58</v>
      </c>
      <c r="E54" s="5" t="n">
        <v>1005722.3</v>
      </c>
    </row>
    <row r="55" customFormat="false" ht="14.25" hidden="false" customHeight="false" outlineLevel="1" collapsed="false">
      <c r="B55" s="6" t="s">
        <v>59</v>
      </c>
      <c r="C55" s="4"/>
      <c r="D55" s="4"/>
      <c r="E55" s="5" t="n">
        <f aca="false">SUBTOTAL(9,E6:E54)</f>
        <v>131266159.13</v>
      </c>
    </row>
    <row r="56" customFormat="false" ht="14.25" hidden="false" customHeight="false" outlineLevel="2" collapsed="false">
      <c r="B56" s="4" t="s">
        <v>60</v>
      </c>
      <c r="C56" s="4" t="n">
        <v>1508821200</v>
      </c>
      <c r="D56" s="4" t="s">
        <v>61</v>
      </c>
      <c r="E56" s="5" t="n">
        <v>12428768.77</v>
      </c>
    </row>
    <row r="57" customFormat="false" ht="14.25" hidden="false" customHeight="false" outlineLevel="2" collapsed="false">
      <c r="B57" s="4" t="s">
        <v>60</v>
      </c>
      <c r="C57" s="4" t="n">
        <v>1508830005</v>
      </c>
      <c r="D57" s="4" t="s">
        <v>62</v>
      </c>
      <c r="E57" s="5" t="n">
        <v>38241325.94</v>
      </c>
    </row>
    <row r="58" customFormat="false" ht="14.25" hidden="false" customHeight="false" outlineLevel="2" collapsed="false">
      <c r="B58" s="4" t="s">
        <v>60</v>
      </c>
      <c r="C58" s="4" t="n">
        <v>1508840010</v>
      </c>
      <c r="D58" s="4" t="s">
        <v>63</v>
      </c>
      <c r="E58" s="5" t="n">
        <v>5224655.37</v>
      </c>
    </row>
    <row r="59" customFormat="false" ht="14.25" hidden="false" customHeight="false" outlineLevel="2" collapsed="false">
      <c r="B59" s="4" t="s">
        <v>60</v>
      </c>
      <c r="C59" s="4" t="n">
        <v>1508830006</v>
      </c>
      <c r="D59" s="4" t="s">
        <v>64</v>
      </c>
      <c r="E59" s="5" t="n">
        <v>21650416.02</v>
      </c>
    </row>
    <row r="60" customFormat="false" ht="14.25" hidden="false" customHeight="false" outlineLevel="2" collapsed="false">
      <c r="B60" s="4" t="s">
        <v>60</v>
      </c>
      <c r="C60" s="4" t="n">
        <v>1508840009</v>
      </c>
      <c r="D60" s="4" t="s">
        <v>65</v>
      </c>
      <c r="E60" s="5" t="n">
        <v>6192308.95</v>
      </c>
    </row>
    <row r="61" customFormat="false" ht="14.25" hidden="false" customHeight="false" outlineLevel="2" collapsed="false">
      <c r="B61" s="4" t="s">
        <v>60</v>
      </c>
      <c r="C61" s="4" t="n">
        <v>1508850093</v>
      </c>
      <c r="D61" s="4" t="s">
        <v>66</v>
      </c>
      <c r="E61" s="5" t="n">
        <v>1576076.85</v>
      </c>
    </row>
    <row r="62" customFormat="false" ht="14.25" hidden="false" customHeight="false" outlineLevel="2" collapsed="false">
      <c r="B62" s="4" t="s">
        <v>60</v>
      </c>
      <c r="C62" s="4" t="n">
        <v>1508850095</v>
      </c>
      <c r="D62" s="4" t="s">
        <v>67</v>
      </c>
      <c r="E62" s="5" t="n">
        <v>2122120.34</v>
      </c>
    </row>
    <row r="63" customFormat="false" ht="14.25" hidden="false" customHeight="false" outlineLevel="2" collapsed="false">
      <c r="B63" s="4" t="s">
        <v>60</v>
      </c>
      <c r="C63" s="4" t="n">
        <v>1508840008</v>
      </c>
      <c r="D63" s="4" t="s">
        <v>68</v>
      </c>
      <c r="E63" s="5" t="n">
        <v>4002821.66</v>
      </c>
    </row>
    <row r="64" customFormat="false" ht="14.25" hidden="false" customHeight="false" outlineLevel="2" collapsed="false">
      <c r="B64" s="4" t="s">
        <v>60</v>
      </c>
      <c r="C64" s="4" t="n">
        <v>1508850094</v>
      </c>
      <c r="D64" s="4" t="s">
        <v>69</v>
      </c>
      <c r="E64" s="5" t="n">
        <v>1509362.68</v>
      </c>
    </row>
    <row r="65" customFormat="false" ht="14.25" hidden="false" customHeight="false" outlineLevel="2" collapsed="false">
      <c r="B65" s="4" t="s">
        <v>60</v>
      </c>
      <c r="C65" s="4" t="n">
        <v>1508850090</v>
      </c>
      <c r="D65" s="4" t="s">
        <v>70</v>
      </c>
      <c r="E65" s="5" t="n">
        <v>3125697.65</v>
      </c>
    </row>
    <row r="66" customFormat="false" ht="14.25" hidden="false" customHeight="false" outlineLevel="2" collapsed="false">
      <c r="B66" s="4" t="s">
        <v>60</v>
      </c>
      <c r="C66" s="4" t="n">
        <v>1508850091</v>
      </c>
      <c r="D66" s="4" t="s">
        <v>71</v>
      </c>
      <c r="E66" s="5" t="n">
        <v>2316187.87</v>
      </c>
    </row>
    <row r="67" customFormat="false" ht="14.25" hidden="false" customHeight="false" outlineLevel="2" collapsed="false">
      <c r="B67" s="4" t="s">
        <v>60</v>
      </c>
      <c r="C67" s="4" t="n">
        <v>1508860364</v>
      </c>
      <c r="D67" s="4" t="s">
        <v>72</v>
      </c>
      <c r="E67" s="5" t="n">
        <v>809389.89</v>
      </c>
    </row>
    <row r="68" customFormat="false" ht="14.25" hidden="false" customHeight="false" outlineLevel="2" collapsed="false">
      <c r="B68" s="4" t="s">
        <v>60</v>
      </c>
      <c r="C68" s="4" t="n">
        <v>1508860362</v>
      </c>
      <c r="D68" s="4" t="s">
        <v>73</v>
      </c>
      <c r="E68" s="5" t="n">
        <v>811249.05</v>
      </c>
    </row>
    <row r="69" customFormat="false" ht="14.25" hidden="false" customHeight="false" outlineLevel="2" collapsed="false">
      <c r="B69" s="4" t="s">
        <v>60</v>
      </c>
      <c r="C69" s="4" t="n">
        <v>1508860363</v>
      </c>
      <c r="D69" s="4" t="s">
        <v>74</v>
      </c>
      <c r="E69" s="5" t="n">
        <v>680987.17</v>
      </c>
    </row>
    <row r="70" customFormat="false" ht="14.25" hidden="false" customHeight="false" outlineLevel="2" collapsed="false">
      <c r="B70" s="4" t="s">
        <v>60</v>
      </c>
      <c r="C70" s="4" t="n">
        <v>1508850092</v>
      </c>
      <c r="D70" s="4" t="s">
        <v>75</v>
      </c>
      <c r="E70" s="5" t="n">
        <v>680810.51</v>
      </c>
    </row>
    <row r="71" customFormat="false" ht="14.25" hidden="false" customHeight="false" outlineLevel="2" collapsed="false">
      <c r="B71" s="4" t="s">
        <v>60</v>
      </c>
      <c r="C71" s="4" t="n">
        <v>1508860380</v>
      </c>
      <c r="D71" s="4" t="s">
        <v>76</v>
      </c>
      <c r="E71" s="5" t="n">
        <v>653189.85</v>
      </c>
    </row>
    <row r="72" customFormat="false" ht="14.25" hidden="false" customHeight="false" outlineLevel="2" collapsed="false">
      <c r="B72" s="4" t="s">
        <v>60</v>
      </c>
      <c r="C72" s="4" t="n">
        <v>1508860381</v>
      </c>
      <c r="D72" s="4" t="s">
        <v>77</v>
      </c>
      <c r="E72" s="5" t="n">
        <v>678841.44</v>
      </c>
    </row>
    <row r="73" customFormat="false" ht="14.25" hidden="false" customHeight="false" outlineLevel="2" collapsed="false">
      <c r="B73" s="4" t="s">
        <v>60</v>
      </c>
      <c r="C73" s="4" t="n">
        <v>1508860382</v>
      </c>
      <c r="D73" s="4" t="s">
        <v>78</v>
      </c>
      <c r="E73" s="5" t="n">
        <v>602820.22</v>
      </c>
    </row>
    <row r="74" customFormat="false" ht="14.25" hidden="false" customHeight="false" outlineLevel="2" collapsed="false">
      <c r="B74" s="4" t="s">
        <v>60</v>
      </c>
      <c r="C74" s="4" t="n">
        <v>1508860379</v>
      </c>
      <c r="D74" s="4" t="s">
        <v>79</v>
      </c>
      <c r="E74" s="5" t="n">
        <v>609620.03</v>
      </c>
    </row>
    <row r="75" customFormat="false" ht="14.25" hidden="false" customHeight="false" outlineLevel="2" collapsed="false">
      <c r="B75" s="4" t="s">
        <v>60</v>
      </c>
      <c r="C75" s="4" t="n">
        <v>1508860393</v>
      </c>
      <c r="D75" s="4" t="s">
        <v>80</v>
      </c>
      <c r="E75" s="5" t="n">
        <v>650142.27</v>
      </c>
    </row>
    <row r="76" customFormat="false" ht="14.25" hidden="false" customHeight="false" outlineLevel="2" collapsed="false">
      <c r="B76" s="4" t="s">
        <v>60</v>
      </c>
      <c r="C76" s="4" t="n">
        <v>1508860390</v>
      </c>
      <c r="D76" s="4" t="s">
        <v>81</v>
      </c>
      <c r="E76" s="5" t="n">
        <v>624886.93</v>
      </c>
    </row>
    <row r="77" customFormat="false" ht="14.25" hidden="false" customHeight="false" outlineLevel="2" collapsed="false">
      <c r="B77" s="4" t="s">
        <v>60</v>
      </c>
      <c r="C77" s="4" t="n">
        <v>1508860394</v>
      </c>
      <c r="D77" s="4" t="s">
        <v>82</v>
      </c>
      <c r="E77" s="5" t="n">
        <v>650089.26</v>
      </c>
    </row>
    <row r="78" customFormat="false" ht="14.25" hidden="false" customHeight="false" outlineLevel="2" collapsed="false">
      <c r="B78" s="4" t="s">
        <v>60</v>
      </c>
      <c r="C78" s="4" t="n">
        <v>1508860395</v>
      </c>
      <c r="D78" s="4" t="s">
        <v>83</v>
      </c>
      <c r="E78" s="5" t="n">
        <v>656800.18</v>
      </c>
    </row>
    <row r="79" customFormat="false" ht="14.25" hidden="false" customHeight="false" outlineLevel="2" collapsed="false">
      <c r="B79" s="4" t="s">
        <v>60</v>
      </c>
      <c r="C79" s="4" t="n">
        <v>1508860392</v>
      </c>
      <c r="D79" s="4" t="s">
        <v>84</v>
      </c>
      <c r="E79" s="5" t="n">
        <v>834233.99</v>
      </c>
    </row>
    <row r="80" customFormat="false" ht="14.25" hidden="false" customHeight="false" outlineLevel="2" collapsed="false">
      <c r="B80" s="4" t="s">
        <v>60</v>
      </c>
      <c r="C80" s="4" t="n">
        <v>1508860389</v>
      </c>
      <c r="D80" s="4" t="s">
        <v>85</v>
      </c>
      <c r="E80" s="5" t="n">
        <v>624981.83</v>
      </c>
    </row>
    <row r="81" customFormat="false" ht="14.25" hidden="false" customHeight="false" outlineLevel="2" collapsed="false">
      <c r="B81" s="4" t="s">
        <v>60</v>
      </c>
      <c r="C81" s="4" t="n">
        <v>1508860391</v>
      </c>
      <c r="D81" s="4" t="s">
        <v>86</v>
      </c>
      <c r="E81" s="5" t="n">
        <v>653489.73</v>
      </c>
    </row>
    <row r="82" customFormat="false" ht="14.25" hidden="false" customHeight="false" outlineLevel="2" collapsed="false">
      <c r="B82" s="4" t="s">
        <v>60</v>
      </c>
      <c r="C82" s="4" t="n">
        <v>1508860375</v>
      </c>
      <c r="D82" s="4" t="s">
        <v>87</v>
      </c>
      <c r="E82" s="5" t="n">
        <v>750665.26</v>
      </c>
    </row>
    <row r="83" customFormat="false" ht="14.25" hidden="false" customHeight="false" outlineLevel="2" collapsed="false">
      <c r="B83" s="4" t="s">
        <v>60</v>
      </c>
      <c r="C83" s="4" t="n">
        <v>1508860372</v>
      </c>
      <c r="D83" s="4" t="s">
        <v>88</v>
      </c>
      <c r="E83" s="5" t="n">
        <v>643913.02</v>
      </c>
    </row>
    <row r="84" customFormat="false" ht="14.25" hidden="false" customHeight="false" outlineLevel="2" collapsed="false">
      <c r="B84" s="4" t="s">
        <v>60</v>
      </c>
      <c r="C84" s="4" t="n">
        <v>1508860373</v>
      </c>
      <c r="D84" s="4" t="s">
        <v>89</v>
      </c>
      <c r="E84" s="5" t="n">
        <v>645383.34</v>
      </c>
    </row>
    <row r="85" customFormat="false" ht="14.25" hidden="false" customHeight="false" outlineLevel="2" collapsed="false">
      <c r="B85" s="4" t="s">
        <v>60</v>
      </c>
      <c r="C85" s="4" t="n">
        <v>1508860374</v>
      </c>
      <c r="D85" s="4" t="s">
        <v>90</v>
      </c>
      <c r="E85" s="5" t="n">
        <v>623081.2</v>
      </c>
    </row>
    <row r="86" customFormat="false" ht="14.25" hidden="false" customHeight="false" outlineLevel="2" collapsed="false">
      <c r="B86" s="4" t="s">
        <v>60</v>
      </c>
      <c r="C86" s="4" t="n">
        <v>1508860376</v>
      </c>
      <c r="D86" s="4" t="s">
        <v>91</v>
      </c>
      <c r="E86" s="5" t="n">
        <v>610748.24</v>
      </c>
    </row>
    <row r="87" customFormat="false" ht="14.25" hidden="false" customHeight="false" outlineLevel="2" collapsed="false">
      <c r="B87" s="4" t="s">
        <v>60</v>
      </c>
      <c r="C87" s="4" t="n">
        <v>1508860378</v>
      </c>
      <c r="D87" s="4" t="s">
        <v>92</v>
      </c>
      <c r="E87" s="5" t="n">
        <v>580657.99</v>
      </c>
    </row>
    <row r="88" customFormat="false" ht="14.25" hidden="false" customHeight="false" outlineLevel="2" collapsed="false">
      <c r="B88" s="4" t="s">
        <v>60</v>
      </c>
      <c r="C88" s="4" t="n">
        <v>1508860377</v>
      </c>
      <c r="D88" s="4" t="s">
        <v>93</v>
      </c>
      <c r="E88" s="5" t="n">
        <v>639576.83</v>
      </c>
    </row>
    <row r="89" customFormat="false" ht="14.25" hidden="false" customHeight="false" outlineLevel="2" collapsed="false">
      <c r="B89" s="4" t="s">
        <v>60</v>
      </c>
      <c r="C89" s="4" t="n">
        <v>1508851882</v>
      </c>
      <c r="D89" s="4" t="s">
        <v>94</v>
      </c>
      <c r="E89" s="5" t="n">
        <v>938774.75</v>
      </c>
    </row>
    <row r="90" customFormat="false" ht="14.25" hidden="false" customHeight="false" outlineLevel="2" collapsed="false">
      <c r="B90" s="4" t="s">
        <v>60</v>
      </c>
      <c r="C90" s="4" t="n">
        <v>1508851881</v>
      </c>
      <c r="D90" s="4" t="s">
        <v>95</v>
      </c>
      <c r="E90" s="5" t="n">
        <v>740488.78</v>
      </c>
    </row>
    <row r="91" customFormat="false" ht="14.25" hidden="false" customHeight="false" outlineLevel="2" collapsed="false">
      <c r="B91" s="4" t="s">
        <v>60</v>
      </c>
      <c r="C91" s="4" t="n">
        <v>1508851880</v>
      </c>
      <c r="D91" s="4" t="s">
        <v>96</v>
      </c>
      <c r="E91" s="5" t="n">
        <v>716704.36</v>
      </c>
    </row>
    <row r="92" customFormat="false" ht="14.25" hidden="false" customHeight="false" outlineLevel="2" collapsed="false">
      <c r="B92" s="4" t="s">
        <v>60</v>
      </c>
      <c r="C92" s="4" t="n">
        <v>1508860388</v>
      </c>
      <c r="D92" s="4" t="s">
        <v>97</v>
      </c>
      <c r="E92" s="5" t="n">
        <v>650659.31</v>
      </c>
    </row>
    <row r="93" customFormat="false" ht="14.25" hidden="false" customHeight="false" outlineLevel="2" collapsed="false">
      <c r="B93" s="4" t="s">
        <v>60</v>
      </c>
      <c r="C93" s="4" t="n">
        <v>1508860383</v>
      </c>
      <c r="D93" s="4" t="s">
        <v>98</v>
      </c>
      <c r="E93" s="5" t="n">
        <v>659758.67</v>
      </c>
    </row>
    <row r="94" customFormat="false" ht="14.25" hidden="false" customHeight="false" outlineLevel="2" collapsed="false">
      <c r="B94" s="4" t="s">
        <v>60</v>
      </c>
      <c r="C94" s="4" t="n">
        <v>1508860385</v>
      </c>
      <c r="D94" s="4" t="s">
        <v>99</v>
      </c>
      <c r="E94" s="5" t="n">
        <v>878258.89</v>
      </c>
    </row>
    <row r="95" customFormat="false" ht="14.25" hidden="false" customHeight="false" outlineLevel="2" collapsed="false">
      <c r="B95" s="4" t="s">
        <v>60</v>
      </c>
      <c r="C95" s="4" t="n">
        <v>1508860366</v>
      </c>
      <c r="D95" s="4" t="s">
        <v>100</v>
      </c>
      <c r="E95" s="5" t="n">
        <v>1190431.25</v>
      </c>
    </row>
    <row r="96" customFormat="false" ht="14.25" hidden="false" customHeight="false" outlineLevel="2" collapsed="false">
      <c r="B96" s="4" t="s">
        <v>60</v>
      </c>
      <c r="C96" s="4" t="n">
        <v>1508860367</v>
      </c>
      <c r="D96" s="4" t="s">
        <v>101</v>
      </c>
      <c r="E96" s="5" t="n">
        <v>1279067.88</v>
      </c>
    </row>
    <row r="97" customFormat="false" ht="14.25" hidden="false" customHeight="false" outlineLevel="2" collapsed="false">
      <c r="B97" s="4" t="s">
        <v>60</v>
      </c>
      <c r="C97" s="4" t="n">
        <v>1508860370</v>
      </c>
      <c r="D97" s="4" t="s">
        <v>102</v>
      </c>
      <c r="E97" s="5" t="n">
        <v>827726.91</v>
      </c>
    </row>
    <row r="98" customFormat="false" ht="14.25" hidden="false" customHeight="false" outlineLevel="2" collapsed="false">
      <c r="B98" s="4" t="s">
        <v>60</v>
      </c>
      <c r="C98" s="4" t="n">
        <v>1508860368</v>
      </c>
      <c r="D98" s="4" t="s">
        <v>103</v>
      </c>
      <c r="E98" s="5" t="n">
        <v>629774.74</v>
      </c>
    </row>
    <row r="99" customFormat="false" ht="14.25" hidden="false" customHeight="false" outlineLevel="2" collapsed="false">
      <c r="B99" s="4" t="s">
        <v>60</v>
      </c>
      <c r="C99" s="4" t="n">
        <v>1508860371</v>
      </c>
      <c r="D99" s="4" t="s">
        <v>104</v>
      </c>
      <c r="E99" s="5" t="n">
        <v>621501.44</v>
      </c>
    </row>
    <row r="100" customFormat="false" ht="14.25" hidden="false" customHeight="false" outlineLevel="2" collapsed="false">
      <c r="B100" s="4" t="s">
        <v>60</v>
      </c>
      <c r="C100" s="4" t="n">
        <v>1508860369</v>
      </c>
      <c r="D100" s="4" t="s">
        <v>105</v>
      </c>
      <c r="E100" s="5" t="n">
        <v>1109221.29</v>
      </c>
    </row>
    <row r="101" customFormat="false" ht="14.25" hidden="false" customHeight="false" outlineLevel="2" collapsed="false">
      <c r="B101" s="4" t="s">
        <v>60</v>
      </c>
      <c r="C101" s="4" t="n">
        <v>1508860365</v>
      </c>
      <c r="D101" s="4" t="s">
        <v>106</v>
      </c>
      <c r="E101" s="5" t="n">
        <v>1047419.22</v>
      </c>
    </row>
    <row r="102" customFormat="false" ht="14.25" hidden="false" customHeight="false" outlineLevel="1" collapsed="false">
      <c r="B102" s="6" t="s">
        <v>107</v>
      </c>
      <c r="C102" s="4"/>
      <c r="D102" s="4"/>
      <c r="E102" s="5" t="n">
        <f aca="false">SUBTOTAL(9,E56:E101)</f>
        <v>124395087.82</v>
      </c>
    </row>
    <row r="103" customFormat="false" ht="14.25" hidden="false" customHeight="false" outlineLevel="2" collapsed="false">
      <c r="B103" s="4" t="s">
        <v>108</v>
      </c>
      <c r="C103" s="4" t="n">
        <v>1508821300</v>
      </c>
      <c r="D103" s="4" t="s">
        <v>109</v>
      </c>
      <c r="E103" s="5" t="n">
        <v>10801330.65</v>
      </c>
    </row>
    <row r="104" customFormat="false" ht="14.25" hidden="false" customHeight="false" outlineLevel="2" collapsed="false">
      <c r="B104" s="4" t="s">
        <v>108</v>
      </c>
      <c r="C104" s="4" t="n">
        <v>1508840021</v>
      </c>
      <c r="D104" s="4" t="s">
        <v>110</v>
      </c>
      <c r="E104" s="5" t="n">
        <v>2634821.98</v>
      </c>
    </row>
    <row r="105" customFormat="false" ht="14.25" hidden="false" customHeight="false" outlineLevel="2" collapsed="false">
      <c r="B105" s="4" t="s">
        <v>108</v>
      </c>
      <c r="C105" s="4" t="n">
        <v>1508840026</v>
      </c>
      <c r="D105" s="4" t="s">
        <v>111</v>
      </c>
      <c r="E105" s="5" t="n">
        <v>5430140.71</v>
      </c>
    </row>
    <row r="106" customFormat="false" ht="14.25" hidden="false" customHeight="false" outlineLevel="2" collapsed="false">
      <c r="B106" s="4" t="s">
        <v>108</v>
      </c>
      <c r="C106" s="4" t="n">
        <v>1508840025</v>
      </c>
      <c r="D106" s="4" t="s">
        <v>112</v>
      </c>
      <c r="E106" s="5" t="n">
        <v>4599774.59</v>
      </c>
    </row>
    <row r="107" customFormat="false" ht="14.25" hidden="false" customHeight="false" outlineLevel="2" collapsed="false">
      <c r="B107" s="4" t="s">
        <v>108</v>
      </c>
      <c r="C107" s="4" t="n">
        <v>1508830026</v>
      </c>
      <c r="D107" s="4" t="s">
        <v>113</v>
      </c>
      <c r="E107" s="5" t="n">
        <v>8333963.66</v>
      </c>
    </row>
    <row r="108" customFormat="false" ht="14.25" hidden="false" customHeight="false" outlineLevel="2" collapsed="false">
      <c r="B108" s="4" t="s">
        <v>108</v>
      </c>
      <c r="C108" s="4" t="n">
        <v>1508850169</v>
      </c>
      <c r="D108" s="4" t="s">
        <v>114</v>
      </c>
      <c r="E108" s="5" t="n">
        <v>1428991.13</v>
      </c>
    </row>
    <row r="109" customFormat="false" ht="14.25" hidden="false" customHeight="false" outlineLevel="2" collapsed="false">
      <c r="B109" s="4" t="s">
        <v>108</v>
      </c>
      <c r="C109" s="4" t="n">
        <v>1508850178</v>
      </c>
      <c r="D109" s="4" t="s">
        <v>115</v>
      </c>
      <c r="E109" s="5" t="n">
        <v>1694473.15</v>
      </c>
    </row>
    <row r="110" customFormat="false" ht="14.25" hidden="false" customHeight="false" outlineLevel="2" collapsed="false">
      <c r="B110" s="4" t="s">
        <v>108</v>
      </c>
      <c r="C110" s="4" t="n">
        <v>1508850174</v>
      </c>
      <c r="D110" s="4" t="s">
        <v>116</v>
      </c>
      <c r="E110" s="5" t="n">
        <v>1428359.49</v>
      </c>
    </row>
    <row r="111" customFormat="false" ht="14.25" hidden="false" customHeight="false" outlineLevel="2" collapsed="false">
      <c r="B111" s="4" t="s">
        <v>108</v>
      </c>
      <c r="C111" s="4" t="n">
        <v>1508850172</v>
      </c>
      <c r="D111" s="4" t="s">
        <v>117</v>
      </c>
      <c r="E111" s="5" t="n">
        <v>6200720.43</v>
      </c>
    </row>
    <row r="112" customFormat="false" ht="14.25" hidden="false" customHeight="false" outlineLevel="2" collapsed="false">
      <c r="B112" s="4" t="s">
        <v>108</v>
      </c>
      <c r="C112" s="4" t="n">
        <v>1508840023</v>
      </c>
      <c r="D112" s="4" t="s">
        <v>118</v>
      </c>
      <c r="E112" s="5" t="n">
        <v>2570090.64</v>
      </c>
    </row>
    <row r="113" customFormat="false" ht="14.25" hidden="false" customHeight="false" outlineLevel="2" collapsed="false">
      <c r="B113" s="4" t="s">
        <v>108</v>
      </c>
      <c r="C113" s="4" t="n">
        <v>1508850176</v>
      </c>
      <c r="D113" s="4" t="s">
        <v>119</v>
      </c>
      <c r="E113" s="5" t="n">
        <v>1668928.38</v>
      </c>
    </row>
    <row r="114" customFormat="false" ht="14.25" hidden="false" customHeight="false" outlineLevel="2" collapsed="false">
      <c r="B114" s="4" t="s">
        <v>108</v>
      </c>
      <c r="C114" s="4" t="n">
        <v>1508850177</v>
      </c>
      <c r="D114" s="4" t="s">
        <v>120</v>
      </c>
      <c r="E114" s="5" t="n">
        <v>1574032.67</v>
      </c>
    </row>
    <row r="115" customFormat="false" ht="14.25" hidden="false" customHeight="false" outlineLevel="2" collapsed="false">
      <c r="B115" s="4" t="s">
        <v>108</v>
      </c>
      <c r="C115" s="4" t="n">
        <v>1508840024</v>
      </c>
      <c r="D115" s="4" t="s">
        <v>121</v>
      </c>
      <c r="E115" s="5" t="n">
        <v>5897945.94</v>
      </c>
    </row>
    <row r="116" customFormat="false" ht="14.25" hidden="false" customHeight="false" outlineLevel="2" collapsed="false">
      <c r="B116" s="4" t="s">
        <v>108</v>
      </c>
      <c r="C116" s="4" t="n">
        <v>1508850179</v>
      </c>
      <c r="D116" s="4" t="s">
        <v>122</v>
      </c>
      <c r="E116" s="5" t="n">
        <v>1023698.52</v>
      </c>
    </row>
    <row r="117" customFormat="false" ht="14.25" hidden="false" customHeight="false" outlineLevel="2" collapsed="false">
      <c r="B117" s="4" t="s">
        <v>108</v>
      </c>
      <c r="C117" s="4" t="n">
        <v>1508850168</v>
      </c>
      <c r="D117" s="4" t="s">
        <v>123</v>
      </c>
      <c r="E117" s="5" t="n">
        <v>1589264.61</v>
      </c>
    </row>
    <row r="118" customFormat="false" ht="14.25" hidden="false" customHeight="false" outlineLevel="2" collapsed="false">
      <c r="B118" s="4" t="s">
        <v>108</v>
      </c>
      <c r="C118" s="4" t="n">
        <v>1508840147</v>
      </c>
      <c r="D118" s="4" t="s">
        <v>124</v>
      </c>
      <c r="E118" s="5" t="n">
        <v>871478.82</v>
      </c>
    </row>
    <row r="119" customFormat="false" ht="14.25" hidden="false" customHeight="false" outlineLevel="2" collapsed="false">
      <c r="B119" s="4" t="s">
        <v>108</v>
      </c>
      <c r="C119" s="4" t="n">
        <v>1508851842</v>
      </c>
      <c r="D119" s="4" t="s">
        <v>125</v>
      </c>
      <c r="E119" s="5" t="n">
        <v>752052.66</v>
      </c>
    </row>
    <row r="120" customFormat="false" ht="14.25" hidden="false" customHeight="false" outlineLevel="2" collapsed="false">
      <c r="B120" s="4" t="s">
        <v>108</v>
      </c>
      <c r="C120" s="4" t="n">
        <v>1508851844</v>
      </c>
      <c r="D120" s="4" t="s">
        <v>126</v>
      </c>
      <c r="E120" s="5" t="n">
        <v>706799.73</v>
      </c>
    </row>
    <row r="121" customFormat="false" ht="14.25" hidden="false" customHeight="false" outlineLevel="2" collapsed="false">
      <c r="B121" s="4" t="s">
        <v>108</v>
      </c>
      <c r="C121" s="4" t="n">
        <v>1508850170</v>
      </c>
      <c r="D121" s="4" t="s">
        <v>127</v>
      </c>
      <c r="E121" s="5" t="n">
        <v>823139.04</v>
      </c>
    </row>
    <row r="122" customFormat="false" ht="14.25" hidden="false" customHeight="false" outlineLevel="2" collapsed="false">
      <c r="B122" s="4" t="s">
        <v>108</v>
      </c>
      <c r="C122" s="4" t="n">
        <v>1508851906</v>
      </c>
      <c r="D122" s="4" t="s">
        <v>128</v>
      </c>
      <c r="E122" s="5" t="n">
        <v>730173.96</v>
      </c>
    </row>
    <row r="123" customFormat="false" ht="14.25" hidden="false" customHeight="false" outlineLevel="2" collapsed="false">
      <c r="B123" s="4" t="s">
        <v>108</v>
      </c>
      <c r="C123" s="4" t="n">
        <v>1508851907</v>
      </c>
      <c r="D123" s="4" t="s">
        <v>129</v>
      </c>
      <c r="E123" s="5" t="n">
        <v>901542.84</v>
      </c>
    </row>
    <row r="124" customFormat="false" ht="14.25" hidden="false" customHeight="false" outlineLevel="2" collapsed="false">
      <c r="B124" s="4" t="s">
        <v>108</v>
      </c>
      <c r="C124" s="4" t="n">
        <v>1508860512</v>
      </c>
      <c r="D124" s="4" t="s">
        <v>130</v>
      </c>
      <c r="E124" s="5" t="n">
        <v>623488.5</v>
      </c>
    </row>
    <row r="125" customFormat="false" ht="14.25" hidden="false" customHeight="false" outlineLevel="2" collapsed="false">
      <c r="B125" s="4" t="s">
        <v>108</v>
      </c>
      <c r="C125" s="4" t="n">
        <v>1508860510</v>
      </c>
      <c r="D125" s="4" t="s">
        <v>131</v>
      </c>
      <c r="E125" s="5" t="n">
        <v>603864.79</v>
      </c>
    </row>
    <row r="126" customFormat="false" ht="14.25" hidden="false" customHeight="false" outlineLevel="2" collapsed="false">
      <c r="B126" s="4" t="s">
        <v>108</v>
      </c>
      <c r="C126" s="4" t="n">
        <v>1508860514</v>
      </c>
      <c r="D126" s="4" t="s">
        <v>132</v>
      </c>
      <c r="E126" s="5" t="n">
        <v>672398.03</v>
      </c>
    </row>
    <row r="127" customFormat="false" ht="14.25" hidden="false" customHeight="false" outlineLevel="2" collapsed="false">
      <c r="B127" s="4" t="s">
        <v>108</v>
      </c>
      <c r="C127" s="4" t="n">
        <v>1508851843</v>
      </c>
      <c r="D127" s="4" t="s">
        <v>133</v>
      </c>
      <c r="E127" s="5" t="n">
        <v>718241.2</v>
      </c>
    </row>
    <row r="128" customFormat="false" ht="14.25" hidden="false" customHeight="false" outlineLevel="2" collapsed="false">
      <c r="B128" s="4" t="s">
        <v>108</v>
      </c>
      <c r="C128" s="4" t="n">
        <v>1508860509</v>
      </c>
      <c r="D128" s="4" t="s">
        <v>134</v>
      </c>
      <c r="E128" s="5" t="n">
        <v>628447.73</v>
      </c>
    </row>
    <row r="129" customFormat="false" ht="14.25" hidden="false" customHeight="false" outlineLevel="2" collapsed="false">
      <c r="B129" s="4" t="s">
        <v>108</v>
      </c>
      <c r="C129" s="4" t="n">
        <v>1508860507</v>
      </c>
      <c r="D129" s="4" t="s">
        <v>135</v>
      </c>
      <c r="E129" s="5" t="n">
        <v>646454.11</v>
      </c>
    </row>
    <row r="130" customFormat="false" ht="14.25" hidden="false" customHeight="false" outlineLevel="2" collapsed="false">
      <c r="B130" s="4" t="s">
        <v>108</v>
      </c>
      <c r="C130" s="4" t="n">
        <v>1508860546</v>
      </c>
      <c r="D130" s="4" t="s">
        <v>136</v>
      </c>
      <c r="E130" s="5" t="n">
        <v>678223.62</v>
      </c>
    </row>
    <row r="131" customFormat="false" ht="14.25" hidden="false" customHeight="false" outlineLevel="2" collapsed="false">
      <c r="B131" s="4" t="s">
        <v>108</v>
      </c>
      <c r="C131" s="4" t="n">
        <v>1508860549</v>
      </c>
      <c r="D131" s="4" t="s">
        <v>137</v>
      </c>
      <c r="E131" s="5" t="n">
        <v>710687.85</v>
      </c>
    </row>
    <row r="132" customFormat="false" ht="14.25" hidden="false" customHeight="false" outlineLevel="2" collapsed="false">
      <c r="B132" s="4" t="s">
        <v>108</v>
      </c>
      <c r="C132" s="4" t="n">
        <v>1508860547</v>
      </c>
      <c r="D132" s="4" t="s">
        <v>138</v>
      </c>
      <c r="E132" s="5" t="n">
        <v>613202.63</v>
      </c>
    </row>
    <row r="133" customFormat="false" ht="14.25" hidden="false" customHeight="false" outlineLevel="2" collapsed="false">
      <c r="B133" s="4" t="s">
        <v>108</v>
      </c>
      <c r="C133" s="4" t="n">
        <v>1508860545</v>
      </c>
      <c r="D133" s="4" t="s">
        <v>139</v>
      </c>
      <c r="E133" s="5" t="n">
        <v>688849.62</v>
      </c>
    </row>
    <row r="134" customFormat="false" ht="14.25" hidden="false" customHeight="false" outlineLevel="2" collapsed="false">
      <c r="B134" s="4" t="s">
        <v>108</v>
      </c>
      <c r="C134" s="4" t="n">
        <v>1508860544</v>
      </c>
      <c r="D134" s="4" t="s">
        <v>140</v>
      </c>
      <c r="E134" s="5" t="n">
        <v>651369.35</v>
      </c>
    </row>
    <row r="135" customFormat="false" ht="14.25" hidden="false" customHeight="false" outlineLevel="2" collapsed="false">
      <c r="B135" s="4" t="s">
        <v>108</v>
      </c>
      <c r="C135" s="4" t="n">
        <v>1508860548</v>
      </c>
      <c r="D135" s="4" t="s">
        <v>141</v>
      </c>
      <c r="E135" s="5" t="n">
        <v>629295.59</v>
      </c>
    </row>
    <row r="136" customFormat="false" ht="14.25" hidden="false" customHeight="false" outlineLevel="2" collapsed="false">
      <c r="B136" s="4" t="s">
        <v>108</v>
      </c>
      <c r="C136" s="4" t="n">
        <v>1508860543</v>
      </c>
      <c r="D136" s="4" t="s">
        <v>142</v>
      </c>
      <c r="E136" s="5" t="n">
        <v>622425.41</v>
      </c>
    </row>
    <row r="137" customFormat="false" ht="14.25" hidden="false" customHeight="false" outlineLevel="2" collapsed="false">
      <c r="B137" s="4" t="s">
        <v>108</v>
      </c>
      <c r="C137" s="4" t="n">
        <v>1508851847</v>
      </c>
      <c r="D137" s="4" t="s">
        <v>143</v>
      </c>
      <c r="E137" s="5" t="n">
        <v>630807.54</v>
      </c>
    </row>
    <row r="138" customFormat="false" ht="14.25" hidden="false" customHeight="false" outlineLevel="2" collapsed="false">
      <c r="B138" s="4" t="s">
        <v>108</v>
      </c>
      <c r="C138" s="4" t="n">
        <v>1508860533</v>
      </c>
      <c r="D138" s="4" t="s">
        <v>144</v>
      </c>
      <c r="E138" s="5" t="n">
        <v>652370.94</v>
      </c>
    </row>
    <row r="139" customFormat="false" ht="14.25" hidden="false" customHeight="false" outlineLevel="2" collapsed="false">
      <c r="B139" s="4" t="s">
        <v>108</v>
      </c>
      <c r="C139" s="4" t="n">
        <v>1508860537</v>
      </c>
      <c r="D139" s="4" t="s">
        <v>145</v>
      </c>
      <c r="E139" s="5" t="n">
        <v>584927.13</v>
      </c>
    </row>
    <row r="140" customFormat="false" ht="14.25" hidden="false" customHeight="false" outlineLevel="2" collapsed="false">
      <c r="B140" s="4" t="s">
        <v>108</v>
      </c>
      <c r="C140" s="4" t="n">
        <v>1508860536</v>
      </c>
      <c r="D140" s="4" t="s">
        <v>146</v>
      </c>
      <c r="E140" s="5" t="n">
        <v>645066.26</v>
      </c>
    </row>
    <row r="141" customFormat="false" ht="14.25" hidden="false" customHeight="false" outlineLevel="2" collapsed="false">
      <c r="B141" s="4" t="s">
        <v>108</v>
      </c>
      <c r="C141" s="4" t="n">
        <v>1508860541</v>
      </c>
      <c r="D141" s="4" t="s">
        <v>147</v>
      </c>
      <c r="E141" s="5" t="n">
        <v>612290.44</v>
      </c>
    </row>
    <row r="142" customFormat="false" ht="14.25" hidden="false" customHeight="false" outlineLevel="2" collapsed="false">
      <c r="B142" s="4" t="s">
        <v>108</v>
      </c>
      <c r="C142" s="4" t="n">
        <v>1508860539</v>
      </c>
      <c r="D142" s="4" t="s">
        <v>148</v>
      </c>
      <c r="E142" s="5" t="n">
        <v>591755.77</v>
      </c>
    </row>
    <row r="143" customFormat="false" ht="14.25" hidden="false" customHeight="false" outlineLevel="2" collapsed="false">
      <c r="B143" s="4" t="s">
        <v>108</v>
      </c>
      <c r="C143" s="4" t="n">
        <v>1508860534</v>
      </c>
      <c r="D143" s="4" t="s">
        <v>149</v>
      </c>
      <c r="E143" s="5" t="n">
        <v>651087.83</v>
      </c>
    </row>
    <row r="144" customFormat="false" ht="14.25" hidden="false" customHeight="false" outlineLevel="2" collapsed="false">
      <c r="B144" s="4" t="s">
        <v>108</v>
      </c>
      <c r="C144" s="4" t="n">
        <v>1508860540</v>
      </c>
      <c r="D144" s="4" t="s">
        <v>150</v>
      </c>
      <c r="E144" s="5" t="n">
        <v>584712.07</v>
      </c>
    </row>
    <row r="145" customFormat="false" ht="14.25" hidden="false" customHeight="false" outlineLevel="2" collapsed="false">
      <c r="B145" s="4" t="s">
        <v>108</v>
      </c>
      <c r="C145" s="4" t="n">
        <v>1508860535</v>
      </c>
      <c r="D145" s="4" t="s">
        <v>151</v>
      </c>
      <c r="E145" s="5" t="n">
        <v>601563.32</v>
      </c>
    </row>
    <row r="146" customFormat="false" ht="14.25" hidden="false" customHeight="false" outlineLevel="2" collapsed="false">
      <c r="B146" s="4" t="s">
        <v>108</v>
      </c>
      <c r="C146" s="4" t="n">
        <v>1508860538</v>
      </c>
      <c r="D146" s="4" t="s">
        <v>152</v>
      </c>
      <c r="E146" s="5" t="n">
        <v>578660.63</v>
      </c>
    </row>
    <row r="147" customFormat="false" ht="14.25" hidden="false" customHeight="false" outlineLevel="2" collapsed="false">
      <c r="B147" s="4" t="s">
        <v>108</v>
      </c>
      <c r="C147" s="4" t="n">
        <v>1508840167</v>
      </c>
      <c r="D147" s="4" t="s">
        <v>153</v>
      </c>
      <c r="E147" s="5" t="n">
        <v>1196738.23</v>
      </c>
    </row>
    <row r="148" customFormat="false" ht="14.25" hidden="false" customHeight="false" outlineLevel="2" collapsed="false">
      <c r="B148" s="4" t="s">
        <v>108</v>
      </c>
      <c r="C148" s="4" t="n">
        <v>1508840027</v>
      </c>
      <c r="D148" s="4" t="s">
        <v>154</v>
      </c>
      <c r="E148" s="5" t="n">
        <v>1311317.73</v>
      </c>
    </row>
    <row r="149" customFormat="false" ht="14.25" hidden="false" customHeight="false" outlineLevel="2" collapsed="false">
      <c r="B149" s="4" t="s">
        <v>108</v>
      </c>
      <c r="C149" s="4" t="n">
        <v>1508860527</v>
      </c>
      <c r="D149" s="4" t="s">
        <v>155</v>
      </c>
      <c r="E149" s="5" t="n">
        <v>794730.89</v>
      </c>
    </row>
    <row r="150" customFormat="false" ht="14.25" hidden="false" customHeight="false" outlineLevel="2" collapsed="false">
      <c r="B150" s="4" t="s">
        <v>108</v>
      </c>
      <c r="C150" s="4" t="n">
        <v>1508860532</v>
      </c>
      <c r="D150" s="4" t="s">
        <v>156</v>
      </c>
      <c r="E150" s="5" t="n">
        <v>827642.41</v>
      </c>
    </row>
    <row r="151" customFormat="false" ht="14.25" hidden="false" customHeight="false" outlineLevel="2" collapsed="false">
      <c r="B151" s="4" t="s">
        <v>108</v>
      </c>
      <c r="C151" s="4" t="n">
        <v>1508860528</v>
      </c>
      <c r="D151" s="4" t="s">
        <v>157</v>
      </c>
      <c r="E151" s="5" t="n">
        <v>714484.15</v>
      </c>
    </row>
    <row r="152" customFormat="false" ht="14.25" hidden="false" customHeight="false" outlineLevel="2" collapsed="false">
      <c r="B152" s="4" t="s">
        <v>108</v>
      </c>
      <c r="C152" s="4" t="n">
        <v>1508860526</v>
      </c>
      <c r="D152" s="4" t="s">
        <v>158</v>
      </c>
      <c r="E152" s="5" t="n">
        <v>657582.54</v>
      </c>
    </row>
    <row r="153" customFormat="false" ht="14.25" hidden="false" customHeight="false" outlineLevel="2" collapsed="false">
      <c r="B153" s="4" t="s">
        <v>108</v>
      </c>
      <c r="C153" s="4" t="n">
        <v>1508860531</v>
      </c>
      <c r="D153" s="4" t="s">
        <v>159</v>
      </c>
      <c r="E153" s="5" t="n">
        <v>634546.49</v>
      </c>
    </row>
    <row r="154" customFormat="false" ht="14.25" hidden="false" customHeight="false" outlineLevel="2" collapsed="false">
      <c r="B154" s="4" t="s">
        <v>108</v>
      </c>
      <c r="C154" s="4" t="n">
        <v>1508860529</v>
      </c>
      <c r="D154" s="4" t="s">
        <v>160</v>
      </c>
      <c r="E154" s="5" t="n">
        <v>614372.63</v>
      </c>
    </row>
    <row r="155" customFormat="false" ht="14.25" hidden="false" customHeight="false" outlineLevel="2" collapsed="false">
      <c r="B155" s="4" t="s">
        <v>108</v>
      </c>
      <c r="C155" s="4" t="n">
        <v>1508860521</v>
      </c>
      <c r="D155" s="4" t="s">
        <v>161</v>
      </c>
      <c r="E155" s="5" t="n">
        <v>675406.76</v>
      </c>
    </row>
    <row r="156" customFormat="false" ht="14.25" hidden="false" customHeight="false" outlineLevel="2" collapsed="false">
      <c r="B156" s="4" t="s">
        <v>108</v>
      </c>
      <c r="C156" s="4" t="n">
        <v>1508860525</v>
      </c>
      <c r="D156" s="4" t="s">
        <v>162</v>
      </c>
      <c r="E156" s="5" t="n">
        <v>735925.68</v>
      </c>
    </row>
    <row r="157" customFormat="false" ht="14.25" hidden="false" customHeight="false" outlineLevel="2" collapsed="false">
      <c r="B157" s="4" t="s">
        <v>108</v>
      </c>
      <c r="C157" s="4" t="n">
        <v>1508851845</v>
      </c>
      <c r="D157" s="4" t="s">
        <v>163</v>
      </c>
      <c r="E157" s="5" t="n">
        <v>631799.23</v>
      </c>
    </row>
    <row r="158" customFormat="false" ht="14.25" hidden="false" customHeight="false" outlineLevel="2" collapsed="false">
      <c r="B158" s="4" t="s">
        <v>108</v>
      </c>
      <c r="C158" s="4" t="n">
        <v>1508860523</v>
      </c>
      <c r="D158" s="4" t="s">
        <v>164</v>
      </c>
      <c r="E158" s="5" t="n">
        <v>655163.4</v>
      </c>
    </row>
    <row r="159" customFormat="false" ht="14.25" hidden="false" customHeight="false" outlineLevel="2" collapsed="false">
      <c r="B159" s="4" t="s">
        <v>108</v>
      </c>
      <c r="C159" s="4" t="n">
        <v>1508860522</v>
      </c>
      <c r="D159" s="4" t="s">
        <v>165</v>
      </c>
      <c r="E159" s="5" t="n">
        <v>616965.22</v>
      </c>
    </row>
    <row r="160" customFormat="false" ht="14.25" hidden="false" customHeight="false" outlineLevel="2" collapsed="false">
      <c r="B160" s="4" t="s">
        <v>108</v>
      </c>
      <c r="C160" s="4" t="n">
        <v>1508850175</v>
      </c>
      <c r="D160" s="4" t="s">
        <v>166</v>
      </c>
      <c r="E160" s="5" t="n">
        <v>631936.71</v>
      </c>
    </row>
    <row r="161" customFormat="false" ht="14.25" hidden="false" customHeight="false" outlineLevel="2" collapsed="false">
      <c r="B161" s="4" t="s">
        <v>108</v>
      </c>
      <c r="C161" s="4" t="n">
        <v>1508860524</v>
      </c>
      <c r="D161" s="4" t="s">
        <v>167</v>
      </c>
      <c r="E161" s="5" t="n">
        <v>618446.35</v>
      </c>
    </row>
    <row r="162" customFormat="false" ht="14.25" hidden="false" customHeight="false" outlineLevel="2" collapsed="false">
      <c r="B162" s="4" t="s">
        <v>108</v>
      </c>
      <c r="C162" s="4" t="n">
        <v>1508840148</v>
      </c>
      <c r="D162" s="4" t="s">
        <v>168</v>
      </c>
      <c r="E162" s="5" t="n">
        <v>984827.34</v>
      </c>
    </row>
    <row r="163" customFormat="false" ht="14.25" hidden="false" customHeight="false" outlineLevel="2" collapsed="false">
      <c r="B163" s="4" t="s">
        <v>108</v>
      </c>
      <c r="C163" s="4" t="n">
        <v>1508860515</v>
      </c>
      <c r="D163" s="4" t="s">
        <v>169</v>
      </c>
      <c r="E163" s="5" t="n">
        <v>1417637.06</v>
      </c>
    </row>
    <row r="164" customFormat="false" ht="14.25" hidden="false" customHeight="false" outlineLevel="2" collapsed="false">
      <c r="B164" s="4" t="s">
        <v>108</v>
      </c>
      <c r="C164" s="4" t="n">
        <v>1508860516</v>
      </c>
      <c r="D164" s="4" t="s">
        <v>170</v>
      </c>
      <c r="E164" s="5" t="n">
        <v>801442.62</v>
      </c>
    </row>
    <row r="165" customFormat="false" ht="14.25" hidden="false" customHeight="false" outlineLevel="2" collapsed="false">
      <c r="B165" s="4" t="s">
        <v>108</v>
      </c>
      <c r="C165" s="4" t="n">
        <v>1508860517</v>
      </c>
      <c r="D165" s="4" t="s">
        <v>171</v>
      </c>
      <c r="E165" s="5" t="n">
        <v>718760.71</v>
      </c>
    </row>
    <row r="166" customFormat="false" ht="14.25" hidden="false" customHeight="false" outlineLevel="2" collapsed="false">
      <c r="B166" s="4" t="s">
        <v>108</v>
      </c>
      <c r="C166" s="4" t="n">
        <v>1508860518</v>
      </c>
      <c r="D166" s="4" t="s">
        <v>172</v>
      </c>
      <c r="E166" s="5" t="n">
        <v>714335.64</v>
      </c>
    </row>
    <row r="167" customFormat="false" ht="14.25" hidden="false" customHeight="false" outlineLevel="2" collapsed="false">
      <c r="B167" s="4" t="s">
        <v>108</v>
      </c>
      <c r="C167" s="4" t="n">
        <v>1508860519</v>
      </c>
      <c r="D167" s="4" t="s">
        <v>173</v>
      </c>
      <c r="E167" s="5" t="n">
        <v>653191.47</v>
      </c>
    </row>
    <row r="168" customFormat="false" ht="14.25" hidden="false" customHeight="false" outlineLevel="1" collapsed="false">
      <c r="B168" s="6" t="s">
        <v>174</v>
      </c>
      <c r="C168" s="4"/>
      <c r="D168" s="4"/>
      <c r="E168" s="5" t="n">
        <f aca="false">SUBTOTAL(9,E103:E167)</f>
        <v>92889167.22</v>
      </c>
    </row>
    <row r="169" customFormat="false" ht="14.25" hidden="false" customHeight="false" outlineLevel="2" collapsed="false">
      <c r="B169" s="4" t="s">
        <v>175</v>
      </c>
      <c r="C169" s="4" t="n">
        <v>1508821400</v>
      </c>
      <c r="D169" s="4" t="s">
        <v>176</v>
      </c>
      <c r="E169" s="5" t="n">
        <v>10354865.68</v>
      </c>
    </row>
    <row r="170" customFormat="false" ht="14.25" hidden="false" customHeight="false" outlineLevel="2" collapsed="false">
      <c r="B170" s="4" t="s">
        <v>175</v>
      </c>
      <c r="C170" s="4" t="n">
        <v>1508830007</v>
      </c>
      <c r="D170" s="4" t="s">
        <v>177</v>
      </c>
      <c r="E170" s="5" t="n">
        <v>9483769.49</v>
      </c>
    </row>
    <row r="171" customFormat="false" ht="14.25" hidden="false" customHeight="false" outlineLevel="2" collapsed="false">
      <c r="B171" s="4" t="s">
        <v>175</v>
      </c>
      <c r="C171" s="4" t="n">
        <v>1508840036</v>
      </c>
      <c r="D171" s="4" t="s">
        <v>178</v>
      </c>
      <c r="E171" s="5" t="n">
        <v>3594470.33</v>
      </c>
    </row>
    <row r="172" customFormat="false" ht="14.25" hidden="false" customHeight="false" outlineLevel="2" collapsed="false">
      <c r="B172" s="4" t="s">
        <v>175</v>
      </c>
      <c r="C172" s="4" t="n">
        <v>1508850233</v>
      </c>
      <c r="D172" s="4" t="s">
        <v>179</v>
      </c>
      <c r="E172" s="5" t="n">
        <v>2156397.35</v>
      </c>
    </row>
    <row r="173" customFormat="false" ht="14.25" hidden="false" customHeight="false" outlineLevel="2" collapsed="false">
      <c r="B173" s="4" t="s">
        <v>175</v>
      </c>
      <c r="C173" s="4" t="n">
        <v>1508850253</v>
      </c>
      <c r="D173" s="4" t="s">
        <v>180</v>
      </c>
      <c r="E173" s="5" t="n">
        <v>3472065.61</v>
      </c>
    </row>
    <row r="174" customFormat="false" ht="14.25" hidden="false" customHeight="false" outlineLevel="2" collapsed="false">
      <c r="B174" s="4" t="s">
        <v>175</v>
      </c>
      <c r="C174" s="4" t="n">
        <v>1508840168</v>
      </c>
      <c r="D174" s="4" t="s">
        <v>181</v>
      </c>
      <c r="E174" s="5" t="n">
        <v>1845426.96</v>
      </c>
    </row>
    <row r="175" customFormat="false" ht="14.25" hidden="false" customHeight="false" outlineLevel="2" collapsed="false">
      <c r="B175" s="4" t="s">
        <v>175</v>
      </c>
      <c r="C175" s="4" t="n">
        <v>1508851500</v>
      </c>
      <c r="D175" s="4" t="s">
        <v>182</v>
      </c>
      <c r="E175" s="5" t="n">
        <v>1665948.99</v>
      </c>
    </row>
    <row r="176" customFormat="false" ht="14.25" hidden="false" customHeight="false" outlineLevel="2" collapsed="false">
      <c r="B176" s="4" t="s">
        <v>175</v>
      </c>
      <c r="C176" s="4" t="n">
        <v>1508850261</v>
      </c>
      <c r="D176" s="4" t="s">
        <v>183</v>
      </c>
      <c r="E176" s="5" t="n">
        <v>1043872.89</v>
      </c>
    </row>
    <row r="177" customFormat="false" ht="14.25" hidden="false" customHeight="false" outlineLevel="2" collapsed="false">
      <c r="B177" s="4" t="s">
        <v>175</v>
      </c>
      <c r="C177" s="4" t="n">
        <v>1508850248</v>
      </c>
      <c r="D177" s="4" t="s">
        <v>184</v>
      </c>
      <c r="E177" s="5" t="n">
        <v>1342190.55</v>
      </c>
    </row>
    <row r="178" customFormat="false" ht="14.25" hidden="false" customHeight="false" outlineLevel="2" collapsed="false">
      <c r="B178" s="4" t="s">
        <v>175</v>
      </c>
      <c r="C178" s="4" t="n">
        <v>1508850252</v>
      </c>
      <c r="D178" s="4" t="s">
        <v>185</v>
      </c>
      <c r="E178" s="5" t="n">
        <v>2414445.35</v>
      </c>
    </row>
    <row r="179" customFormat="false" ht="14.25" hidden="false" customHeight="false" outlineLevel="2" collapsed="false">
      <c r="B179" s="4" t="s">
        <v>175</v>
      </c>
      <c r="C179" s="4" t="n">
        <v>1508850249</v>
      </c>
      <c r="D179" s="4" t="s">
        <v>186</v>
      </c>
      <c r="E179" s="5" t="n">
        <v>1433333.65</v>
      </c>
    </row>
    <row r="180" customFormat="false" ht="14.25" hidden="false" customHeight="false" outlineLevel="2" collapsed="false">
      <c r="B180" s="4" t="s">
        <v>175</v>
      </c>
      <c r="C180" s="4" t="n">
        <v>1508850259</v>
      </c>
      <c r="D180" s="4" t="s">
        <v>187</v>
      </c>
      <c r="E180" s="5" t="n">
        <v>1173587.03</v>
      </c>
    </row>
    <row r="181" customFormat="false" ht="14.25" hidden="false" customHeight="false" outlineLevel="2" collapsed="false">
      <c r="B181" s="4" t="s">
        <v>175</v>
      </c>
      <c r="C181" s="4" t="n">
        <v>1508850262</v>
      </c>
      <c r="D181" s="4" t="s">
        <v>188</v>
      </c>
      <c r="E181" s="5" t="n">
        <v>1922525.18</v>
      </c>
    </row>
    <row r="182" customFormat="false" ht="14.25" hidden="false" customHeight="false" outlineLevel="2" collapsed="false">
      <c r="B182" s="4" t="s">
        <v>175</v>
      </c>
      <c r="C182" s="4" t="n">
        <v>1508850257</v>
      </c>
      <c r="D182" s="4" t="s">
        <v>189</v>
      </c>
      <c r="E182" s="5" t="n">
        <v>1344495.34</v>
      </c>
    </row>
    <row r="183" customFormat="false" ht="14.25" hidden="false" customHeight="false" outlineLevel="2" collapsed="false">
      <c r="B183" s="4" t="s">
        <v>175</v>
      </c>
      <c r="C183" s="4" t="n">
        <v>1508850234</v>
      </c>
      <c r="D183" s="4" t="s">
        <v>190</v>
      </c>
      <c r="E183" s="5" t="n">
        <v>1707685.97</v>
      </c>
    </row>
    <row r="184" customFormat="false" ht="14.25" hidden="false" customHeight="false" outlineLevel="2" collapsed="false">
      <c r="B184" s="4" t="s">
        <v>175</v>
      </c>
      <c r="C184" s="4" t="n">
        <v>1508850235</v>
      </c>
      <c r="D184" s="4" t="s">
        <v>191</v>
      </c>
      <c r="E184" s="5" t="n">
        <v>2473730.63</v>
      </c>
    </row>
    <row r="185" customFormat="false" ht="14.25" hidden="false" customHeight="false" outlineLevel="2" collapsed="false">
      <c r="B185" s="4" t="s">
        <v>175</v>
      </c>
      <c r="C185" s="4" t="n">
        <v>1508850250</v>
      </c>
      <c r="D185" s="4" t="s">
        <v>192</v>
      </c>
      <c r="E185" s="5" t="n">
        <v>1056879.58</v>
      </c>
    </row>
    <row r="186" customFormat="false" ht="14.25" hidden="false" customHeight="false" outlineLevel="2" collapsed="false">
      <c r="B186" s="4" t="s">
        <v>175</v>
      </c>
      <c r="C186" s="4" t="n">
        <v>1508850237</v>
      </c>
      <c r="D186" s="4" t="s">
        <v>193</v>
      </c>
      <c r="E186" s="5" t="n">
        <v>1765962.6</v>
      </c>
    </row>
    <row r="187" customFormat="false" ht="14.25" hidden="false" customHeight="false" outlineLevel="2" collapsed="false">
      <c r="B187" s="4" t="s">
        <v>175</v>
      </c>
      <c r="C187" s="4" t="n">
        <v>1508850239</v>
      </c>
      <c r="D187" s="4" t="s">
        <v>194</v>
      </c>
      <c r="E187" s="5" t="n">
        <v>1424243.02</v>
      </c>
    </row>
    <row r="188" customFormat="false" ht="14.25" hidden="false" customHeight="false" outlineLevel="2" collapsed="false">
      <c r="B188" s="4" t="s">
        <v>175</v>
      </c>
      <c r="C188" s="4" t="n">
        <v>1508850240</v>
      </c>
      <c r="D188" s="4" t="s">
        <v>195</v>
      </c>
      <c r="E188" s="5" t="n">
        <v>1608924.29</v>
      </c>
    </row>
    <row r="189" customFormat="false" ht="14.25" hidden="false" customHeight="false" outlineLevel="2" collapsed="false">
      <c r="B189" s="4" t="s">
        <v>175</v>
      </c>
      <c r="C189" s="4" t="n">
        <v>1508850254</v>
      </c>
      <c r="D189" s="4" t="s">
        <v>196</v>
      </c>
      <c r="E189" s="5" t="n">
        <v>1425924.64</v>
      </c>
    </row>
    <row r="190" customFormat="false" ht="14.25" hidden="false" customHeight="false" outlineLevel="2" collapsed="false">
      <c r="B190" s="4" t="s">
        <v>175</v>
      </c>
      <c r="C190" s="4" t="n">
        <v>1508840035</v>
      </c>
      <c r="D190" s="4" t="s">
        <v>197</v>
      </c>
      <c r="E190" s="5" t="n">
        <v>2936596.33</v>
      </c>
    </row>
    <row r="191" customFormat="false" ht="14.25" hidden="false" customHeight="false" outlineLevel="2" collapsed="false">
      <c r="B191" s="4" t="s">
        <v>175</v>
      </c>
      <c r="C191" s="4" t="n">
        <v>1508850258</v>
      </c>
      <c r="D191" s="4" t="s">
        <v>198</v>
      </c>
      <c r="E191" s="5" t="n">
        <v>1135765.66</v>
      </c>
    </row>
    <row r="192" customFormat="false" ht="14.25" hidden="false" customHeight="false" outlineLevel="2" collapsed="false">
      <c r="B192" s="4" t="s">
        <v>175</v>
      </c>
      <c r="C192" s="4" t="n">
        <v>1508850241</v>
      </c>
      <c r="D192" s="4" t="s">
        <v>199</v>
      </c>
      <c r="E192" s="5" t="n">
        <v>1231903.25</v>
      </c>
    </row>
    <row r="193" customFormat="false" ht="14.25" hidden="false" customHeight="false" outlineLevel="2" collapsed="false">
      <c r="B193" s="4" t="s">
        <v>175</v>
      </c>
      <c r="C193" s="4" t="n">
        <v>1508850263</v>
      </c>
      <c r="D193" s="4" t="s">
        <v>200</v>
      </c>
      <c r="E193" s="5" t="n">
        <v>1541072.31</v>
      </c>
    </row>
    <row r="194" customFormat="false" ht="14.25" hidden="false" customHeight="false" outlineLevel="2" collapsed="false">
      <c r="B194" s="4" t="s">
        <v>175</v>
      </c>
      <c r="C194" s="4" t="n">
        <v>1508850236</v>
      </c>
      <c r="D194" s="4" t="s">
        <v>201</v>
      </c>
      <c r="E194" s="5" t="n">
        <v>1563162.69</v>
      </c>
    </row>
    <row r="195" customFormat="false" ht="14.25" hidden="false" customHeight="false" outlineLevel="2" collapsed="false">
      <c r="B195" s="4" t="s">
        <v>175</v>
      </c>
      <c r="C195" s="4" t="n">
        <v>1508850238</v>
      </c>
      <c r="D195" s="4" t="s">
        <v>202</v>
      </c>
      <c r="E195" s="5" t="n">
        <v>1295387</v>
      </c>
    </row>
    <row r="196" customFormat="false" ht="14.25" hidden="false" customHeight="false" outlineLevel="2" collapsed="false">
      <c r="B196" s="4" t="s">
        <v>175</v>
      </c>
      <c r="C196" s="4" t="n">
        <v>1508850260</v>
      </c>
      <c r="D196" s="4" t="s">
        <v>203</v>
      </c>
      <c r="E196" s="5" t="n">
        <v>1451398.02</v>
      </c>
    </row>
    <row r="197" customFormat="false" ht="14.25" hidden="false" customHeight="false" outlineLevel="2" collapsed="false">
      <c r="B197" s="4" t="s">
        <v>175</v>
      </c>
      <c r="C197" s="4" t="n">
        <v>1508860765</v>
      </c>
      <c r="D197" s="4" t="s">
        <v>204</v>
      </c>
      <c r="E197" s="5" t="n">
        <v>639715.4</v>
      </c>
    </row>
    <row r="198" customFormat="false" ht="14.25" hidden="false" customHeight="false" outlineLevel="2" collapsed="false">
      <c r="B198" s="4" t="s">
        <v>175</v>
      </c>
      <c r="C198" s="4" t="n">
        <v>1508860766</v>
      </c>
      <c r="D198" s="4" t="s">
        <v>205</v>
      </c>
      <c r="E198" s="5" t="n">
        <v>655181.52</v>
      </c>
    </row>
    <row r="199" customFormat="false" ht="14.25" hidden="false" customHeight="false" outlineLevel="2" collapsed="false">
      <c r="B199" s="4" t="s">
        <v>175</v>
      </c>
      <c r="C199" s="4" t="n">
        <v>1508860767</v>
      </c>
      <c r="D199" s="4" t="s">
        <v>206</v>
      </c>
      <c r="E199" s="5" t="n">
        <v>633876.62</v>
      </c>
    </row>
    <row r="200" customFormat="false" ht="14.25" hidden="false" customHeight="false" outlineLevel="2" collapsed="false">
      <c r="B200" s="4" t="s">
        <v>175</v>
      </c>
      <c r="C200" s="4" t="n">
        <v>1508860768</v>
      </c>
      <c r="D200" s="4" t="s">
        <v>207</v>
      </c>
      <c r="E200" s="5" t="n">
        <v>631528.21</v>
      </c>
    </row>
    <row r="201" customFormat="false" ht="14.25" hidden="false" customHeight="false" outlineLevel="2" collapsed="false">
      <c r="B201" s="4" t="s">
        <v>175</v>
      </c>
      <c r="C201" s="4" t="n">
        <v>1508860769</v>
      </c>
      <c r="D201" s="4" t="s">
        <v>208</v>
      </c>
      <c r="E201" s="5" t="n">
        <v>609199.87</v>
      </c>
    </row>
    <row r="202" customFormat="false" ht="14.25" hidden="false" customHeight="false" outlineLevel="2" collapsed="false">
      <c r="B202" s="4" t="s">
        <v>175</v>
      </c>
      <c r="C202" s="4" t="n">
        <v>1508860770</v>
      </c>
      <c r="D202" s="4" t="s">
        <v>209</v>
      </c>
      <c r="E202" s="5" t="n">
        <v>638130.12</v>
      </c>
    </row>
    <row r="203" customFormat="false" ht="14.25" hidden="false" customHeight="false" outlineLevel="2" collapsed="false">
      <c r="B203" s="4" t="s">
        <v>175</v>
      </c>
      <c r="C203" s="4" t="n">
        <v>1508860771</v>
      </c>
      <c r="D203" s="4" t="s">
        <v>210</v>
      </c>
      <c r="E203" s="5" t="n">
        <v>619879.3</v>
      </c>
    </row>
    <row r="204" customFormat="false" ht="14.25" hidden="false" customHeight="false" outlineLevel="2" collapsed="false">
      <c r="B204" s="4" t="s">
        <v>175</v>
      </c>
      <c r="C204" s="4" t="n">
        <v>1508860772</v>
      </c>
      <c r="D204" s="4" t="s">
        <v>211</v>
      </c>
      <c r="E204" s="5" t="n">
        <v>652409.02</v>
      </c>
    </row>
    <row r="205" customFormat="false" ht="14.25" hidden="false" customHeight="false" outlineLevel="2" collapsed="false">
      <c r="B205" s="4" t="s">
        <v>175</v>
      </c>
      <c r="C205" s="4" t="n">
        <v>1508860773</v>
      </c>
      <c r="D205" s="4" t="s">
        <v>212</v>
      </c>
      <c r="E205" s="5" t="n">
        <v>617215.98</v>
      </c>
    </row>
    <row r="206" customFormat="false" ht="14.25" hidden="false" customHeight="false" outlineLevel="2" collapsed="false">
      <c r="B206" s="4" t="s">
        <v>175</v>
      </c>
      <c r="C206" s="4" t="n">
        <v>1508860774</v>
      </c>
      <c r="D206" s="4" t="s">
        <v>213</v>
      </c>
      <c r="E206" s="5" t="n">
        <v>611783.75</v>
      </c>
    </row>
    <row r="207" customFormat="false" ht="14.25" hidden="false" customHeight="false" outlineLevel="2" collapsed="false">
      <c r="B207" s="4" t="s">
        <v>175</v>
      </c>
      <c r="C207" s="4" t="n">
        <v>1508860775</v>
      </c>
      <c r="D207" s="4" t="s">
        <v>214</v>
      </c>
      <c r="E207" s="5" t="n">
        <v>626642.12</v>
      </c>
    </row>
    <row r="208" customFormat="false" ht="14.25" hidden="false" customHeight="false" outlineLevel="2" collapsed="false">
      <c r="B208" s="4" t="s">
        <v>175</v>
      </c>
      <c r="C208" s="4" t="n">
        <v>1508860776</v>
      </c>
      <c r="D208" s="4" t="s">
        <v>215</v>
      </c>
      <c r="E208" s="5" t="n">
        <v>612770.93</v>
      </c>
    </row>
    <row r="209" customFormat="false" ht="14.25" hidden="false" customHeight="false" outlineLevel="2" collapsed="false">
      <c r="B209" s="4" t="s">
        <v>175</v>
      </c>
      <c r="C209" s="4" t="n">
        <v>1508860777</v>
      </c>
      <c r="D209" s="4" t="s">
        <v>216</v>
      </c>
      <c r="E209" s="5" t="n">
        <v>616276.15</v>
      </c>
    </row>
    <row r="210" customFormat="false" ht="14.25" hidden="false" customHeight="false" outlineLevel="2" collapsed="false">
      <c r="B210" s="4" t="s">
        <v>175</v>
      </c>
      <c r="C210" s="4" t="n">
        <v>1508860778</v>
      </c>
      <c r="D210" s="4" t="s">
        <v>217</v>
      </c>
      <c r="E210" s="5" t="n">
        <v>749681.64</v>
      </c>
    </row>
    <row r="211" customFormat="false" ht="14.25" hidden="false" customHeight="false" outlineLevel="2" collapsed="false">
      <c r="B211" s="4" t="s">
        <v>175</v>
      </c>
      <c r="C211" s="4" t="n">
        <v>1508860779</v>
      </c>
      <c r="D211" s="4" t="s">
        <v>218</v>
      </c>
      <c r="E211" s="5" t="n">
        <v>691516.63</v>
      </c>
    </row>
    <row r="212" customFormat="false" ht="14.25" hidden="false" customHeight="false" outlineLevel="2" collapsed="false">
      <c r="B212" s="4" t="s">
        <v>175</v>
      </c>
      <c r="C212" s="4" t="n">
        <v>1508860780</v>
      </c>
      <c r="D212" s="4" t="s">
        <v>219</v>
      </c>
      <c r="E212" s="5" t="n">
        <v>626572.67</v>
      </c>
    </row>
    <row r="213" customFormat="false" ht="14.25" hidden="false" customHeight="false" outlineLevel="2" collapsed="false">
      <c r="B213" s="4" t="s">
        <v>175</v>
      </c>
      <c r="C213" s="4" t="n">
        <v>1508860781</v>
      </c>
      <c r="D213" s="4" t="s">
        <v>220</v>
      </c>
      <c r="E213" s="5" t="n">
        <v>601392.45</v>
      </c>
    </row>
    <row r="214" customFormat="false" ht="14.25" hidden="false" customHeight="false" outlineLevel="2" collapsed="false">
      <c r="B214" s="4" t="s">
        <v>175</v>
      </c>
      <c r="C214" s="4" t="n">
        <v>1508860782</v>
      </c>
      <c r="D214" s="4" t="s">
        <v>221</v>
      </c>
      <c r="E214" s="5" t="n">
        <v>677922.59</v>
      </c>
    </row>
    <row r="215" customFormat="false" ht="14.25" hidden="false" customHeight="false" outlineLevel="2" collapsed="false">
      <c r="B215" s="4" t="s">
        <v>175</v>
      </c>
      <c r="C215" s="4" t="n">
        <v>1508860783</v>
      </c>
      <c r="D215" s="4" t="s">
        <v>222</v>
      </c>
      <c r="E215" s="5" t="n">
        <v>605080.72</v>
      </c>
    </row>
    <row r="216" customFormat="false" ht="14.25" hidden="false" customHeight="false" outlineLevel="2" collapsed="false">
      <c r="B216" s="4" t="s">
        <v>175</v>
      </c>
      <c r="C216" s="4" t="n">
        <v>1508860784</v>
      </c>
      <c r="D216" s="4" t="s">
        <v>223</v>
      </c>
      <c r="E216" s="5" t="n">
        <v>702003.31</v>
      </c>
    </row>
    <row r="217" customFormat="false" ht="14.25" hidden="false" customHeight="false" outlineLevel="2" collapsed="false">
      <c r="B217" s="4" t="s">
        <v>175</v>
      </c>
      <c r="C217" s="4" t="n">
        <v>1508860785</v>
      </c>
      <c r="D217" s="4" t="s">
        <v>224</v>
      </c>
      <c r="E217" s="5" t="n">
        <v>636493.34</v>
      </c>
    </row>
    <row r="218" customFormat="false" ht="14.25" hidden="false" customHeight="false" outlineLevel="2" collapsed="false">
      <c r="B218" s="4" t="s">
        <v>175</v>
      </c>
      <c r="C218" s="4" t="n">
        <v>1508860787</v>
      </c>
      <c r="D218" s="4" t="s">
        <v>225</v>
      </c>
      <c r="E218" s="5" t="n">
        <v>623087.91</v>
      </c>
    </row>
    <row r="219" customFormat="false" ht="14.25" hidden="false" customHeight="false" outlineLevel="2" collapsed="false">
      <c r="B219" s="4" t="s">
        <v>175</v>
      </c>
      <c r="C219" s="4" t="n">
        <v>1508860788</v>
      </c>
      <c r="D219" s="4" t="s">
        <v>226</v>
      </c>
      <c r="E219" s="5" t="n">
        <v>598643.24</v>
      </c>
    </row>
    <row r="220" customFormat="false" ht="14.25" hidden="false" customHeight="false" outlineLevel="2" collapsed="false">
      <c r="B220" s="4" t="s">
        <v>175</v>
      </c>
      <c r="C220" s="4" t="n">
        <v>1508860789</v>
      </c>
      <c r="D220" s="4" t="s">
        <v>227</v>
      </c>
      <c r="E220" s="5" t="n">
        <v>597961.09</v>
      </c>
    </row>
    <row r="221" customFormat="false" ht="14.25" hidden="false" customHeight="false" outlineLevel="2" collapsed="false">
      <c r="B221" s="4" t="s">
        <v>175</v>
      </c>
      <c r="C221" s="4" t="n">
        <v>1508860790</v>
      </c>
      <c r="D221" s="4" t="s">
        <v>228</v>
      </c>
      <c r="E221" s="5" t="n">
        <v>594217.83</v>
      </c>
    </row>
    <row r="222" customFormat="false" ht="14.25" hidden="false" customHeight="false" outlineLevel="2" collapsed="false">
      <c r="B222" s="4" t="s">
        <v>175</v>
      </c>
      <c r="C222" s="4" t="n">
        <v>1508860791</v>
      </c>
      <c r="D222" s="4" t="s">
        <v>229</v>
      </c>
      <c r="E222" s="5" t="n">
        <v>595916.33</v>
      </c>
    </row>
    <row r="223" customFormat="false" ht="14.25" hidden="false" customHeight="false" outlineLevel="2" collapsed="false">
      <c r="B223" s="4" t="s">
        <v>175</v>
      </c>
      <c r="C223" s="4" t="n">
        <v>1508860792</v>
      </c>
      <c r="D223" s="4" t="s">
        <v>230</v>
      </c>
      <c r="E223" s="5" t="n">
        <v>622076.88</v>
      </c>
    </row>
    <row r="224" customFormat="false" ht="14.25" hidden="false" customHeight="false" outlineLevel="2" collapsed="false">
      <c r="B224" s="4" t="s">
        <v>175</v>
      </c>
      <c r="C224" s="4" t="n">
        <v>1508860793</v>
      </c>
      <c r="D224" s="4" t="s">
        <v>231</v>
      </c>
      <c r="E224" s="5" t="n">
        <v>607765.62</v>
      </c>
    </row>
    <row r="225" customFormat="false" ht="14.25" hidden="false" customHeight="false" outlineLevel="2" collapsed="false">
      <c r="B225" s="4" t="s">
        <v>175</v>
      </c>
      <c r="C225" s="4" t="n">
        <v>1508860794</v>
      </c>
      <c r="D225" s="4" t="s">
        <v>232</v>
      </c>
      <c r="E225" s="5" t="n">
        <v>592086.2</v>
      </c>
    </row>
    <row r="226" customFormat="false" ht="14.25" hidden="false" customHeight="false" outlineLevel="2" collapsed="false">
      <c r="B226" s="4" t="s">
        <v>175</v>
      </c>
      <c r="C226" s="4" t="n">
        <v>1508860795</v>
      </c>
      <c r="D226" s="4" t="s">
        <v>233</v>
      </c>
      <c r="E226" s="5" t="n">
        <v>596736.31</v>
      </c>
    </row>
    <row r="227" customFormat="false" ht="14.25" hidden="false" customHeight="false" outlineLevel="2" collapsed="false">
      <c r="B227" s="4" t="s">
        <v>175</v>
      </c>
      <c r="C227" s="4" t="n">
        <v>1508860796</v>
      </c>
      <c r="D227" s="4" t="s">
        <v>234</v>
      </c>
      <c r="E227" s="5" t="n">
        <v>583078.99</v>
      </c>
    </row>
    <row r="228" customFormat="false" ht="14.25" hidden="false" customHeight="false" outlineLevel="2" collapsed="false">
      <c r="B228" s="4" t="s">
        <v>175</v>
      </c>
      <c r="C228" s="4" t="n">
        <v>1508860797</v>
      </c>
      <c r="D228" s="4" t="s">
        <v>235</v>
      </c>
      <c r="E228" s="5" t="n">
        <v>600737.97</v>
      </c>
    </row>
    <row r="229" customFormat="false" ht="14.25" hidden="false" customHeight="false" outlineLevel="2" collapsed="false">
      <c r="B229" s="4" t="s">
        <v>175</v>
      </c>
      <c r="C229" s="4" t="n">
        <v>1508860798</v>
      </c>
      <c r="D229" s="4" t="s">
        <v>236</v>
      </c>
      <c r="E229" s="5" t="n">
        <v>616396.14</v>
      </c>
    </row>
    <row r="230" customFormat="false" ht="14.25" hidden="false" customHeight="false" outlineLevel="2" collapsed="false">
      <c r="B230" s="4" t="s">
        <v>175</v>
      </c>
      <c r="C230" s="4" t="n">
        <v>1508860799</v>
      </c>
      <c r="D230" s="4" t="s">
        <v>237</v>
      </c>
      <c r="E230" s="5" t="n">
        <v>605654.65</v>
      </c>
    </row>
    <row r="231" customFormat="false" ht="14.25" hidden="false" customHeight="false" outlineLevel="2" collapsed="false">
      <c r="B231" s="4" t="s">
        <v>175</v>
      </c>
      <c r="C231" s="4" t="n">
        <v>1508860800</v>
      </c>
      <c r="D231" s="4" t="s">
        <v>238</v>
      </c>
      <c r="E231" s="5" t="n">
        <v>608171.88</v>
      </c>
    </row>
    <row r="232" customFormat="false" ht="14.25" hidden="false" customHeight="false" outlineLevel="2" collapsed="false">
      <c r="B232" s="4" t="s">
        <v>175</v>
      </c>
      <c r="C232" s="4" t="n">
        <v>1508860802</v>
      </c>
      <c r="D232" s="4" t="s">
        <v>239</v>
      </c>
      <c r="E232" s="5" t="n">
        <v>593924.81</v>
      </c>
    </row>
    <row r="233" customFormat="false" ht="14.25" hidden="false" customHeight="false" outlineLevel="2" collapsed="false">
      <c r="B233" s="4" t="s">
        <v>175</v>
      </c>
      <c r="C233" s="4" t="n">
        <v>1508860803</v>
      </c>
      <c r="D233" s="4" t="s">
        <v>240</v>
      </c>
      <c r="E233" s="5" t="n">
        <v>590148.14</v>
      </c>
    </row>
    <row r="234" customFormat="false" ht="14.25" hidden="false" customHeight="false" outlineLevel="2" collapsed="false">
      <c r="B234" s="4" t="s">
        <v>175</v>
      </c>
      <c r="C234" s="4" t="n">
        <v>1508860804</v>
      </c>
      <c r="D234" s="4" t="s">
        <v>241</v>
      </c>
      <c r="E234" s="5" t="n">
        <v>601745.25</v>
      </c>
    </row>
    <row r="235" customFormat="false" ht="14.25" hidden="false" customHeight="false" outlineLevel="2" collapsed="false">
      <c r="B235" s="4" t="s">
        <v>175</v>
      </c>
      <c r="C235" s="4" t="n">
        <v>1508860805</v>
      </c>
      <c r="D235" s="4" t="s">
        <v>242</v>
      </c>
      <c r="E235" s="5" t="n">
        <v>585253.23</v>
      </c>
    </row>
    <row r="236" customFormat="false" ht="14.25" hidden="false" customHeight="false" outlineLevel="2" collapsed="false">
      <c r="B236" s="4" t="s">
        <v>175</v>
      </c>
      <c r="C236" s="4" t="n">
        <v>1508860806</v>
      </c>
      <c r="D236" s="4" t="s">
        <v>243</v>
      </c>
      <c r="E236" s="5" t="n">
        <v>598830.86</v>
      </c>
    </row>
    <row r="237" customFormat="false" ht="14.25" hidden="false" customHeight="false" outlineLevel="2" collapsed="false">
      <c r="B237" s="4" t="s">
        <v>175</v>
      </c>
      <c r="C237" s="4" t="n">
        <v>1508860808</v>
      </c>
      <c r="D237" s="4" t="s">
        <v>244</v>
      </c>
      <c r="E237" s="5" t="n">
        <v>622177.47</v>
      </c>
    </row>
    <row r="238" customFormat="false" ht="14.25" hidden="false" customHeight="false" outlineLevel="2" collapsed="false">
      <c r="B238" s="4" t="s">
        <v>175</v>
      </c>
      <c r="C238" s="4" t="n">
        <v>1508860809</v>
      </c>
      <c r="D238" s="4" t="s">
        <v>245</v>
      </c>
      <c r="E238" s="5" t="n">
        <v>662095.49</v>
      </c>
    </row>
    <row r="239" customFormat="false" ht="14.25" hidden="false" customHeight="false" outlineLevel="2" collapsed="false">
      <c r="B239" s="4" t="s">
        <v>175</v>
      </c>
      <c r="C239" s="4" t="n">
        <v>1508860810</v>
      </c>
      <c r="D239" s="4" t="s">
        <v>246</v>
      </c>
      <c r="E239" s="5" t="n">
        <v>594309.1</v>
      </c>
    </row>
    <row r="240" customFormat="false" ht="14.25" hidden="false" customHeight="false" outlineLevel="2" collapsed="false">
      <c r="B240" s="4" t="s">
        <v>175</v>
      </c>
      <c r="C240" s="4" t="n">
        <v>1508860883</v>
      </c>
      <c r="D240" s="4" t="s">
        <v>247</v>
      </c>
      <c r="E240" s="5" t="n">
        <v>607216.02</v>
      </c>
    </row>
    <row r="241" customFormat="false" ht="14.25" hidden="false" customHeight="false" outlineLevel="2" collapsed="false">
      <c r="B241" s="4" t="s">
        <v>175</v>
      </c>
      <c r="C241" s="4" t="n">
        <v>1508860884</v>
      </c>
      <c r="D241" s="4" t="s">
        <v>248</v>
      </c>
      <c r="E241" s="5" t="n">
        <v>637304.52</v>
      </c>
    </row>
    <row r="242" customFormat="false" ht="14.25" hidden="false" customHeight="false" outlineLevel="2" collapsed="false">
      <c r="B242" s="4" t="s">
        <v>175</v>
      </c>
      <c r="C242" s="4" t="n">
        <v>1508860885</v>
      </c>
      <c r="D242" s="4" t="s">
        <v>249</v>
      </c>
      <c r="E242" s="5" t="n">
        <v>646098.13</v>
      </c>
    </row>
    <row r="243" customFormat="false" ht="14.25" hidden="false" customHeight="false" outlineLevel="2" collapsed="false">
      <c r="B243" s="4" t="s">
        <v>175</v>
      </c>
      <c r="C243" s="4" t="n">
        <v>1508860886</v>
      </c>
      <c r="D243" s="4" t="s">
        <v>250</v>
      </c>
      <c r="E243" s="5" t="n">
        <v>721452.31</v>
      </c>
    </row>
    <row r="244" customFormat="false" ht="14.25" hidden="false" customHeight="false" outlineLevel="2" collapsed="false">
      <c r="B244" s="4" t="s">
        <v>175</v>
      </c>
      <c r="C244" s="4" t="n">
        <v>1508850242</v>
      </c>
      <c r="D244" s="4" t="s">
        <v>251</v>
      </c>
      <c r="E244" s="5" t="n">
        <v>680380.38</v>
      </c>
    </row>
    <row r="245" customFormat="false" ht="14.25" hidden="false" customHeight="false" outlineLevel="2" collapsed="false">
      <c r="B245" s="4" t="s">
        <v>175</v>
      </c>
      <c r="C245" s="4" t="n">
        <v>1508850243</v>
      </c>
      <c r="D245" s="4" t="s">
        <v>252</v>
      </c>
      <c r="E245" s="5" t="n">
        <v>708132.94</v>
      </c>
    </row>
    <row r="246" customFormat="false" ht="14.25" hidden="false" customHeight="false" outlineLevel="2" collapsed="false">
      <c r="B246" s="4" t="s">
        <v>175</v>
      </c>
      <c r="C246" s="4" t="n">
        <v>1508850244</v>
      </c>
      <c r="D246" s="4" t="s">
        <v>253</v>
      </c>
      <c r="E246" s="5" t="n">
        <v>518632.32</v>
      </c>
    </row>
    <row r="247" customFormat="false" ht="14.25" hidden="false" customHeight="false" outlineLevel="2" collapsed="false">
      <c r="B247" s="4" t="s">
        <v>175</v>
      </c>
      <c r="C247" s="4" t="n">
        <v>1508850245</v>
      </c>
      <c r="D247" s="4" t="s">
        <v>254</v>
      </c>
      <c r="E247" s="5" t="n">
        <v>670761.07</v>
      </c>
    </row>
    <row r="248" customFormat="false" ht="14.25" hidden="false" customHeight="false" outlineLevel="2" collapsed="false">
      <c r="B248" s="4" t="s">
        <v>175</v>
      </c>
      <c r="C248" s="4" t="n">
        <v>1508860811</v>
      </c>
      <c r="D248" s="4" t="s">
        <v>255</v>
      </c>
      <c r="E248" s="5" t="n">
        <v>589329.28</v>
      </c>
    </row>
    <row r="249" customFormat="false" ht="14.25" hidden="false" customHeight="false" outlineLevel="2" collapsed="false">
      <c r="B249" s="4" t="s">
        <v>175</v>
      </c>
      <c r="C249" s="4" t="n">
        <v>1508860812</v>
      </c>
      <c r="D249" s="4" t="s">
        <v>256</v>
      </c>
      <c r="E249" s="5" t="n">
        <v>623800.25</v>
      </c>
    </row>
    <row r="250" customFormat="false" ht="14.25" hidden="false" customHeight="false" outlineLevel="2" collapsed="false">
      <c r="B250" s="4" t="s">
        <v>175</v>
      </c>
      <c r="C250" s="4" t="n">
        <v>1508860813</v>
      </c>
      <c r="D250" s="4" t="s">
        <v>257</v>
      </c>
      <c r="E250" s="5" t="n">
        <v>592773.59</v>
      </c>
    </row>
    <row r="251" customFormat="false" ht="14.25" hidden="false" customHeight="false" outlineLevel="2" collapsed="false">
      <c r="B251" s="4" t="s">
        <v>175</v>
      </c>
      <c r="C251" s="4" t="n">
        <v>1508860814</v>
      </c>
      <c r="D251" s="4" t="s">
        <v>258</v>
      </c>
      <c r="E251" s="5" t="n">
        <v>606248.32</v>
      </c>
    </row>
    <row r="252" customFormat="false" ht="14.25" hidden="false" customHeight="false" outlineLevel="2" collapsed="false">
      <c r="B252" s="4" t="s">
        <v>175</v>
      </c>
      <c r="C252" s="4" t="n">
        <v>1508860815</v>
      </c>
      <c r="D252" s="4" t="s">
        <v>259</v>
      </c>
      <c r="E252" s="5" t="n">
        <v>651673.72</v>
      </c>
    </row>
    <row r="253" customFormat="false" ht="14.25" hidden="false" customHeight="false" outlineLevel="2" collapsed="false">
      <c r="B253" s="4" t="s">
        <v>175</v>
      </c>
      <c r="C253" s="4" t="n">
        <v>1508860816</v>
      </c>
      <c r="D253" s="4" t="s">
        <v>260</v>
      </c>
      <c r="E253" s="5" t="n">
        <v>618158.3</v>
      </c>
    </row>
    <row r="254" customFormat="false" ht="14.25" hidden="false" customHeight="false" outlineLevel="2" collapsed="false">
      <c r="B254" s="4" t="s">
        <v>175</v>
      </c>
      <c r="C254" s="4" t="n">
        <v>1508860817</v>
      </c>
      <c r="D254" s="4" t="s">
        <v>261</v>
      </c>
      <c r="E254" s="5" t="n">
        <v>627560.76</v>
      </c>
    </row>
    <row r="255" customFormat="false" ht="14.25" hidden="false" customHeight="false" outlineLevel="2" collapsed="false">
      <c r="B255" s="4" t="s">
        <v>175</v>
      </c>
      <c r="C255" s="4" t="n">
        <v>1508850247</v>
      </c>
      <c r="D255" s="4" t="s">
        <v>262</v>
      </c>
      <c r="E255" s="5" t="n">
        <v>593493.07</v>
      </c>
    </row>
    <row r="256" customFormat="false" ht="14.25" hidden="false" customHeight="false" outlineLevel="2" collapsed="false">
      <c r="B256" s="4" t="s">
        <v>175</v>
      </c>
      <c r="C256" s="4" t="n">
        <v>1508850246</v>
      </c>
      <c r="D256" s="4" t="s">
        <v>263</v>
      </c>
      <c r="E256" s="5" t="n">
        <v>638424.91</v>
      </c>
    </row>
    <row r="257" customFormat="false" ht="14.25" hidden="false" customHeight="false" outlineLevel="2" collapsed="false">
      <c r="B257" s="4" t="s">
        <v>175</v>
      </c>
      <c r="C257" s="4" t="n">
        <v>1508860818</v>
      </c>
      <c r="D257" s="4" t="s">
        <v>264</v>
      </c>
      <c r="E257" s="5" t="n">
        <v>619406.45</v>
      </c>
    </row>
    <row r="258" customFormat="false" ht="14.25" hidden="false" customHeight="false" outlineLevel="2" collapsed="false">
      <c r="B258" s="4" t="s">
        <v>175</v>
      </c>
      <c r="C258" s="4" t="n">
        <v>1508860819</v>
      </c>
      <c r="D258" s="4" t="s">
        <v>265</v>
      </c>
      <c r="E258" s="5" t="n">
        <v>624596.7</v>
      </c>
    </row>
    <row r="259" customFormat="false" ht="14.25" hidden="false" customHeight="false" outlineLevel="2" collapsed="false">
      <c r="B259" s="4" t="s">
        <v>175</v>
      </c>
      <c r="C259" s="4" t="n">
        <v>1508860820</v>
      </c>
      <c r="D259" s="4" t="s">
        <v>266</v>
      </c>
      <c r="E259" s="5" t="n">
        <v>596252.17</v>
      </c>
    </row>
    <row r="260" customFormat="false" ht="14.25" hidden="false" customHeight="false" outlineLevel="2" collapsed="false">
      <c r="B260" s="4" t="s">
        <v>175</v>
      </c>
      <c r="C260" s="4" t="n">
        <v>1508860821</v>
      </c>
      <c r="D260" s="4" t="s">
        <v>267</v>
      </c>
      <c r="E260" s="5" t="n">
        <v>581313.7</v>
      </c>
    </row>
    <row r="261" customFormat="false" ht="14.25" hidden="false" customHeight="false" outlineLevel="2" collapsed="false">
      <c r="B261" s="4" t="s">
        <v>175</v>
      </c>
      <c r="C261" s="4" t="n">
        <v>1508860822</v>
      </c>
      <c r="D261" s="4" t="s">
        <v>268</v>
      </c>
      <c r="E261" s="5" t="n">
        <v>591873.79</v>
      </c>
    </row>
    <row r="262" customFormat="false" ht="14.25" hidden="false" customHeight="false" outlineLevel="2" collapsed="false">
      <c r="B262" s="4" t="s">
        <v>175</v>
      </c>
      <c r="C262" s="4" t="n">
        <v>1508860823</v>
      </c>
      <c r="D262" s="4" t="s">
        <v>269</v>
      </c>
      <c r="E262" s="5" t="n">
        <v>631336.19</v>
      </c>
    </row>
    <row r="263" customFormat="false" ht="14.25" hidden="false" customHeight="false" outlineLevel="2" collapsed="false">
      <c r="B263" s="4" t="s">
        <v>175</v>
      </c>
      <c r="C263" s="4" t="n">
        <v>1508860824</v>
      </c>
      <c r="D263" s="4" t="s">
        <v>270</v>
      </c>
      <c r="E263" s="5" t="n">
        <v>622188.57</v>
      </c>
    </row>
    <row r="264" customFormat="false" ht="14.25" hidden="false" customHeight="false" outlineLevel="2" collapsed="false">
      <c r="B264" s="4" t="s">
        <v>175</v>
      </c>
      <c r="C264" s="4" t="n">
        <v>1508860825</v>
      </c>
      <c r="D264" s="4" t="s">
        <v>271</v>
      </c>
      <c r="E264" s="5" t="n">
        <v>607330.41</v>
      </c>
    </row>
    <row r="265" customFormat="false" ht="14.25" hidden="false" customHeight="false" outlineLevel="2" collapsed="false">
      <c r="B265" s="4" t="s">
        <v>175</v>
      </c>
      <c r="C265" s="4" t="n">
        <v>1508860826</v>
      </c>
      <c r="D265" s="4" t="s">
        <v>272</v>
      </c>
      <c r="E265" s="5" t="n">
        <v>605557.83</v>
      </c>
    </row>
    <row r="266" customFormat="false" ht="14.25" hidden="false" customHeight="false" outlineLevel="2" collapsed="false">
      <c r="B266" s="4" t="s">
        <v>175</v>
      </c>
      <c r="C266" s="4" t="n">
        <v>1508860827</v>
      </c>
      <c r="D266" s="4" t="s">
        <v>273</v>
      </c>
      <c r="E266" s="5" t="n">
        <v>615846.62</v>
      </c>
    </row>
    <row r="267" customFormat="false" ht="14.25" hidden="false" customHeight="false" outlineLevel="2" collapsed="false">
      <c r="B267" s="4" t="s">
        <v>175</v>
      </c>
      <c r="C267" s="4" t="n">
        <v>1508860828</v>
      </c>
      <c r="D267" s="4" t="s">
        <v>274</v>
      </c>
      <c r="E267" s="5" t="n">
        <v>621440.37</v>
      </c>
    </row>
    <row r="268" customFormat="false" ht="14.25" hidden="false" customHeight="false" outlineLevel="2" collapsed="false">
      <c r="B268" s="4" t="s">
        <v>175</v>
      </c>
      <c r="C268" s="4" t="n">
        <v>1508860829</v>
      </c>
      <c r="D268" s="4" t="s">
        <v>275</v>
      </c>
      <c r="E268" s="5" t="n">
        <v>705508.62</v>
      </c>
    </row>
    <row r="269" customFormat="false" ht="14.25" hidden="false" customHeight="false" outlineLevel="2" collapsed="false">
      <c r="B269" s="4" t="s">
        <v>175</v>
      </c>
      <c r="C269" s="4" t="n">
        <v>1508860830</v>
      </c>
      <c r="D269" s="4" t="s">
        <v>276</v>
      </c>
      <c r="E269" s="5" t="n">
        <v>622995.4</v>
      </c>
    </row>
    <row r="270" customFormat="false" ht="14.25" hidden="false" customHeight="false" outlineLevel="2" collapsed="false">
      <c r="B270" s="4" t="s">
        <v>175</v>
      </c>
      <c r="C270" s="4" t="n">
        <v>1508860831</v>
      </c>
      <c r="D270" s="4" t="s">
        <v>277</v>
      </c>
      <c r="E270" s="5" t="n">
        <v>618175.04</v>
      </c>
    </row>
    <row r="271" customFormat="false" ht="14.25" hidden="false" customHeight="false" outlineLevel="2" collapsed="false">
      <c r="B271" s="4" t="s">
        <v>175</v>
      </c>
      <c r="C271" s="4" t="n">
        <v>1508860832</v>
      </c>
      <c r="D271" s="4" t="s">
        <v>278</v>
      </c>
      <c r="E271" s="5" t="n">
        <v>609764.22</v>
      </c>
    </row>
    <row r="272" customFormat="false" ht="14.25" hidden="false" customHeight="false" outlineLevel="2" collapsed="false">
      <c r="B272" s="4" t="s">
        <v>175</v>
      </c>
      <c r="C272" s="4" t="n">
        <v>1508860833</v>
      </c>
      <c r="D272" s="4" t="s">
        <v>279</v>
      </c>
      <c r="E272" s="5" t="n">
        <v>591852.32</v>
      </c>
    </row>
    <row r="273" customFormat="false" ht="14.25" hidden="false" customHeight="false" outlineLevel="2" collapsed="false">
      <c r="B273" s="4" t="s">
        <v>175</v>
      </c>
      <c r="C273" s="4" t="n">
        <v>1508860834</v>
      </c>
      <c r="D273" s="4" t="s">
        <v>280</v>
      </c>
      <c r="E273" s="5" t="n">
        <v>595782.02</v>
      </c>
    </row>
    <row r="274" customFormat="false" ht="14.25" hidden="false" customHeight="false" outlineLevel="2" collapsed="false">
      <c r="B274" s="4" t="s">
        <v>175</v>
      </c>
      <c r="C274" s="4" t="n">
        <v>1508860835</v>
      </c>
      <c r="D274" s="4" t="s">
        <v>281</v>
      </c>
      <c r="E274" s="5" t="n">
        <v>586251.82</v>
      </c>
    </row>
    <row r="275" customFormat="false" ht="14.25" hidden="false" customHeight="false" outlineLevel="2" collapsed="false">
      <c r="B275" s="4" t="s">
        <v>175</v>
      </c>
      <c r="C275" s="4" t="n">
        <v>1508860836</v>
      </c>
      <c r="D275" s="4" t="s">
        <v>282</v>
      </c>
      <c r="E275" s="5" t="n">
        <v>609244.47</v>
      </c>
    </row>
    <row r="276" customFormat="false" ht="14.25" hidden="false" customHeight="false" outlineLevel="2" collapsed="false">
      <c r="B276" s="4" t="s">
        <v>175</v>
      </c>
      <c r="C276" s="4" t="n">
        <v>1508850251</v>
      </c>
      <c r="D276" s="4" t="s">
        <v>283</v>
      </c>
      <c r="E276" s="5" t="n">
        <v>650430.38</v>
      </c>
    </row>
    <row r="277" customFormat="false" ht="14.25" hidden="false" customHeight="false" outlineLevel="2" collapsed="false">
      <c r="B277" s="4" t="s">
        <v>175</v>
      </c>
      <c r="C277" s="4" t="n">
        <v>1508860837</v>
      </c>
      <c r="D277" s="4" t="s">
        <v>284</v>
      </c>
      <c r="E277" s="5" t="n">
        <v>628935.41</v>
      </c>
    </row>
    <row r="278" customFormat="false" ht="14.25" hidden="false" customHeight="false" outlineLevel="2" collapsed="false">
      <c r="B278" s="4" t="s">
        <v>175</v>
      </c>
      <c r="C278" s="4" t="n">
        <v>1508860838</v>
      </c>
      <c r="D278" s="4" t="s">
        <v>285</v>
      </c>
      <c r="E278" s="5" t="n">
        <v>601332.1</v>
      </c>
    </row>
    <row r="279" customFormat="false" ht="14.25" hidden="false" customHeight="false" outlineLevel="2" collapsed="false">
      <c r="B279" s="4" t="s">
        <v>175</v>
      </c>
      <c r="C279" s="4" t="n">
        <v>1508860839</v>
      </c>
      <c r="D279" s="4" t="s">
        <v>286</v>
      </c>
      <c r="E279" s="5" t="n">
        <v>644815.89</v>
      </c>
    </row>
    <row r="280" customFormat="false" ht="14.25" hidden="false" customHeight="false" outlineLevel="2" collapsed="false">
      <c r="B280" s="4" t="s">
        <v>175</v>
      </c>
      <c r="C280" s="4" t="n">
        <v>1508860840</v>
      </c>
      <c r="D280" s="4" t="s">
        <v>287</v>
      </c>
      <c r="E280" s="5" t="n">
        <v>612933.33</v>
      </c>
    </row>
    <row r="281" customFormat="false" ht="14.25" hidden="false" customHeight="false" outlineLevel="2" collapsed="false">
      <c r="B281" s="4" t="s">
        <v>175</v>
      </c>
      <c r="C281" s="4" t="n">
        <v>1508860841</v>
      </c>
      <c r="D281" s="4" t="s">
        <v>288</v>
      </c>
      <c r="E281" s="5" t="n">
        <v>636856.63</v>
      </c>
    </row>
    <row r="282" customFormat="false" ht="14.25" hidden="false" customHeight="false" outlineLevel="2" collapsed="false">
      <c r="B282" s="4" t="s">
        <v>175</v>
      </c>
      <c r="C282" s="4" t="n">
        <v>1508860842</v>
      </c>
      <c r="D282" s="4" t="s">
        <v>289</v>
      </c>
      <c r="E282" s="5" t="n">
        <v>625193.09</v>
      </c>
    </row>
    <row r="283" customFormat="false" ht="14.25" hidden="false" customHeight="false" outlineLevel="2" collapsed="false">
      <c r="B283" s="4" t="s">
        <v>175</v>
      </c>
      <c r="C283" s="4" t="n">
        <v>1508860843</v>
      </c>
      <c r="D283" s="4" t="s">
        <v>290</v>
      </c>
      <c r="E283" s="5" t="n">
        <v>651940.73</v>
      </c>
    </row>
    <row r="284" customFormat="false" ht="14.25" hidden="false" customHeight="false" outlineLevel="2" collapsed="false">
      <c r="B284" s="4" t="s">
        <v>175</v>
      </c>
      <c r="C284" s="4" t="n">
        <v>1508860844</v>
      </c>
      <c r="D284" s="4" t="s">
        <v>291</v>
      </c>
      <c r="E284" s="5" t="n">
        <v>615550.03</v>
      </c>
    </row>
    <row r="285" customFormat="false" ht="14.25" hidden="false" customHeight="false" outlineLevel="2" collapsed="false">
      <c r="B285" s="4" t="s">
        <v>175</v>
      </c>
      <c r="C285" s="4" t="n">
        <v>1508860845</v>
      </c>
      <c r="D285" s="4" t="s">
        <v>292</v>
      </c>
      <c r="E285" s="5" t="n">
        <v>727426.24</v>
      </c>
    </row>
    <row r="286" customFormat="false" ht="14.25" hidden="false" customHeight="false" outlineLevel="2" collapsed="false">
      <c r="B286" s="4" t="s">
        <v>175</v>
      </c>
      <c r="C286" s="4" t="n">
        <v>1508860846</v>
      </c>
      <c r="D286" s="4" t="s">
        <v>293</v>
      </c>
      <c r="E286" s="5" t="n">
        <v>619114.9</v>
      </c>
    </row>
    <row r="287" customFormat="false" ht="14.25" hidden="false" customHeight="false" outlineLevel="2" collapsed="false">
      <c r="B287" s="4" t="s">
        <v>175</v>
      </c>
      <c r="C287" s="4" t="n">
        <v>1508860847</v>
      </c>
      <c r="D287" s="4" t="s">
        <v>294</v>
      </c>
      <c r="E287" s="5" t="n">
        <v>625990.84</v>
      </c>
    </row>
    <row r="288" customFormat="false" ht="14.25" hidden="false" customHeight="false" outlineLevel="2" collapsed="false">
      <c r="B288" s="4" t="s">
        <v>175</v>
      </c>
      <c r="C288" s="4" t="n">
        <v>1508860848</v>
      </c>
      <c r="D288" s="4" t="s">
        <v>295</v>
      </c>
      <c r="E288" s="5" t="n">
        <v>600352.21</v>
      </c>
    </row>
    <row r="289" customFormat="false" ht="14.25" hidden="false" customHeight="false" outlineLevel="2" collapsed="false">
      <c r="B289" s="4" t="s">
        <v>175</v>
      </c>
      <c r="C289" s="4" t="n">
        <v>1508860849</v>
      </c>
      <c r="D289" s="4" t="s">
        <v>296</v>
      </c>
      <c r="E289" s="5" t="n">
        <v>604189.78</v>
      </c>
    </row>
    <row r="290" customFormat="false" ht="14.25" hidden="false" customHeight="false" outlineLevel="2" collapsed="false">
      <c r="B290" s="4" t="s">
        <v>175</v>
      </c>
      <c r="C290" s="4" t="n">
        <v>1508860850</v>
      </c>
      <c r="D290" s="4" t="s">
        <v>297</v>
      </c>
      <c r="E290" s="5" t="n">
        <v>644316.68</v>
      </c>
    </row>
    <row r="291" customFormat="false" ht="14.25" hidden="false" customHeight="false" outlineLevel="2" collapsed="false">
      <c r="B291" s="4" t="s">
        <v>175</v>
      </c>
      <c r="C291" s="4" t="n">
        <v>1508860851</v>
      </c>
      <c r="D291" s="4" t="s">
        <v>298</v>
      </c>
      <c r="E291" s="5" t="n">
        <v>584021.01</v>
      </c>
    </row>
    <row r="292" customFormat="false" ht="14.25" hidden="false" customHeight="false" outlineLevel="2" collapsed="false">
      <c r="B292" s="4" t="s">
        <v>175</v>
      </c>
      <c r="C292" s="4" t="n">
        <v>1508850255</v>
      </c>
      <c r="D292" s="4" t="s">
        <v>299</v>
      </c>
      <c r="E292" s="5" t="n">
        <v>656341.97</v>
      </c>
    </row>
    <row r="293" customFormat="false" ht="14.25" hidden="false" customHeight="false" outlineLevel="2" collapsed="false">
      <c r="B293" s="4" t="s">
        <v>175</v>
      </c>
      <c r="C293" s="4" t="n">
        <v>1508850256</v>
      </c>
      <c r="D293" s="4" t="s">
        <v>300</v>
      </c>
      <c r="E293" s="5" t="n">
        <v>658573.43</v>
      </c>
    </row>
    <row r="294" customFormat="false" ht="14.25" hidden="false" customHeight="false" outlineLevel="2" collapsed="false">
      <c r="B294" s="4" t="s">
        <v>175</v>
      </c>
      <c r="C294" s="4" t="n">
        <v>1508860852</v>
      </c>
      <c r="D294" s="4" t="s">
        <v>301</v>
      </c>
      <c r="E294" s="5" t="n">
        <v>603683.67</v>
      </c>
    </row>
    <row r="295" customFormat="false" ht="14.25" hidden="false" customHeight="false" outlineLevel="2" collapsed="false">
      <c r="B295" s="4" t="s">
        <v>175</v>
      </c>
      <c r="C295" s="4" t="n">
        <v>1508860853</v>
      </c>
      <c r="D295" s="4" t="s">
        <v>302</v>
      </c>
      <c r="E295" s="5" t="n">
        <v>624554.43</v>
      </c>
    </row>
    <row r="296" customFormat="false" ht="14.25" hidden="false" customHeight="false" outlineLevel="2" collapsed="false">
      <c r="B296" s="4" t="s">
        <v>175</v>
      </c>
      <c r="C296" s="4" t="n">
        <v>1508860854</v>
      </c>
      <c r="D296" s="4" t="s">
        <v>303</v>
      </c>
      <c r="E296" s="5" t="n">
        <v>643640.82</v>
      </c>
    </row>
    <row r="297" customFormat="false" ht="14.25" hidden="false" customHeight="false" outlineLevel="2" collapsed="false">
      <c r="B297" s="4" t="s">
        <v>175</v>
      </c>
      <c r="C297" s="4" t="n">
        <v>1508860855</v>
      </c>
      <c r="D297" s="4" t="s">
        <v>304</v>
      </c>
      <c r="E297" s="5" t="n">
        <v>625685.78</v>
      </c>
    </row>
    <row r="298" customFormat="false" ht="14.25" hidden="false" customHeight="false" outlineLevel="2" collapsed="false">
      <c r="B298" s="4" t="s">
        <v>175</v>
      </c>
      <c r="C298" s="4" t="n">
        <v>1508860856</v>
      </c>
      <c r="D298" s="4" t="s">
        <v>305</v>
      </c>
      <c r="E298" s="5" t="n">
        <v>596937.67</v>
      </c>
    </row>
    <row r="299" customFormat="false" ht="14.25" hidden="false" customHeight="false" outlineLevel="2" collapsed="false">
      <c r="B299" s="4" t="s">
        <v>175</v>
      </c>
      <c r="C299" s="4" t="n">
        <v>1508860857</v>
      </c>
      <c r="D299" s="4" t="s">
        <v>306</v>
      </c>
      <c r="E299" s="5" t="n">
        <v>669480.83</v>
      </c>
    </row>
    <row r="300" customFormat="false" ht="14.25" hidden="false" customHeight="false" outlineLevel="2" collapsed="false">
      <c r="B300" s="4" t="s">
        <v>175</v>
      </c>
      <c r="C300" s="4" t="n">
        <v>1508860858</v>
      </c>
      <c r="D300" s="4" t="s">
        <v>307</v>
      </c>
      <c r="E300" s="5" t="n">
        <v>594420.43</v>
      </c>
    </row>
    <row r="301" customFormat="false" ht="14.25" hidden="false" customHeight="false" outlineLevel="2" collapsed="false">
      <c r="B301" s="4" t="s">
        <v>175</v>
      </c>
      <c r="C301" s="4" t="n">
        <v>1508860859</v>
      </c>
      <c r="D301" s="4" t="s">
        <v>308</v>
      </c>
      <c r="E301" s="5" t="n">
        <v>638087.97</v>
      </c>
    </row>
    <row r="302" customFormat="false" ht="14.25" hidden="false" customHeight="false" outlineLevel="2" collapsed="false">
      <c r="B302" s="4" t="s">
        <v>175</v>
      </c>
      <c r="C302" s="4" t="n">
        <v>1508860860</v>
      </c>
      <c r="D302" s="4" t="s">
        <v>309</v>
      </c>
      <c r="E302" s="5" t="n">
        <v>604354.28</v>
      </c>
    </row>
    <row r="303" customFormat="false" ht="14.25" hidden="false" customHeight="false" outlineLevel="2" collapsed="false">
      <c r="B303" s="4" t="s">
        <v>175</v>
      </c>
      <c r="C303" s="4" t="n">
        <v>1508860861</v>
      </c>
      <c r="D303" s="4" t="s">
        <v>310</v>
      </c>
      <c r="E303" s="5" t="n">
        <v>587472.02</v>
      </c>
    </row>
    <row r="304" customFormat="false" ht="14.25" hidden="false" customHeight="false" outlineLevel="2" collapsed="false">
      <c r="B304" s="4" t="s">
        <v>175</v>
      </c>
      <c r="C304" s="4" t="n">
        <v>1508860862</v>
      </c>
      <c r="D304" s="4" t="s">
        <v>311</v>
      </c>
      <c r="E304" s="5" t="n">
        <v>610428.47</v>
      </c>
    </row>
    <row r="305" customFormat="false" ht="14.25" hidden="false" customHeight="false" outlineLevel="2" collapsed="false">
      <c r="B305" s="4" t="s">
        <v>175</v>
      </c>
      <c r="C305" s="4" t="n">
        <v>1508860863</v>
      </c>
      <c r="D305" s="4" t="s">
        <v>312</v>
      </c>
      <c r="E305" s="5" t="n">
        <v>685470.55</v>
      </c>
    </row>
    <row r="306" customFormat="false" ht="14.25" hidden="false" customHeight="false" outlineLevel="2" collapsed="false">
      <c r="B306" s="4" t="s">
        <v>175</v>
      </c>
      <c r="C306" s="4" t="n">
        <v>1508860864</v>
      </c>
      <c r="D306" s="4" t="s">
        <v>313</v>
      </c>
      <c r="E306" s="5" t="n">
        <v>636921.45</v>
      </c>
    </row>
    <row r="307" customFormat="false" ht="14.25" hidden="false" customHeight="false" outlineLevel="2" collapsed="false">
      <c r="B307" s="4" t="s">
        <v>175</v>
      </c>
      <c r="C307" s="4" t="n">
        <v>1508860865</v>
      </c>
      <c r="D307" s="4" t="s">
        <v>314</v>
      </c>
      <c r="E307" s="5" t="n">
        <v>633631.05</v>
      </c>
    </row>
    <row r="308" customFormat="false" ht="14.25" hidden="false" customHeight="false" outlineLevel="2" collapsed="false">
      <c r="B308" s="4" t="s">
        <v>175</v>
      </c>
      <c r="C308" s="4" t="n">
        <v>1508860866</v>
      </c>
      <c r="D308" s="4" t="s">
        <v>315</v>
      </c>
      <c r="E308" s="5" t="n">
        <v>644212.47</v>
      </c>
    </row>
    <row r="309" customFormat="false" ht="14.25" hidden="false" customHeight="false" outlineLevel="2" collapsed="false">
      <c r="B309" s="4" t="s">
        <v>175</v>
      </c>
      <c r="C309" s="4" t="n">
        <v>1508860867</v>
      </c>
      <c r="D309" s="4" t="s">
        <v>316</v>
      </c>
      <c r="E309" s="5" t="n">
        <v>594720.58</v>
      </c>
    </row>
    <row r="310" customFormat="false" ht="14.25" hidden="false" customHeight="false" outlineLevel="2" collapsed="false">
      <c r="B310" s="4" t="s">
        <v>175</v>
      </c>
      <c r="C310" s="4" t="n">
        <v>1508860868</v>
      </c>
      <c r="D310" s="4" t="s">
        <v>317</v>
      </c>
      <c r="E310" s="5" t="n">
        <v>594097.84</v>
      </c>
    </row>
    <row r="311" customFormat="false" ht="14.25" hidden="false" customHeight="false" outlineLevel="2" collapsed="false">
      <c r="B311" s="4" t="s">
        <v>175</v>
      </c>
      <c r="C311" s="4" t="n">
        <v>1508860869</v>
      </c>
      <c r="D311" s="4" t="s">
        <v>318</v>
      </c>
      <c r="E311" s="5" t="n">
        <v>605454.68</v>
      </c>
    </row>
    <row r="312" customFormat="false" ht="14.25" hidden="false" customHeight="false" outlineLevel="2" collapsed="false">
      <c r="B312" s="4" t="s">
        <v>175</v>
      </c>
      <c r="C312" s="4" t="n">
        <v>1508860870</v>
      </c>
      <c r="D312" s="4" t="s">
        <v>319</v>
      </c>
      <c r="E312" s="5" t="n">
        <v>614253.76</v>
      </c>
    </row>
    <row r="313" customFormat="false" ht="14.25" hidden="false" customHeight="false" outlineLevel="2" collapsed="false">
      <c r="B313" s="4" t="s">
        <v>175</v>
      </c>
      <c r="C313" s="4" t="n">
        <v>1508860871</v>
      </c>
      <c r="D313" s="4" t="s">
        <v>320</v>
      </c>
      <c r="E313" s="5" t="n">
        <v>618895.01</v>
      </c>
    </row>
    <row r="314" customFormat="false" ht="14.25" hidden="false" customHeight="false" outlineLevel="2" collapsed="false">
      <c r="B314" s="4" t="s">
        <v>175</v>
      </c>
      <c r="C314" s="4" t="n">
        <v>1508860872</v>
      </c>
      <c r="D314" s="4" t="s">
        <v>321</v>
      </c>
      <c r="E314" s="5" t="n">
        <v>616225.4</v>
      </c>
    </row>
    <row r="315" customFormat="false" ht="14.25" hidden="false" customHeight="false" outlineLevel="2" collapsed="false">
      <c r="B315" s="4" t="s">
        <v>175</v>
      </c>
      <c r="C315" s="4" t="n">
        <v>1508860873</v>
      </c>
      <c r="D315" s="4" t="s">
        <v>322</v>
      </c>
      <c r="E315" s="5" t="n">
        <v>590312.16</v>
      </c>
    </row>
    <row r="316" customFormat="false" ht="14.25" hidden="false" customHeight="false" outlineLevel="2" collapsed="false">
      <c r="B316" s="4" t="s">
        <v>175</v>
      </c>
      <c r="C316" s="4" t="n">
        <v>1508860876</v>
      </c>
      <c r="D316" s="4" t="s">
        <v>323</v>
      </c>
      <c r="E316" s="5" t="n">
        <v>694507.11</v>
      </c>
    </row>
    <row r="317" customFormat="false" ht="14.25" hidden="false" customHeight="false" outlineLevel="2" collapsed="false">
      <c r="B317" s="4" t="s">
        <v>175</v>
      </c>
      <c r="C317" s="4" t="n">
        <v>1508860877</v>
      </c>
      <c r="D317" s="4" t="s">
        <v>324</v>
      </c>
      <c r="E317" s="5" t="n">
        <v>720650.14</v>
      </c>
    </row>
    <row r="318" customFormat="false" ht="14.25" hidden="false" customHeight="false" outlineLevel="2" collapsed="false">
      <c r="B318" s="4" t="s">
        <v>175</v>
      </c>
      <c r="C318" s="4" t="n">
        <v>1508860878</v>
      </c>
      <c r="D318" s="4" t="s">
        <v>325</v>
      </c>
      <c r="E318" s="5" t="n">
        <v>614005.13</v>
      </c>
    </row>
    <row r="319" customFormat="false" ht="14.25" hidden="false" customHeight="false" outlineLevel="2" collapsed="false">
      <c r="B319" s="4" t="s">
        <v>175</v>
      </c>
      <c r="C319" s="4" t="n">
        <v>1508860879</v>
      </c>
      <c r="D319" s="4" t="s">
        <v>326</v>
      </c>
      <c r="E319" s="5" t="n">
        <v>601220.38</v>
      </c>
    </row>
    <row r="320" customFormat="false" ht="14.25" hidden="false" customHeight="false" outlineLevel="2" collapsed="false">
      <c r="B320" s="4" t="s">
        <v>175</v>
      </c>
      <c r="C320" s="4" t="n">
        <v>1508860881</v>
      </c>
      <c r="D320" s="4" t="s">
        <v>327</v>
      </c>
      <c r="E320" s="5" t="n">
        <v>615869.19</v>
      </c>
    </row>
    <row r="321" customFormat="false" ht="14.25" hidden="false" customHeight="false" outlineLevel="2" collapsed="false">
      <c r="B321" s="4" t="s">
        <v>175</v>
      </c>
      <c r="C321" s="4" t="n">
        <v>1508860882</v>
      </c>
      <c r="D321" s="4" t="s">
        <v>328</v>
      </c>
      <c r="E321" s="5" t="n">
        <v>605150.67</v>
      </c>
    </row>
    <row r="322" customFormat="false" ht="14.25" hidden="false" customHeight="false" outlineLevel="2" collapsed="false">
      <c r="B322" s="4" t="s">
        <v>175</v>
      </c>
      <c r="C322" s="4" t="n">
        <v>1508860807</v>
      </c>
      <c r="D322" s="4" t="s">
        <v>329</v>
      </c>
      <c r="E322" s="5" t="n">
        <v>718375.88</v>
      </c>
    </row>
    <row r="323" customFormat="false" ht="14.25" hidden="false" customHeight="false" outlineLevel="2" collapsed="false">
      <c r="B323" s="4" t="s">
        <v>175</v>
      </c>
      <c r="C323" s="4" t="n">
        <v>1508860801</v>
      </c>
      <c r="D323" s="4" t="s">
        <v>330</v>
      </c>
      <c r="E323" s="5" t="n">
        <v>732176.92</v>
      </c>
    </row>
    <row r="324" customFormat="false" ht="14.25" hidden="false" customHeight="false" outlineLevel="2" collapsed="false">
      <c r="B324" s="4" t="s">
        <v>175</v>
      </c>
      <c r="C324" s="4" t="n">
        <v>1508860880</v>
      </c>
      <c r="D324" s="4" t="s">
        <v>331</v>
      </c>
      <c r="E324" s="5" t="n">
        <v>710687.23</v>
      </c>
    </row>
    <row r="325" customFormat="false" ht="14.25" hidden="false" customHeight="false" outlineLevel="2" collapsed="false">
      <c r="B325" s="4" t="s">
        <v>175</v>
      </c>
      <c r="C325" s="4" t="n">
        <v>1508860874</v>
      </c>
      <c r="D325" s="4" t="s">
        <v>332</v>
      </c>
      <c r="E325" s="5" t="n">
        <v>582689.05</v>
      </c>
    </row>
    <row r="326" customFormat="false" ht="14.25" hidden="false" customHeight="false" outlineLevel="2" collapsed="false">
      <c r="B326" s="4" t="s">
        <v>175</v>
      </c>
      <c r="C326" s="4" t="n">
        <v>1508860875</v>
      </c>
      <c r="D326" s="4" t="s">
        <v>333</v>
      </c>
      <c r="E326" s="5" t="n">
        <v>592364.44</v>
      </c>
    </row>
    <row r="327" customFormat="false" ht="14.25" hidden="false" customHeight="false" outlineLevel="1" collapsed="false">
      <c r="B327" s="6" t="s">
        <v>334</v>
      </c>
      <c r="C327" s="4"/>
      <c r="D327" s="4"/>
      <c r="E327" s="5" t="n">
        <f aca="false">SUBTOTAL(9,E169:E326)</f>
        <v>147209426.83</v>
      </c>
    </row>
    <row r="328" customFormat="false" ht="14.25" hidden="false" customHeight="false" outlineLevel="2" collapsed="false">
      <c r="B328" s="4" t="s">
        <v>335</v>
      </c>
      <c r="C328" s="4" t="n">
        <v>1508821500</v>
      </c>
      <c r="D328" s="4" t="s">
        <v>336</v>
      </c>
      <c r="E328" s="5" t="n">
        <v>6373570.26</v>
      </c>
    </row>
    <row r="329" customFormat="false" ht="14.25" hidden="false" customHeight="false" outlineLevel="2" collapsed="false">
      <c r="B329" s="4" t="s">
        <v>335</v>
      </c>
      <c r="C329" s="4" t="n">
        <v>1508840037</v>
      </c>
      <c r="D329" s="4" t="s">
        <v>337</v>
      </c>
      <c r="E329" s="5" t="n">
        <v>2109783.81</v>
      </c>
    </row>
    <row r="330" customFormat="false" ht="14.25" hidden="false" customHeight="false" outlineLevel="2" collapsed="false">
      <c r="B330" s="4" t="s">
        <v>335</v>
      </c>
      <c r="C330" s="4" t="n">
        <v>1508850278</v>
      </c>
      <c r="D330" s="4" t="s">
        <v>338</v>
      </c>
      <c r="E330" s="5" t="n">
        <v>1808679.67</v>
      </c>
    </row>
    <row r="331" customFormat="false" ht="14.25" hidden="false" customHeight="false" outlineLevel="2" collapsed="false">
      <c r="B331" s="4" t="s">
        <v>335</v>
      </c>
      <c r="C331" s="4" t="n">
        <v>1508850266</v>
      </c>
      <c r="D331" s="4" t="s">
        <v>339</v>
      </c>
      <c r="E331" s="5" t="n">
        <v>1461414.11</v>
      </c>
    </row>
    <row r="332" customFormat="false" ht="14.25" hidden="false" customHeight="false" outlineLevel="2" collapsed="false">
      <c r="B332" s="4" t="s">
        <v>335</v>
      </c>
      <c r="C332" s="4" t="n">
        <v>1508850267</v>
      </c>
      <c r="D332" s="4" t="s">
        <v>340</v>
      </c>
      <c r="E332" s="5" t="n">
        <v>1630256.34</v>
      </c>
    </row>
    <row r="333" customFormat="false" ht="14.25" hidden="false" customHeight="false" outlineLevel="2" collapsed="false">
      <c r="B333" s="4" t="s">
        <v>335</v>
      </c>
      <c r="C333" s="4" t="n">
        <v>1508850281</v>
      </c>
      <c r="D333" s="4" t="s">
        <v>341</v>
      </c>
      <c r="E333" s="5" t="n">
        <v>1221935.65</v>
      </c>
    </row>
    <row r="334" customFormat="false" ht="14.25" hidden="false" customHeight="false" outlineLevel="2" collapsed="false">
      <c r="B334" s="4" t="s">
        <v>335</v>
      </c>
      <c r="C334" s="4" t="n">
        <v>1508850280</v>
      </c>
      <c r="D334" s="4" t="s">
        <v>342</v>
      </c>
      <c r="E334" s="5" t="n">
        <v>2015418.63</v>
      </c>
    </row>
    <row r="335" customFormat="false" ht="14.25" hidden="false" customHeight="false" outlineLevel="2" collapsed="false">
      <c r="B335" s="4" t="s">
        <v>335</v>
      </c>
      <c r="C335" s="4" t="n">
        <v>1508850273</v>
      </c>
      <c r="D335" s="4" t="s">
        <v>343</v>
      </c>
      <c r="E335" s="5" t="n">
        <v>1308477.23</v>
      </c>
    </row>
    <row r="336" customFormat="false" ht="14.25" hidden="false" customHeight="false" outlineLevel="2" collapsed="false">
      <c r="B336" s="4" t="s">
        <v>335</v>
      </c>
      <c r="C336" s="4" t="n">
        <v>1508850279</v>
      </c>
      <c r="D336" s="4" t="s">
        <v>344</v>
      </c>
      <c r="E336" s="5" t="n">
        <v>1153467.91</v>
      </c>
    </row>
    <row r="337" customFormat="false" ht="14.25" hidden="false" customHeight="false" outlineLevel="2" collapsed="false">
      <c r="B337" s="4" t="s">
        <v>335</v>
      </c>
      <c r="C337" s="4" t="n">
        <v>1508850282</v>
      </c>
      <c r="D337" s="4" t="s">
        <v>345</v>
      </c>
      <c r="E337" s="5" t="n">
        <v>1900699.3</v>
      </c>
    </row>
    <row r="338" customFormat="false" ht="14.25" hidden="false" customHeight="false" outlineLevel="2" collapsed="false">
      <c r="B338" s="4" t="s">
        <v>335</v>
      </c>
      <c r="C338" s="4" t="n">
        <v>1508850274</v>
      </c>
      <c r="D338" s="4" t="s">
        <v>346</v>
      </c>
      <c r="E338" s="5" t="n">
        <v>1216539.23</v>
      </c>
    </row>
    <row r="339" customFormat="false" ht="14.25" hidden="false" customHeight="false" outlineLevel="2" collapsed="false">
      <c r="B339" s="4" t="s">
        <v>335</v>
      </c>
      <c r="C339" s="4" t="n">
        <v>1508850265</v>
      </c>
      <c r="D339" s="4" t="s">
        <v>347</v>
      </c>
      <c r="E339" s="5" t="n">
        <v>609869.75</v>
      </c>
    </row>
    <row r="340" customFormat="false" ht="14.25" hidden="false" customHeight="false" outlineLevel="2" collapsed="false">
      <c r="B340" s="4" t="s">
        <v>335</v>
      </c>
      <c r="C340" s="4" t="n">
        <v>1508850264</v>
      </c>
      <c r="D340" s="4" t="s">
        <v>348</v>
      </c>
      <c r="E340" s="5" t="n">
        <v>642677.4</v>
      </c>
    </row>
    <row r="341" customFormat="false" ht="14.25" hidden="false" customHeight="false" outlineLevel="2" collapsed="false">
      <c r="B341" s="4" t="s">
        <v>335</v>
      </c>
      <c r="C341" s="4" t="n">
        <v>1508860887</v>
      </c>
      <c r="D341" s="4" t="s">
        <v>349</v>
      </c>
      <c r="E341" s="5" t="n">
        <v>680572.9</v>
      </c>
    </row>
    <row r="342" customFormat="false" ht="14.25" hidden="false" customHeight="false" outlineLevel="2" collapsed="false">
      <c r="B342" s="4" t="s">
        <v>335</v>
      </c>
      <c r="C342" s="4" t="n">
        <v>1508860888</v>
      </c>
      <c r="D342" s="4" t="s">
        <v>350</v>
      </c>
      <c r="E342" s="5" t="n">
        <v>656933.69</v>
      </c>
    </row>
    <row r="343" customFormat="false" ht="14.25" hidden="false" customHeight="false" outlineLevel="2" collapsed="false">
      <c r="B343" s="4" t="s">
        <v>335</v>
      </c>
      <c r="C343" s="4" t="n">
        <v>1508860893</v>
      </c>
      <c r="D343" s="4" t="s">
        <v>351</v>
      </c>
      <c r="E343" s="5" t="n">
        <v>607744.39</v>
      </c>
    </row>
    <row r="344" customFormat="false" ht="14.25" hidden="false" customHeight="false" outlineLevel="2" collapsed="false">
      <c r="B344" s="4" t="s">
        <v>335</v>
      </c>
      <c r="C344" s="4" t="n">
        <v>1508860891</v>
      </c>
      <c r="D344" s="4" t="s">
        <v>352</v>
      </c>
      <c r="E344" s="5" t="n">
        <v>855629.56</v>
      </c>
    </row>
    <row r="345" customFormat="false" ht="14.25" hidden="false" customHeight="false" outlineLevel="2" collapsed="false">
      <c r="B345" s="4" t="s">
        <v>335</v>
      </c>
      <c r="C345" s="4" t="n">
        <v>1508860890</v>
      </c>
      <c r="D345" s="4" t="s">
        <v>353</v>
      </c>
      <c r="E345" s="5" t="n">
        <v>618991.93</v>
      </c>
    </row>
    <row r="346" customFormat="false" ht="14.25" hidden="false" customHeight="false" outlineLevel="2" collapsed="false">
      <c r="B346" s="4" t="s">
        <v>335</v>
      </c>
      <c r="C346" s="4" t="n">
        <v>1508860892</v>
      </c>
      <c r="D346" s="4" t="s">
        <v>354</v>
      </c>
      <c r="E346" s="5" t="n">
        <v>817999.94</v>
      </c>
    </row>
    <row r="347" customFormat="false" ht="14.25" hidden="false" customHeight="false" outlineLevel="2" collapsed="false">
      <c r="B347" s="4" t="s">
        <v>335</v>
      </c>
      <c r="C347" s="4" t="n">
        <v>1508860889</v>
      </c>
      <c r="D347" s="4" t="s">
        <v>355</v>
      </c>
      <c r="E347" s="5" t="n">
        <v>682334.22</v>
      </c>
    </row>
    <row r="348" customFormat="false" ht="14.25" hidden="false" customHeight="false" outlineLevel="2" collapsed="false">
      <c r="B348" s="4" t="s">
        <v>335</v>
      </c>
      <c r="C348" s="4" t="n">
        <v>1508860894</v>
      </c>
      <c r="D348" s="4" t="s">
        <v>356</v>
      </c>
      <c r="E348" s="5" t="n">
        <v>788195.13</v>
      </c>
    </row>
    <row r="349" customFormat="false" ht="14.25" hidden="false" customHeight="false" outlineLevel="2" collapsed="false">
      <c r="B349" s="4" t="s">
        <v>335</v>
      </c>
      <c r="C349" s="4" t="n">
        <v>1508860926</v>
      </c>
      <c r="D349" s="4" t="s">
        <v>357</v>
      </c>
      <c r="E349" s="5" t="n">
        <v>779482.32</v>
      </c>
    </row>
    <row r="350" customFormat="false" ht="14.25" hidden="false" customHeight="false" outlineLevel="2" collapsed="false">
      <c r="B350" s="4" t="s">
        <v>335</v>
      </c>
      <c r="C350" s="4" t="n">
        <v>1508860927</v>
      </c>
      <c r="D350" s="4" t="s">
        <v>358</v>
      </c>
      <c r="E350" s="5" t="n">
        <v>843114.89</v>
      </c>
    </row>
    <row r="351" customFormat="false" ht="14.25" hidden="false" customHeight="false" outlineLevel="2" collapsed="false">
      <c r="B351" s="4" t="s">
        <v>335</v>
      </c>
      <c r="C351" s="4" t="n">
        <v>1508860928</v>
      </c>
      <c r="D351" s="4" t="s">
        <v>359</v>
      </c>
      <c r="E351" s="5" t="n">
        <v>844118.56</v>
      </c>
    </row>
    <row r="352" customFormat="false" ht="14.25" hidden="false" customHeight="false" outlineLevel="2" collapsed="false">
      <c r="B352" s="4" t="s">
        <v>335</v>
      </c>
      <c r="C352" s="4" t="n">
        <v>1508860918</v>
      </c>
      <c r="D352" s="4" t="s">
        <v>360</v>
      </c>
      <c r="E352" s="5" t="n">
        <v>749392.95</v>
      </c>
    </row>
    <row r="353" customFormat="false" ht="14.25" hidden="false" customHeight="false" outlineLevel="2" collapsed="false">
      <c r="B353" s="4" t="s">
        <v>335</v>
      </c>
      <c r="C353" s="4" t="n">
        <v>1508860916</v>
      </c>
      <c r="D353" s="4" t="s">
        <v>361</v>
      </c>
      <c r="E353" s="5" t="n">
        <v>786362.68</v>
      </c>
    </row>
    <row r="354" customFormat="false" ht="14.25" hidden="false" customHeight="false" outlineLevel="2" collapsed="false">
      <c r="B354" s="4" t="s">
        <v>335</v>
      </c>
      <c r="C354" s="4" t="n">
        <v>1508860915</v>
      </c>
      <c r="D354" s="4" t="s">
        <v>362</v>
      </c>
      <c r="E354" s="5" t="n">
        <v>753630.82</v>
      </c>
    </row>
    <row r="355" customFormat="false" ht="14.25" hidden="false" customHeight="false" outlineLevel="2" collapsed="false">
      <c r="B355" s="4" t="s">
        <v>335</v>
      </c>
      <c r="C355" s="4" t="n">
        <v>1508860913</v>
      </c>
      <c r="D355" s="4" t="s">
        <v>363</v>
      </c>
      <c r="E355" s="5" t="n">
        <v>753597.01</v>
      </c>
    </row>
    <row r="356" customFormat="false" ht="14.25" hidden="false" customHeight="false" outlineLevel="2" collapsed="false">
      <c r="B356" s="4" t="s">
        <v>335</v>
      </c>
      <c r="C356" s="4" t="n">
        <v>1508860917</v>
      </c>
      <c r="D356" s="4" t="s">
        <v>364</v>
      </c>
      <c r="E356" s="5" t="n">
        <v>697699.64</v>
      </c>
    </row>
    <row r="357" customFormat="false" ht="14.25" hidden="false" customHeight="false" outlineLevel="2" collapsed="false">
      <c r="B357" s="4" t="s">
        <v>335</v>
      </c>
      <c r="C357" s="4" t="n">
        <v>1508860914</v>
      </c>
      <c r="D357" s="4" t="s">
        <v>365</v>
      </c>
      <c r="E357" s="5" t="n">
        <v>729682.09</v>
      </c>
    </row>
    <row r="358" customFormat="false" ht="14.25" hidden="false" customHeight="false" outlineLevel="2" collapsed="false">
      <c r="B358" s="4" t="s">
        <v>335</v>
      </c>
      <c r="C358" s="4" t="n">
        <v>1508860909</v>
      </c>
      <c r="D358" s="4" t="s">
        <v>366</v>
      </c>
      <c r="E358" s="5" t="n">
        <v>712540.44</v>
      </c>
    </row>
    <row r="359" customFormat="false" ht="14.25" hidden="false" customHeight="false" outlineLevel="2" collapsed="false">
      <c r="B359" s="4" t="s">
        <v>335</v>
      </c>
      <c r="C359" s="4" t="n">
        <v>1508860911</v>
      </c>
      <c r="D359" s="4" t="s">
        <v>367</v>
      </c>
      <c r="E359" s="5" t="n">
        <v>650187.95</v>
      </c>
    </row>
    <row r="360" customFormat="false" ht="14.25" hidden="false" customHeight="false" outlineLevel="2" collapsed="false">
      <c r="B360" s="4" t="s">
        <v>335</v>
      </c>
      <c r="C360" s="4" t="n">
        <v>1508850277</v>
      </c>
      <c r="D360" s="4" t="s">
        <v>368</v>
      </c>
      <c r="E360" s="5" t="n">
        <v>698356.5</v>
      </c>
    </row>
    <row r="361" customFormat="false" ht="14.25" hidden="false" customHeight="false" outlineLevel="2" collapsed="false">
      <c r="B361" s="4" t="s">
        <v>335</v>
      </c>
      <c r="C361" s="4" t="n">
        <v>1508850275</v>
      </c>
      <c r="D361" s="4" t="s">
        <v>369</v>
      </c>
      <c r="E361" s="5" t="n">
        <v>743120.64</v>
      </c>
    </row>
    <row r="362" customFormat="false" ht="14.25" hidden="false" customHeight="false" outlineLevel="2" collapsed="false">
      <c r="B362" s="4" t="s">
        <v>335</v>
      </c>
      <c r="C362" s="4" t="n">
        <v>1508860905</v>
      </c>
      <c r="D362" s="4" t="s">
        <v>370</v>
      </c>
      <c r="E362" s="5" t="n">
        <v>633966.87</v>
      </c>
    </row>
    <row r="363" customFormat="false" ht="14.25" hidden="false" customHeight="false" outlineLevel="2" collapsed="false">
      <c r="B363" s="4" t="s">
        <v>335</v>
      </c>
      <c r="C363" s="4" t="n">
        <v>1508860904</v>
      </c>
      <c r="D363" s="4" t="s">
        <v>371</v>
      </c>
      <c r="E363" s="5" t="n">
        <v>694986.93</v>
      </c>
    </row>
    <row r="364" customFormat="false" ht="14.25" hidden="false" customHeight="false" outlineLevel="2" collapsed="false">
      <c r="B364" s="4" t="s">
        <v>335</v>
      </c>
      <c r="C364" s="4" t="n">
        <v>1508860912</v>
      </c>
      <c r="D364" s="4" t="s">
        <v>372</v>
      </c>
      <c r="E364" s="5" t="n">
        <v>630110.24</v>
      </c>
    </row>
    <row r="365" customFormat="false" ht="14.25" hidden="false" customHeight="false" outlineLevel="2" collapsed="false">
      <c r="B365" s="4" t="s">
        <v>335</v>
      </c>
      <c r="C365" s="4" t="n">
        <v>1508850276</v>
      </c>
      <c r="D365" s="4" t="s">
        <v>373</v>
      </c>
      <c r="E365" s="5" t="n">
        <v>788150.53</v>
      </c>
    </row>
    <row r="366" customFormat="false" ht="14.25" hidden="false" customHeight="false" outlineLevel="2" collapsed="false">
      <c r="B366" s="4" t="s">
        <v>335</v>
      </c>
      <c r="C366" s="4" t="n">
        <v>1508860910</v>
      </c>
      <c r="D366" s="4" t="s">
        <v>374</v>
      </c>
      <c r="E366" s="5" t="n">
        <v>755552.9</v>
      </c>
    </row>
    <row r="367" customFormat="false" ht="14.25" hidden="false" customHeight="false" outlineLevel="2" collapsed="false">
      <c r="B367" s="4" t="s">
        <v>335</v>
      </c>
      <c r="C367" s="4" t="n">
        <v>1508860907</v>
      </c>
      <c r="D367" s="4" t="s">
        <v>375</v>
      </c>
      <c r="E367" s="5" t="n">
        <v>837396.51</v>
      </c>
    </row>
    <row r="368" customFormat="false" ht="14.25" hidden="false" customHeight="false" outlineLevel="2" collapsed="false">
      <c r="B368" s="4" t="s">
        <v>335</v>
      </c>
      <c r="C368" s="4" t="n">
        <v>1508860908</v>
      </c>
      <c r="D368" s="4" t="s">
        <v>376</v>
      </c>
      <c r="E368" s="5" t="n">
        <v>622485.2</v>
      </c>
    </row>
    <row r="369" customFormat="false" ht="14.25" hidden="false" customHeight="false" outlineLevel="2" collapsed="false">
      <c r="B369" s="4" t="s">
        <v>335</v>
      </c>
      <c r="C369" s="4" t="n">
        <v>1508860906</v>
      </c>
      <c r="D369" s="4" t="s">
        <v>377</v>
      </c>
      <c r="E369" s="5" t="n">
        <v>841562.42</v>
      </c>
    </row>
    <row r="370" customFormat="false" ht="14.25" hidden="false" customHeight="false" outlineLevel="2" collapsed="false">
      <c r="B370" s="4" t="s">
        <v>335</v>
      </c>
      <c r="C370" s="4" t="n">
        <v>1508860920</v>
      </c>
      <c r="D370" s="4" t="s">
        <v>378</v>
      </c>
      <c r="E370" s="5" t="n">
        <v>661482.62</v>
      </c>
    </row>
    <row r="371" customFormat="false" ht="14.25" hidden="false" customHeight="false" outlineLevel="2" collapsed="false">
      <c r="B371" s="4" t="s">
        <v>335</v>
      </c>
      <c r="C371" s="4" t="n">
        <v>1508860919</v>
      </c>
      <c r="D371" s="4" t="s">
        <v>379</v>
      </c>
      <c r="E371" s="5" t="n">
        <v>649551.33</v>
      </c>
    </row>
    <row r="372" customFormat="false" ht="14.25" hidden="false" customHeight="false" outlineLevel="2" collapsed="false">
      <c r="B372" s="4" t="s">
        <v>335</v>
      </c>
      <c r="C372" s="4" t="n">
        <v>1508860922</v>
      </c>
      <c r="D372" s="4" t="s">
        <v>380</v>
      </c>
      <c r="E372" s="5" t="n">
        <v>837101.18</v>
      </c>
    </row>
    <row r="373" customFormat="false" ht="14.25" hidden="false" customHeight="false" outlineLevel="2" collapsed="false">
      <c r="B373" s="4" t="s">
        <v>335</v>
      </c>
      <c r="C373" s="4" t="n">
        <v>1508860924</v>
      </c>
      <c r="D373" s="4" t="s">
        <v>381</v>
      </c>
      <c r="E373" s="5" t="n">
        <v>805278.08</v>
      </c>
    </row>
    <row r="374" customFormat="false" ht="14.25" hidden="false" customHeight="false" outlineLevel="2" collapsed="false">
      <c r="B374" s="4" t="s">
        <v>335</v>
      </c>
      <c r="C374" s="4" t="n">
        <v>1508860923</v>
      </c>
      <c r="D374" s="4" t="s">
        <v>382</v>
      </c>
      <c r="E374" s="5" t="n">
        <v>840904.36</v>
      </c>
    </row>
    <row r="375" customFormat="false" ht="14.25" hidden="false" customHeight="false" outlineLevel="2" collapsed="false">
      <c r="B375" s="4" t="s">
        <v>335</v>
      </c>
      <c r="C375" s="4" t="n">
        <v>1508860921</v>
      </c>
      <c r="D375" s="4" t="s">
        <v>383</v>
      </c>
      <c r="E375" s="5" t="n">
        <v>631149.84</v>
      </c>
    </row>
    <row r="376" customFormat="false" ht="14.25" hidden="false" customHeight="false" outlineLevel="2" collapsed="false">
      <c r="B376" s="4" t="s">
        <v>335</v>
      </c>
      <c r="C376" s="4" t="n">
        <v>1508860925</v>
      </c>
      <c r="D376" s="4" t="s">
        <v>384</v>
      </c>
      <c r="E376" s="5" t="n">
        <v>634309.61</v>
      </c>
    </row>
    <row r="377" customFormat="false" ht="14.25" hidden="false" customHeight="false" outlineLevel="2" collapsed="false">
      <c r="B377" s="4" t="s">
        <v>335</v>
      </c>
      <c r="C377" s="4" t="n">
        <v>1508860895</v>
      </c>
      <c r="D377" s="4" t="s">
        <v>385</v>
      </c>
      <c r="E377" s="5" t="n">
        <v>760130.44</v>
      </c>
    </row>
    <row r="378" customFormat="false" ht="14.25" hidden="false" customHeight="false" outlineLevel="2" collapsed="false">
      <c r="B378" s="4" t="s">
        <v>335</v>
      </c>
      <c r="C378" s="4" t="n">
        <v>1508860900</v>
      </c>
      <c r="D378" s="4" t="s">
        <v>386</v>
      </c>
      <c r="E378" s="5" t="n">
        <v>636254.02</v>
      </c>
    </row>
    <row r="379" customFormat="false" ht="14.25" hidden="false" customHeight="false" outlineLevel="2" collapsed="false">
      <c r="B379" s="4" t="s">
        <v>335</v>
      </c>
      <c r="C379" s="4" t="n">
        <v>1508860896</v>
      </c>
      <c r="D379" s="4" t="s">
        <v>387</v>
      </c>
      <c r="E379" s="5" t="n">
        <v>697431.74</v>
      </c>
    </row>
    <row r="380" customFormat="false" ht="14.25" hidden="false" customHeight="false" outlineLevel="2" collapsed="false">
      <c r="B380" s="4" t="s">
        <v>335</v>
      </c>
      <c r="C380" s="4" t="n">
        <v>1508860901</v>
      </c>
      <c r="D380" s="4" t="s">
        <v>388</v>
      </c>
      <c r="E380" s="5" t="n">
        <v>779572.21</v>
      </c>
    </row>
    <row r="381" customFormat="false" ht="14.25" hidden="false" customHeight="false" outlineLevel="2" collapsed="false">
      <c r="B381" s="4" t="s">
        <v>335</v>
      </c>
      <c r="C381" s="4" t="n">
        <v>1508860898</v>
      </c>
      <c r="D381" s="4" t="s">
        <v>389</v>
      </c>
      <c r="E381" s="5" t="n">
        <v>795157.4</v>
      </c>
    </row>
    <row r="382" customFormat="false" ht="14.25" hidden="false" customHeight="false" outlineLevel="2" collapsed="false">
      <c r="B382" s="4" t="s">
        <v>335</v>
      </c>
      <c r="C382" s="4" t="n">
        <v>1508860899</v>
      </c>
      <c r="D382" s="4" t="s">
        <v>390</v>
      </c>
      <c r="E382" s="5" t="n">
        <v>682747.87</v>
      </c>
    </row>
    <row r="383" customFormat="false" ht="14.25" hidden="false" customHeight="false" outlineLevel="2" collapsed="false">
      <c r="B383" s="4" t="s">
        <v>335</v>
      </c>
      <c r="C383" s="4" t="n">
        <v>1508850269</v>
      </c>
      <c r="D383" s="4" t="s">
        <v>391</v>
      </c>
      <c r="E383" s="5" t="n">
        <v>721608.79</v>
      </c>
    </row>
    <row r="384" customFormat="false" ht="14.25" hidden="false" customHeight="false" outlineLevel="2" collapsed="false">
      <c r="B384" s="4" t="s">
        <v>335</v>
      </c>
      <c r="C384" s="4" t="n">
        <v>1508850268</v>
      </c>
      <c r="D384" s="4" t="s">
        <v>392</v>
      </c>
      <c r="E384" s="5" t="n">
        <v>629207.17</v>
      </c>
    </row>
    <row r="385" customFormat="false" ht="14.25" hidden="false" customHeight="false" outlineLevel="2" collapsed="false">
      <c r="B385" s="4" t="s">
        <v>335</v>
      </c>
      <c r="C385" s="4" t="n">
        <v>1508850270</v>
      </c>
      <c r="D385" s="4" t="s">
        <v>393</v>
      </c>
      <c r="E385" s="5" t="n">
        <v>762643.11</v>
      </c>
    </row>
    <row r="386" customFormat="false" ht="14.25" hidden="false" customHeight="false" outlineLevel="2" collapsed="false">
      <c r="B386" s="4" t="s">
        <v>335</v>
      </c>
      <c r="C386" s="4" t="n">
        <v>1508850272</v>
      </c>
      <c r="D386" s="4" t="s">
        <v>394</v>
      </c>
      <c r="E386" s="5" t="n">
        <v>621049.3</v>
      </c>
    </row>
    <row r="387" customFormat="false" ht="14.25" hidden="false" customHeight="false" outlineLevel="2" collapsed="false">
      <c r="B387" s="4" t="s">
        <v>335</v>
      </c>
      <c r="C387" s="4" t="n">
        <v>1508860897</v>
      </c>
      <c r="D387" s="4" t="s">
        <v>395</v>
      </c>
      <c r="E387" s="5" t="n">
        <v>823139.67</v>
      </c>
    </row>
    <row r="388" customFormat="false" ht="14.25" hidden="false" customHeight="false" outlineLevel="2" collapsed="false">
      <c r="B388" s="4" t="s">
        <v>335</v>
      </c>
      <c r="C388" s="4" t="n">
        <v>1508850271</v>
      </c>
      <c r="D388" s="4" t="s">
        <v>396</v>
      </c>
      <c r="E388" s="5" t="n">
        <v>645606.97</v>
      </c>
    </row>
    <row r="389" customFormat="false" ht="14.25" hidden="false" customHeight="false" outlineLevel="2" collapsed="false">
      <c r="B389" s="4" t="s">
        <v>335</v>
      </c>
      <c r="C389" s="4" t="n">
        <v>1508860902</v>
      </c>
      <c r="D389" s="4" t="s">
        <v>397</v>
      </c>
      <c r="E389" s="5" t="n">
        <v>757989.9</v>
      </c>
    </row>
    <row r="390" customFormat="false" ht="14.25" hidden="false" customHeight="false" outlineLevel="2" collapsed="false">
      <c r="B390" s="4" t="s">
        <v>335</v>
      </c>
      <c r="C390" s="4" t="n">
        <v>1508860903</v>
      </c>
      <c r="D390" s="4" t="s">
        <v>398</v>
      </c>
      <c r="E390" s="5" t="n">
        <v>870559.25</v>
      </c>
    </row>
    <row r="391" customFormat="false" ht="14.25" hidden="false" customHeight="false" outlineLevel="2" collapsed="false">
      <c r="B391" s="4" t="s">
        <v>335</v>
      </c>
      <c r="C391" s="4" t="n">
        <v>1508860930</v>
      </c>
      <c r="D391" s="4" t="s">
        <v>399</v>
      </c>
      <c r="E391" s="5" t="n">
        <v>666284.41</v>
      </c>
    </row>
    <row r="392" customFormat="false" ht="14.25" hidden="false" customHeight="false" outlineLevel="2" collapsed="false">
      <c r="B392" s="4" t="s">
        <v>335</v>
      </c>
      <c r="C392" s="4" t="n">
        <v>1508860929</v>
      </c>
      <c r="D392" s="4" t="s">
        <v>400</v>
      </c>
      <c r="E392" s="5" t="n">
        <v>659638.84</v>
      </c>
    </row>
    <row r="393" customFormat="false" ht="14.25" hidden="false" customHeight="false" outlineLevel="1" collapsed="false">
      <c r="B393" s="6" t="s">
        <v>401</v>
      </c>
      <c r="C393" s="4"/>
      <c r="D393" s="4"/>
      <c r="E393" s="5" t="n">
        <f aca="false">SUBTOTAL(9,E328:E392)</f>
        <v>61275487.25</v>
      </c>
    </row>
    <row r="394" customFormat="false" ht="14.25" hidden="false" customHeight="false" outlineLevel="2" collapsed="false">
      <c r="B394" s="4" t="s">
        <v>402</v>
      </c>
      <c r="C394" s="4" t="n">
        <v>1508821600</v>
      </c>
      <c r="D394" s="4" t="s">
        <v>403</v>
      </c>
      <c r="E394" s="5" t="n">
        <v>10217098.31</v>
      </c>
    </row>
    <row r="395" customFormat="false" ht="14.25" hidden="false" customHeight="false" outlineLevel="2" collapsed="false">
      <c r="B395" s="4" t="s">
        <v>402</v>
      </c>
      <c r="C395" s="4" t="n">
        <v>1508840028</v>
      </c>
      <c r="D395" s="4" t="s">
        <v>404</v>
      </c>
      <c r="E395" s="5" t="n">
        <v>7226486.75</v>
      </c>
    </row>
    <row r="396" customFormat="false" ht="14.25" hidden="false" customHeight="false" outlineLevel="2" collapsed="false">
      <c r="B396" s="4" t="s">
        <v>402</v>
      </c>
      <c r="C396" s="4" t="n">
        <v>1508840030</v>
      </c>
      <c r="D396" s="4" t="s">
        <v>405</v>
      </c>
      <c r="E396" s="5" t="n">
        <v>4062951.9</v>
      </c>
    </row>
    <row r="397" customFormat="false" ht="14.25" hidden="false" customHeight="false" outlineLevel="2" collapsed="false">
      <c r="B397" s="4" t="s">
        <v>402</v>
      </c>
      <c r="C397" s="4" t="n">
        <v>1508850192</v>
      </c>
      <c r="D397" s="4" t="s">
        <v>406</v>
      </c>
      <c r="E397" s="5" t="n">
        <v>3277903.15</v>
      </c>
    </row>
    <row r="398" customFormat="false" ht="14.25" hidden="false" customHeight="false" outlineLevel="2" collapsed="false">
      <c r="B398" s="4" t="s">
        <v>402</v>
      </c>
      <c r="C398" s="4" t="n">
        <v>1508850180</v>
      </c>
      <c r="D398" s="4" t="s">
        <v>407</v>
      </c>
      <c r="E398" s="5" t="n">
        <v>4306810.56</v>
      </c>
    </row>
    <row r="399" customFormat="false" ht="14.25" hidden="false" customHeight="false" outlineLevel="2" collapsed="false">
      <c r="B399" s="4" t="s">
        <v>402</v>
      </c>
      <c r="C399" s="4" t="n">
        <v>1508850194</v>
      </c>
      <c r="D399" s="4" t="s">
        <v>408</v>
      </c>
      <c r="E399" s="5" t="n">
        <v>1092000.77</v>
      </c>
    </row>
    <row r="400" customFormat="false" ht="14.25" hidden="false" customHeight="false" outlineLevel="2" collapsed="false">
      <c r="B400" s="4" t="s">
        <v>402</v>
      </c>
      <c r="C400" s="4" t="n">
        <v>1508850193</v>
      </c>
      <c r="D400" s="4" t="s">
        <v>409</v>
      </c>
      <c r="E400" s="5" t="n">
        <v>1071833.59</v>
      </c>
    </row>
    <row r="401" customFormat="false" ht="14.25" hidden="false" customHeight="false" outlineLevel="2" collapsed="false">
      <c r="B401" s="4" t="s">
        <v>402</v>
      </c>
      <c r="C401" s="4" t="n">
        <v>1508850191</v>
      </c>
      <c r="D401" s="4" t="s">
        <v>410</v>
      </c>
      <c r="E401" s="5" t="n">
        <v>2819486.75</v>
      </c>
    </row>
    <row r="402" customFormat="false" ht="14.25" hidden="false" customHeight="false" outlineLevel="2" collapsed="false">
      <c r="B402" s="4" t="s">
        <v>402</v>
      </c>
      <c r="C402" s="4" t="n">
        <v>1508850187</v>
      </c>
      <c r="D402" s="4" t="s">
        <v>411</v>
      </c>
      <c r="E402" s="5" t="n">
        <v>1068793.01</v>
      </c>
    </row>
    <row r="403" customFormat="false" ht="14.25" hidden="false" customHeight="false" outlineLevel="2" collapsed="false">
      <c r="B403" s="4" t="s">
        <v>402</v>
      </c>
      <c r="C403" s="4" t="n">
        <v>1508850186</v>
      </c>
      <c r="D403" s="4" t="s">
        <v>412</v>
      </c>
      <c r="E403" s="5" t="n">
        <v>1056420.03</v>
      </c>
    </row>
    <row r="404" customFormat="false" ht="14.25" hidden="false" customHeight="false" outlineLevel="2" collapsed="false">
      <c r="B404" s="4" t="s">
        <v>402</v>
      </c>
      <c r="C404" s="4" t="n">
        <v>1508850185</v>
      </c>
      <c r="D404" s="4" t="s">
        <v>413</v>
      </c>
      <c r="E404" s="5" t="n">
        <v>1391806.28</v>
      </c>
    </row>
    <row r="405" customFormat="false" ht="14.25" hidden="false" customHeight="false" outlineLevel="2" collapsed="false">
      <c r="B405" s="4" t="s">
        <v>402</v>
      </c>
      <c r="C405" s="4" t="n">
        <v>1508850197</v>
      </c>
      <c r="D405" s="4" t="s">
        <v>414</v>
      </c>
      <c r="E405" s="5" t="n">
        <v>1620955.53</v>
      </c>
    </row>
    <row r="406" customFormat="false" ht="14.25" hidden="false" customHeight="false" outlineLevel="2" collapsed="false">
      <c r="B406" s="4" t="s">
        <v>402</v>
      </c>
      <c r="C406" s="4" t="n">
        <v>1508850196</v>
      </c>
      <c r="D406" s="4" t="s">
        <v>415</v>
      </c>
      <c r="E406" s="5" t="n">
        <v>1248444.68</v>
      </c>
    </row>
    <row r="407" customFormat="false" ht="14.25" hidden="false" customHeight="false" outlineLevel="2" collapsed="false">
      <c r="B407" s="4" t="s">
        <v>402</v>
      </c>
      <c r="C407" s="4" t="n">
        <v>1508840029</v>
      </c>
      <c r="D407" s="4" t="s">
        <v>416</v>
      </c>
      <c r="E407" s="5" t="n">
        <v>1023460.55</v>
      </c>
    </row>
    <row r="408" customFormat="false" ht="14.25" hidden="false" customHeight="false" outlineLevel="2" collapsed="false">
      <c r="B408" s="4" t="s">
        <v>402</v>
      </c>
      <c r="C408" s="4" t="n">
        <v>1508850182</v>
      </c>
      <c r="D408" s="4" t="s">
        <v>417</v>
      </c>
      <c r="E408" s="5" t="n">
        <v>755417.49</v>
      </c>
    </row>
    <row r="409" customFormat="false" ht="14.25" hidden="false" customHeight="false" outlineLevel="2" collapsed="false">
      <c r="B409" s="4" t="s">
        <v>402</v>
      </c>
      <c r="C409" s="4" t="n">
        <v>1508850181</v>
      </c>
      <c r="D409" s="4" t="s">
        <v>418</v>
      </c>
      <c r="E409" s="5" t="n">
        <v>3397435.14</v>
      </c>
    </row>
    <row r="410" customFormat="false" ht="14.25" hidden="false" customHeight="false" outlineLevel="2" collapsed="false">
      <c r="B410" s="4" t="s">
        <v>402</v>
      </c>
      <c r="C410" s="4" t="n">
        <v>1508860558</v>
      </c>
      <c r="D410" s="4" t="s">
        <v>419</v>
      </c>
      <c r="E410" s="5" t="n">
        <v>627260.37</v>
      </c>
    </row>
    <row r="411" customFormat="false" ht="14.25" hidden="false" customHeight="false" outlineLevel="2" collapsed="false">
      <c r="B411" s="4" t="s">
        <v>402</v>
      </c>
      <c r="C411" s="4" t="n">
        <v>1508860563</v>
      </c>
      <c r="D411" s="4" t="s">
        <v>420</v>
      </c>
      <c r="E411" s="5" t="n">
        <v>697775.47</v>
      </c>
    </row>
    <row r="412" customFormat="false" ht="14.25" hidden="false" customHeight="false" outlineLevel="2" collapsed="false">
      <c r="B412" s="4" t="s">
        <v>402</v>
      </c>
      <c r="C412" s="4" t="n">
        <v>1508852035</v>
      </c>
      <c r="D412" s="4" t="s">
        <v>421</v>
      </c>
      <c r="E412" s="5" t="n">
        <v>757220.29</v>
      </c>
    </row>
    <row r="413" customFormat="false" ht="14.25" hidden="false" customHeight="false" outlineLevel="2" collapsed="false">
      <c r="B413" s="4" t="s">
        <v>402</v>
      </c>
      <c r="C413" s="4" t="n">
        <v>1508860561</v>
      </c>
      <c r="D413" s="4" t="s">
        <v>422</v>
      </c>
      <c r="E413" s="5" t="n">
        <v>660293.82</v>
      </c>
    </row>
    <row r="414" customFormat="false" ht="14.25" hidden="false" customHeight="false" outlineLevel="2" collapsed="false">
      <c r="B414" s="4" t="s">
        <v>402</v>
      </c>
      <c r="C414" s="4" t="n">
        <v>1508860554</v>
      </c>
      <c r="D414" s="4" t="s">
        <v>423</v>
      </c>
      <c r="E414" s="5" t="n">
        <v>722976.32</v>
      </c>
    </row>
    <row r="415" customFormat="false" ht="14.25" hidden="false" customHeight="false" outlineLevel="2" collapsed="false">
      <c r="B415" s="4" t="s">
        <v>402</v>
      </c>
      <c r="C415" s="4" t="n">
        <v>1508860560</v>
      </c>
      <c r="D415" s="4" t="s">
        <v>424</v>
      </c>
      <c r="E415" s="5" t="n">
        <v>833093.81</v>
      </c>
    </row>
    <row r="416" customFormat="false" ht="14.25" hidden="false" customHeight="false" outlineLevel="2" collapsed="false">
      <c r="B416" s="4" t="s">
        <v>402</v>
      </c>
      <c r="C416" s="4" t="n">
        <v>1508860551</v>
      </c>
      <c r="D416" s="4" t="s">
        <v>425</v>
      </c>
      <c r="E416" s="5" t="n">
        <v>779728.81</v>
      </c>
    </row>
    <row r="417" customFormat="false" ht="14.25" hidden="false" customHeight="false" outlineLevel="2" collapsed="false">
      <c r="B417" s="4" t="s">
        <v>402</v>
      </c>
      <c r="C417" s="4" t="n">
        <v>1508850183</v>
      </c>
      <c r="D417" s="4" t="s">
        <v>426</v>
      </c>
      <c r="E417" s="5" t="n">
        <v>708563.88</v>
      </c>
    </row>
    <row r="418" customFormat="false" ht="14.25" hidden="false" customHeight="false" outlineLevel="2" collapsed="false">
      <c r="B418" s="4" t="s">
        <v>402</v>
      </c>
      <c r="C418" s="4" t="n">
        <v>1508860552</v>
      </c>
      <c r="D418" s="4" t="s">
        <v>427</v>
      </c>
      <c r="E418" s="5" t="n">
        <v>783199.13</v>
      </c>
    </row>
    <row r="419" customFormat="false" ht="14.25" hidden="false" customHeight="false" outlineLevel="2" collapsed="false">
      <c r="B419" s="4" t="s">
        <v>402</v>
      </c>
      <c r="C419" s="4" t="n">
        <v>1508850184</v>
      </c>
      <c r="D419" s="4" t="s">
        <v>428</v>
      </c>
      <c r="E419" s="5" t="n">
        <v>684476.5</v>
      </c>
    </row>
    <row r="420" customFormat="false" ht="14.25" hidden="false" customHeight="false" outlineLevel="2" collapsed="false">
      <c r="B420" s="4" t="s">
        <v>402</v>
      </c>
      <c r="C420" s="4" t="n">
        <v>1508860553</v>
      </c>
      <c r="D420" s="4" t="s">
        <v>429</v>
      </c>
      <c r="E420" s="5" t="n">
        <v>648968.09</v>
      </c>
    </row>
    <row r="421" customFormat="false" ht="14.25" hidden="false" customHeight="false" outlineLevel="2" collapsed="false">
      <c r="B421" s="4" t="s">
        <v>402</v>
      </c>
      <c r="C421" s="4" t="n">
        <v>1508860555</v>
      </c>
      <c r="D421" s="4" t="s">
        <v>430</v>
      </c>
      <c r="E421" s="5" t="n">
        <v>741721.52</v>
      </c>
    </row>
    <row r="422" customFormat="false" ht="14.25" hidden="false" customHeight="false" outlineLevel="2" collapsed="false">
      <c r="B422" s="4" t="s">
        <v>402</v>
      </c>
      <c r="C422" s="4" t="n">
        <v>1508860564</v>
      </c>
      <c r="D422" s="4" t="s">
        <v>431</v>
      </c>
      <c r="E422" s="5" t="n">
        <v>640688.48</v>
      </c>
    </row>
    <row r="423" customFormat="false" ht="14.25" hidden="false" customHeight="false" outlineLevel="2" collapsed="false">
      <c r="B423" s="4" t="s">
        <v>402</v>
      </c>
      <c r="C423" s="4" t="n">
        <v>1508860562</v>
      </c>
      <c r="D423" s="4" t="s">
        <v>432</v>
      </c>
      <c r="E423" s="5" t="n">
        <v>718121.43</v>
      </c>
    </row>
    <row r="424" customFormat="false" ht="14.25" hidden="false" customHeight="false" outlineLevel="2" collapsed="false">
      <c r="B424" s="4" t="s">
        <v>402</v>
      </c>
      <c r="C424" s="4" t="n">
        <v>1508860550</v>
      </c>
      <c r="D424" s="4" t="s">
        <v>433</v>
      </c>
      <c r="E424" s="5" t="n">
        <v>635260.51</v>
      </c>
    </row>
    <row r="425" customFormat="false" ht="14.25" hidden="false" customHeight="false" outlineLevel="2" collapsed="false">
      <c r="B425" s="4" t="s">
        <v>402</v>
      </c>
      <c r="C425" s="4" t="n">
        <v>1508860556</v>
      </c>
      <c r="D425" s="4" t="s">
        <v>434</v>
      </c>
      <c r="E425" s="5" t="n">
        <v>658785.33</v>
      </c>
    </row>
    <row r="426" customFormat="false" ht="14.25" hidden="false" customHeight="false" outlineLevel="2" collapsed="false">
      <c r="B426" s="4" t="s">
        <v>402</v>
      </c>
      <c r="C426" s="4" t="n">
        <v>1508860557</v>
      </c>
      <c r="D426" s="4" t="s">
        <v>435</v>
      </c>
      <c r="E426" s="5" t="n">
        <v>641123.13</v>
      </c>
    </row>
    <row r="427" customFormat="false" ht="14.25" hidden="false" customHeight="false" outlineLevel="2" collapsed="false">
      <c r="B427" s="4" t="s">
        <v>402</v>
      </c>
      <c r="C427" s="4" t="n">
        <v>1508860629</v>
      </c>
      <c r="D427" s="4" t="s">
        <v>436</v>
      </c>
      <c r="E427" s="5" t="n">
        <v>734409.11</v>
      </c>
    </row>
    <row r="428" customFormat="false" ht="14.25" hidden="false" customHeight="false" outlineLevel="2" collapsed="false">
      <c r="B428" s="4" t="s">
        <v>402</v>
      </c>
      <c r="C428" s="4" t="n">
        <v>1508860627</v>
      </c>
      <c r="D428" s="4" t="s">
        <v>437</v>
      </c>
      <c r="E428" s="5" t="n">
        <v>711627.58</v>
      </c>
    </row>
    <row r="429" customFormat="false" ht="14.25" hidden="false" customHeight="false" outlineLevel="2" collapsed="false">
      <c r="B429" s="4" t="s">
        <v>402</v>
      </c>
      <c r="C429" s="4" t="n">
        <v>1508860631</v>
      </c>
      <c r="D429" s="4" t="s">
        <v>438</v>
      </c>
      <c r="E429" s="5" t="n">
        <v>617923.57</v>
      </c>
    </row>
    <row r="430" customFormat="false" ht="14.25" hidden="false" customHeight="false" outlineLevel="2" collapsed="false">
      <c r="B430" s="4" t="s">
        <v>402</v>
      </c>
      <c r="C430" s="4" t="n">
        <v>1508860628</v>
      </c>
      <c r="D430" s="4" t="s">
        <v>439</v>
      </c>
      <c r="E430" s="5" t="n">
        <v>662488.63</v>
      </c>
    </row>
    <row r="431" customFormat="false" ht="14.25" hidden="false" customHeight="false" outlineLevel="2" collapsed="false">
      <c r="B431" s="4" t="s">
        <v>402</v>
      </c>
      <c r="C431" s="4" t="n">
        <v>1508850195</v>
      </c>
      <c r="D431" s="4" t="s">
        <v>440</v>
      </c>
      <c r="E431" s="5" t="n">
        <v>671053.03</v>
      </c>
    </row>
    <row r="432" customFormat="false" ht="14.25" hidden="false" customHeight="false" outlineLevel="2" collapsed="false">
      <c r="B432" s="4" t="s">
        <v>402</v>
      </c>
      <c r="C432" s="4" t="n">
        <v>1508860630</v>
      </c>
      <c r="D432" s="4" t="s">
        <v>441</v>
      </c>
      <c r="E432" s="5" t="n">
        <v>605756.49</v>
      </c>
    </row>
    <row r="433" customFormat="false" ht="14.25" hidden="false" customHeight="false" outlineLevel="2" collapsed="false">
      <c r="B433" s="4" t="s">
        <v>402</v>
      </c>
      <c r="C433" s="4" t="n">
        <v>1508860633</v>
      </c>
      <c r="D433" s="4" t="s">
        <v>442</v>
      </c>
      <c r="E433" s="5" t="n">
        <v>694416.11</v>
      </c>
    </row>
    <row r="434" customFormat="false" ht="14.25" hidden="false" customHeight="false" outlineLevel="2" collapsed="false">
      <c r="B434" s="4" t="s">
        <v>402</v>
      </c>
      <c r="C434" s="4" t="n">
        <v>1508860632</v>
      </c>
      <c r="D434" s="4" t="s">
        <v>443</v>
      </c>
      <c r="E434" s="5" t="n">
        <v>660434.48</v>
      </c>
    </row>
    <row r="435" customFormat="false" ht="14.25" hidden="false" customHeight="false" outlineLevel="2" collapsed="false">
      <c r="B435" s="4" t="s">
        <v>402</v>
      </c>
      <c r="C435" s="4" t="n">
        <v>1508860634</v>
      </c>
      <c r="D435" s="4" t="s">
        <v>444</v>
      </c>
      <c r="E435" s="5" t="n">
        <v>718544.37</v>
      </c>
    </row>
    <row r="436" customFormat="false" ht="14.25" hidden="false" customHeight="false" outlineLevel="2" collapsed="false">
      <c r="B436" s="4" t="s">
        <v>402</v>
      </c>
      <c r="C436" s="4" t="n">
        <v>1508860614</v>
      </c>
      <c r="D436" s="4" t="s">
        <v>445</v>
      </c>
      <c r="E436" s="5" t="n">
        <v>762449.71</v>
      </c>
    </row>
    <row r="437" customFormat="false" ht="14.25" hidden="false" customHeight="false" outlineLevel="2" collapsed="false">
      <c r="B437" s="4" t="s">
        <v>402</v>
      </c>
      <c r="C437" s="4" t="n">
        <v>1508860620</v>
      </c>
      <c r="D437" s="4" t="s">
        <v>446</v>
      </c>
      <c r="E437" s="5" t="n">
        <v>716138.91</v>
      </c>
    </row>
    <row r="438" customFormat="false" ht="14.25" hidden="false" customHeight="false" outlineLevel="2" collapsed="false">
      <c r="B438" s="4" t="s">
        <v>402</v>
      </c>
      <c r="C438" s="4" t="n">
        <v>1508860615</v>
      </c>
      <c r="D438" s="4" t="s">
        <v>447</v>
      </c>
      <c r="E438" s="5" t="n">
        <v>652230.74</v>
      </c>
    </row>
    <row r="439" customFormat="false" ht="14.25" hidden="false" customHeight="false" outlineLevel="2" collapsed="false">
      <c r="B439" s="4" t="s">
        <v>402</v>
      </c>
      <c r="C439" s="4" t="n">
        <v>1508860618</v>
      </c>
      <c r="D439" s="4" t="s">
        <v>448</v>
      </c>
      <c r="E439" s="5" t="n">
        <v>659036.72</v>
      </c>
    </row>
    <row r="440" customFormat="false" ht="14.25" hidden="false" customHeight="false" outlineLevel="2" collapsed="false">
      <c r="B440" s="4" t="s">
        <v>402</v>
      </c>
      <c r="C440" s="4" t="n">
        <v>1508860619</v>
      </c>
      <c r="D440" s="4" t="s">
        <v>449</v>
      </c>
      <c r="E440" s="5" t="n">
        <v>670152.92</v>
      </c>
    </row>
    <row r="441" customFormat="false" ht="14.25" hidden="false" customHeight="false" outlineLevel="2" collapsed="false">
      <c r="B441" s="4" t="s">
        <v>402</v>
      </c>
      <c r="C441" s="4" t="n">
        <v>1508860617</v>
      </c>
      <c r="D441" s="4" t="s">
        <v>450</v>
      </c>
      <c r="E441" s="5" t="n">
        <v>671686.3</v>
      </c>
    </row>
    <row r="442" customFormat="false" ht="14.25" hidden="false" customHeight="false" outlineLevel="2" collapsed="false">
      <c r="B442" s="4" t="s">
        <v>402</v>
      </c>
      <c r="C442" s="4" t="n">
        <v>1508860616</v>
      </c>
      <c r="D442" s="4" t="s">
        <v>451</v>
      </c>
      <c r="E442" s="5" t="n">
        <v>638366.58</v>
      </c>
    </row>
    <row r="443" customFormat="false" ht="14.25" hidden="false" customHeight="false" outlineLevel="2" collapsed="false">
      <c r="B443" s="4" t="s">
        <v>402</v>
      </c>
      <c r="C443" s="4" t="n">
        <v>1508860622</v>
      </c>
      <c r="D443" s="4" t="s">
        <v>452</v>
      </c>
      <c r="E443" s="5" t="n">
        <v>719196.81</v>
      </c>
    </row>
    <row r="444" customFormat="false" ht="14.25" hidden="false" customHeight="false" outlineLevel="2" collapsed="false">
      <c r="B444" s="4" t="s">
        <v>402</v>
      </c>
      <c r="C444" s="4" t="n">
        <v>1508860625</v>
      </c>
      <c r="D444" s="4" t="s">
        <v>453</v>
      </c>
      <c r="E444" s="5" t="n">
        <v>677675.13</v>
      </c>
    </row>
    <row r="445" customFormat="false" ht="14.25" hidden="false" customHeight="false" outlineLevel="2" collapsed="false">
      <c r="B445" s="4" t="s">
        <v>402</v>
      </c>
      <c r="C445" s="4" t="n">
        <v>1508860621</v>
      </c>
      <c r="D445" s="4" t="s">
        <v>454</v>
      </c>
      <c r="E445" s="5" t="n">
        <v>790881.65</v>
      </c>
    </row>
    <row r="446" customFormat="false" ht="14.25" hidden="false" customHeight="false" outlineLevel="2" collapsed="false">
      <c r="B446" s="4" t="s">
        <v>402</v>
      </c>
      <c r="C446" s="4" t="n">
        <v>1508860626</v>
      </c>
      <c r="D446" s="4" t="s">
        <v>455</v>
      </c>
      <c r="E446" s="5" t="n">
        <v>745658.92</v>
      </c>
    </row>
    <row r="447" customFormat="false" ht="14.25" hidden="false" customHeight="false" outlineLevel="2" collapsed="false">
      <c r="B447" s="4" t="s">
        <v>402</v>
      </c>
      <c r="C447" s="4" t="n">
        <v>1508860623</v>
      </c>
      <c r="D447" s="4" t="s">
        <v>456</v>
      </c>
      <c r="E447" s="5" t="n">
        <v>626277.46</v>
      </c>
    </row>
    <row r="448" customFormat="false" ht="14.25" hidden="false" customHeight="false" outlineLevel="2" collapsed="false">
      <c r="B448" s="4" t="s">
        <v>402</v>
      </c>
      <c r="C448" s="4" t="n">
        <v>1508860624</v>
      </c>
      <c r="D448" s="4" t="s">
        <v>457</v>
      </c>
      <c r="E448" s="5" t="n">
        <v>700273.11</v>
      </c>
    </row>
    <row r="449" customFormat="false" ht="14.25" hidden="false" customHeight="false" outlineLevel="2" collapsed="false">
      <c r="B449" s="4" t="s">
        <v>402</v>
      </c>
      <c r="C449" s="4" t="n">
        <v>1508860651</v>
      </c>
      <c r="D449" s="4" t="s">
        <v>458</v>
      </c>
      <c r="E449" s="5" t="n">
        <v>632138.16</v>
      </c>
    </row>
    <row r="450" customFormat="false" ht="14.25" hidden="false" customHeight="false" outlineLevel="2" collapsed="false">
      <c r="B450" s="4" t="s">
        <v>402</v>
      </c>
      <c r="C450" s="4" t="n">
        <v>1508860652</v>
      </c>
      <c r="D450" s="4" t="s">
        <v>459</v>
      </c>
      <c r="E450" s="5" t="n">
        <v>636660.64</v>
      </c>
    </row>
    <row r="451" customFormat="false" ht="14.25" hidden="false" customHeight="false" outlineLevel="2" collapsed="false">
      <c r="B451" s="4" t="s">
        <v>402</v>
      </c>
      <c r="C451" s="4" t="n">
        <v>1508860641</v>
      </c>
      <c r="D451" s="4" t="s">
        <v>460</v>
      </c>
      <c r="E451" s="5" t="n">
        <v>674850.41</v>
      </c>
    </row>
    <row r="452" customFormat="false" ht="14.25" hidden="false" customHeight="false" outlineLevel="2" collapsed="false">
      <c r="B452" s="4" t="s">
        <v>402</v>
      </c>
      <c r="C452" s="4" t="n">
        <v>1508860640</v>
      </c>
      <c r="D452" s="4" t="s">
        <v>461</v>
      </c>
      <c r="E452" s="5" t="n">
        <v>669926.31</v>
      </c>
    </row>
    <row r="453" customFormat="false" ht="14.25" hidden="false" customHeight="false" outlineLevel="2" collapsed="false">
      <c r="B453" s="4" t="s">
        <v>402</v>
      </c>
      <c r="C453" s="4" t="n">
        <v>1508860643</v>
      </c>
      <c r="D453" s="4" t="s">
        <v>462</v>
      </c>
      <c r="E453" s="5" t="n">
        <v>849274.71</v>
      </c>
    </row>
    <row r="454" customFormat="false" ht="14.25" hidden="false" customHeight="false" outlineLevel="2" collapsed="false">
      <c r="B454" s="4" t="s">
        <v>402</v>
      </c>
      <c r="C454" s="4" t="n">
        <v>1508860642</v>
      </c>
      <c r="D454" s="4" t="s">
        <v>463</v>
      </c>
      <c r="E454" s="5" t="n">
        <v>775949.39</v>
      </c>
    </row>
    <row r="455" customFormat="false" ht="14.25" hidden="false" customHeight="false" outlineLevel="2" collapsed="false">
      <c r="B455" s="4" t="s">
        <v>402</v>
      </c>
      <c r="C455" s="4" t="n">
        <v>1508860644</v>
      </c>
      <c r="D455" s="4" t="s">
        <v>464</v>
      </c>
      <c r="E455" s="5" t="n">
        <v>809318.14</v>
      </c>
    </row>
    <row r="456" customFormat="false" ht="14.25" hidden="false" customHeight="false" outlineLevel="2" collapsed="false">
      <c r="B456" s="4" t="s">
        <v>402</v>
      </c>
      <c r="C456" s="4" t="n">
        <v>1508860600</v>
      </c>
      <c r="D456" s="4" t="s">
        <v>465</v>
      </c>
      <c r="E456" s="5" t="n">
        <v>641281.37</v>
      </c>
    </row>
    <row r="457" customFormat="false" ht="14.25" hidden="false" customHeight="false" outlineLevel="2" collapsed="false">
      <c r="B457" s="4" t="s">
        <v>402</v>
      </c>
      <c r="C457" s="4" t="n">
        <v>1508860601</v>
      </c>
      <c r="D457" s="4" t="s">
        <v>466</v>
      </c>
      <c r="E457" s="5" t="n">
        <v>650352.47</v>
      </c>
    </row>
    <row r="458" customFormat="false" ht="14.25" hidden="false" customHeight="false" outlineLevel="2" collapsed="false">
      <c r="B458" s="4" t="s">
        <v>402</v>
      </c>
      <c r="C458" s="4" t="n">
        <v>1508860610</v>
      </c>
      <c r="D458" s="4" t="s">
        <v>467</v>
      </c>
      <c r="E458" s="5" t="n">
        <v>679408.13</v>
      </c>
    </row>
    <row r="459" customFormat="false" ht="14.25" hidden="false" customHeight="false" outlineLevel="2" collapsed="false">
      <c r="B459" s="4" t="s">
        <v>402</v>
      </c>
      <c r="C459" s="4" t="n">
        <v>1508860602</v>
      </c>
      <c r="D459" s="4" t="s">
        <v>468</v>
      </c>
      <c r="E459" s="5" t="n">
        <v>673617</v>
      </c>
    </row>
    <row r="460" customFormat="false" ht="14.25" hidden="false" customHeight="false" outlineLevel="2" collapsed="false">
      <c r="B460" s="4" t="s">
        <v>402</v>
      </c>
      <c r="C460" s="4" t="n">
        <v>1508860605</v>
      </c>
      <c r="D460" s="4" t="s">
        <v>469</v>
      </c>
      <c r="E460" s="5" t="n">
        <v>633958.56</v>
      </c>
    </row>
    <row r="461" customFormat="false" ht="14.25" hidden="false" customHeight="false" outlineLevel="2" collapsed="false">
      <c r="B461" s="4" t="s">
        <v>402</v>
      </c>
      <c r="C461" s="4" t="n">
        <v>1508860613</v>
      </c>
      <c r="D461" s="4" t="s">
        <v>470</v>
      </c>
      <c r="E461" s="5" t="n">
        <v>753091.38</v>
      </c>
    </row>
    <row r="462" customFormat="false" ht="14.25" hidden="false" customHeight="false" outlineLevel="2" collapsed="false">
      <c r="B462" s="4" t="s">
        <v>402</v>
      </c>
      <c r="C462" s="4" t="n">
        <v>1508860612</v>
      </c>
      <c r="D462" s="4" t="s">
        <v>471</v>
      </c>
      <c r="E462" s="5" t="n">
        <v>797372.28</v>
      </c>
    </row>
    <row r="463" customFormat="false" ht="14.25" hidden="false" customHeight="false" outlineLevel="2" collapsed="false">
      <c r="B463" s="4" t="s">
        <v>402</v>
      </c>
      <c r="C463" s="4" t="n">
        <v>1508860606</v>
      </c>
      <c r="D463" s="4" t="s">
        <v>472</v>
      </c>
      <c r="E463" s="5" t="n">
        <v>621798.66</v>
      </c>
    </row>
    <row r="464" customFormat="false" ht="14.25" hidden="false" customHeight="false" outlineLevel="2" collapsed="false">
      <c r="B464" s="4" t="s">
        <v>402</v>
      </c>
      <c r="C464" s="4" t="n">
        <v>1508860603</v>
      </c>
      <c r="D464" s="4" t="s">
        <v>473</v>
      </c>
      <c r="E464" s="5" t="n">
        <v>683174.33</v>
      </c>
    </row>
    <row r="465" customFormat="false" ht="14.25" hidden="false" customHeight="false" outlineLevel="2" collapsed="false">
      <c r="B465" s="4" t="s">
        <v>402</v>
      </c>
      <c r="C465" s="4" t="n">
        <v>1508860598</v>
      </c>
      <c r="D465" s="4" t="s">
        <v>474</v>
      </c>
      <c r="E465" s="5" t="n">
        <v>703874.36</v>
      </c>
    </row>
    <row r="466" customFormat="false" ht="14.25" hidden="false" customHeight="false" outlineLevel="2" collapsed="false">
      <c r="B466" s="4" t="s">
        <v>402</v>
      </c>
      <c r="C466" s="4" t="n">
        <v>1508860604</v>
      </c>
      <c r="D466" s="4" t="s">
        <v>475</v>
      </c>
      <c r="E466" s="5" t="n">
        <v>812201.35</v>
      </c>
    </row>
    <row r="467" customFormat="false" ht="14.25" hidden="false" customHeight="false" outlineLevel="2" collapsed="false">
      <c r="B467" s="4" t="s">
        <v>402</v>
      </c>
      <c r="C467" s="4" t="n">
        <v>1508860611</v>
      </c>
      <c r="D467" s="4" t="s">
        <v>476</v>
      </c>
      <c r="E467" s="5" t="n">
        <v>611891.57</v>
      </c>
    </row>
    <row r="468" customFormat="false" ht="14.25" hidden="false" customHeight="false" outlineLevel="2" collapsed="false">
      <c r="B468" s="4" t="s">
        <v>402</v>
      </c>
      <c r="C468" s="4" t="n">
        <v>1508860599</v>
      </c>
      <c r="D468" s="4" t="s">
        <v>477</v>
      </c>
      <c r="E468" s="5" t="n">
        <v>641256.14</v>
      </c>
    </row>
    <row r="469" customFormat="false" ht="14.25" hidden="false" customHeight="false" outlineLevel="2" collapsed="false">
      <c r="B469" s="4" t="s">
        <v>402</v>
      </c>
      <c r="C469" s="4" t="n">
        <v>1508860609</v>
      </c>
      <c r="D469" s="4" t="s">
        <v>478</v>
      </c>
      <c r="E469" s="5" t="n">
        <v>655652.01</v>
      </c>
    </row>
    <row r="470" customFormat="false" ht="14.25" hidden="false" customHeight="false" outlineLevel="2" collapsed="false">
      <c r="B470" s="4" t="s">
        <v>402</v>
      </c>
      <c r="C470" s="4" t="n">
        <v>1508860607</v>
      </c>
      <c r="D470" s="4" t="s">
        <v>479</v>
      </c>
      <c r="E470" s="5" t="n">
        <v>768295.96</v>
      </c>
    </row>
    <row r="471" customFormat="false" ht="14.25" hidden="false" customHeight="false" outlineLevel="2" collapsed="false">
      <c r="B471" s="4" t="s">
        <v>402</v>
      </c>
      <c r="C471" s="4" t="n">
        <v>1508860608</v>
      </c>
      <c r="D471" s="4" t="s">
        <v>480</v>
      </c>
      <c r="E471" s="5" t="n">
        <v>709092.21</v>
      </c>
    </row>
    <row r="472" customFormat="false" ht="14.25" hidden="false" customHeight="false" outlineLevel="2" collapsed="false">
      <c r="B472" s="4" t="s">
        <v>402</v>
      </c>
      <c r="C472" s="4" t="n">
        <v>1508860646</v>
      </c>
      <c r="D472" s="4" t="s">
        <v>481</v>
      </c>
      <c r="E472" s="5" t="n">
        <v>676325.12</v>
      </c>
    </row>
    <row r="473" customFormat="false" ht="14.25" hidden="false" customHeight="false" outlineLevel="2" collapsed="false">
      <c r="B473" s="4" t="s">
        <v>402</v>
      </c>
      <c r="C473" s="4" t="n">
        <v>1508860645</v>
      </c>
      <c r="D473" s="4" t="s">
        <v>482</v>
      </c>
      <c r="E473" s="5" t="n">
        <v>767445.96</v>
      </c>
    </row>
    <row r="474" customFormat="false" ht="14.25" hidden="false" customHeight="false" outlineLevel="2" collapsed="false">
      <c r="B474" s="4" t="s">
        <v>402</v>
      </c>
      <c r="C474" s="4" t="n">
        <v>1508860647</v>
      </c>
      <c r="D474" s="4" t="s">
        <v>483</v>
      </c>
      <c r="E474" s="5" t="n">
        <v>648855.11</v>
      </c>
    </row>
    <row r="475" customFormat="false" ht="14.25" hidden="false" customHeight="false" outlineLevel="2" collapsed="false">
      <c r="B475" s="4" t="s">
        <v>402</v>
      </c>
      <c r="C475" s="4" t="n">
        <v>1508860648</v>
      </c>
      <c r="D475" s="4" t="s">
        <v>484</v>
      </c>
      <c r="E475" s="5" t="n">
        <v>788793.26</v>
      </c>
    </row>
    <row r="476" customFormat="false" ht="14.25" hidden="false" customHeight="false" outlineLevel="2" collapsed="false">
      <c r="B476" s="4" t="s">
        <v>402</v>
      </c>
      <c r="C476" s="4" t="n">
        <v>1508860650</v>
      </c>
      <c r="D476" s="4" t="s">
        <v>485</v>
      </c>
      <c r="E476" s="5" t="n">
        <v>860305.56</v>
      </c>
    </row>
    <row r="477" customFormat="false" ht="14.25" hidden="false" customHeight="false" outlineLevel="2" collapsed="false">
      <c r="B477" s="4" t="s">
        <v>402</v>
      </c>
      <c r="C477" s="4" t="n">
        <v>1508860649</v>
      </c>
      <c r="D477" s="4" t="s">
        <v>486</v>
      </c>
      <c r="E477" s="5" t="n">
        <v>772198.61</v>
      </c>
    </row>
    <row r="478" customFormat="false" ht="14.25" hidden="false" customHeight="false" outlineLevel="2" collapsed="false">
      <c r="B478" s="4" t="s">
        <v>402</v>
      </c>
      <c r="C478" s="4" t="n">
        <v>1508860635</v>
      </c>
      <c r="D478" s="4" t="s">
        <v>487</v>
      </c>
      <c r="E478" s="5" t="n">
        <v>635929.86</v>
      </c>
    </row>
    <row r="479" customFormat="false" ht="14.25" hidden="false" customHeight="false" outlineLevel="2" collapsed="false">
      <c r="B479" s="4" t="s">
        <v>402</v>
      </c>
      <c r="C479" s="4" t="n">
        <v>1508860639</v>
      </c>
      <c r="D479" s="4" t="s">
        <v>488</v>
      </c>
      <c r="E479" s="5" t="n">
        <v>727766.22</v>
      </c>
    </row>
    <row r="480" customFormat="false" ht="14.25" hidden="false" customHeight="false" outlineLevel="2" collapsed="false">
      <c r="B480" s="4" t="s">
        <v>402</v>
      </c>
      <c r="C480" s="4" t="n">
        <v>1508860637</v>
      </c>
      <c r="D480" s="4" t="s">
        <v>489</v>
      </c>
      <c r="E480" s="5" t="n">
        <v>711985.25</v>
      </c>
    </row>
    <row r="481" customFormat="false" ht="14.25" hidden="false" customHeight="false" outlineLevel="2" collapsed="false">
      <c r="B481" s="4" t="s">
        <v>402</v>
      </c>
      <c r="C481" s="4" t="n">
        <v>1508860636</v>
      </c>
      <c r="D481" s="4" t="s">
        <v>490</v>
      </c>
      <c r="E481" s="5" t="n">
        <v>640453.05</v>
      </c>
    </row>
    <row r="482" customFormat="false" ht="14.25" hidden="false" customHeight="false" outlineLevel="2" collapsed="false">
      <c r="B482" s="4" t="s">
        <v>402</v>
      </c>
      <c r="C482" s="4" t="n">
        <v>1508860638</v>
      </c>
      <c r="D482" s="4" t="s">
        <v>491</v>
      </c>
      <c r="E482" s="5" t="n">
        <v>651622.54</v>
      </c>
    </row>
    <row r="483" customFormat="false" ht="14.25" hidden="false" customHeight="false" outlineLevel="2" collapsed="false">
      <c r="B483" s="4" t="s">
        <v>402</v>
      </c>
      <c r="C483" s="4" t="n">
        <v>1508860591</v>
      </c>
      <c r="D483" s="4" t="s">
        <v>492</v>
      </c>
      <c r="E483" s="5" t="n">
        <v>732566.3</v>
      </c>
    </row>
    <row r="484" customFormat="false" ht="14.25" hidden="false" customHeight="false" outlineLevel="2" collapsed="false">
      <c r="B484" s="4" t="s">
        <v>402</v>
      </c>
      <c r="C484" s="4" t="n">
        <v>1508860595</v>
      </c>
      <c r="D484" s="4" t="s">
        <v>493</v>
      </c>
      <c r="E484" s="5" t="n">
        <v>634734.39</v>
      </c>
    </row>
    <row r="485" customFormat="false" ht="14.25" hidden="false" customHeight="false" outlineLevel="2" collapsed="false">
      <c r="B485" s="4" t="s">
        <v>402</v>
      </c>
      <c r="C485" s="4" t="n">
        <v>1508860596</v>
      </c>
      <c r="D485" s="4" t="s">
        <v>494</v>
      </c>
      <c r="E485" s="5" t="n">
        <v>620297.96</v>
      </c>
    </row>
    <row r="486" customFormat="false" ht="14.25" hidden="false" customHeight="false" outlineLevel="2" collapsed="false">
      <c r="B486" s="4" t="s">
        <v>402</v>
      </c>
      <c r="C486" s="4" t="n">
        <v>1508850189</v>
      </c>
      <c r="D486" s="4" t="s">
        <v>495</v>
      </c>
      <c r="E486" s="5" t="n">
        <v>624583.18</v>
      </c>
    </row>
    <row r="487" customFormat="false" ht="14.25" hidden="false" customHeight="false" outlineLevel="2" collapsed="false">
      <c r="B487" s="4" t="s">
        <v>402</v>
      </c>
      <c r="C487" s="4" t="n">
        <v>1508860594</v>
      </c>
      <c r="D487" s="4" t="s">
        <v>496</v>
      </c>
      <c r="E487" s="5" t="n">
        <v>660887.26</v>
      </c>
    </row>
    <row r="488" customFormat="false" ht="14.25" hidden="false" customHeight="false" outlineLevel="2" collapsed="false">
      <c r="B488" s="4" t="s">
        <v>402</v>
      </c>
      <c r="C488" s="4" t="n">
        <v>1508850190</v>
      </c>
      <c r="D488" s="4" t="s">
        <v>497</v>
      </c>
      <c r="E488" s="5" t="n">
        <v>626812.95</v>
      </c>
    </row>
    <row r="489" customFormat="false" ht="14.25" hidden="false" customHeight="false" outlineLevel="2" collapsed="false">
      <c r="B489" s="4" t="s">
        <v>402</v>
      </c>
      <c r="C489" s="4" t="n">
        <v>1508860593</v>
      </c>
      <c r="D489" s="4" t="s">
        <v>498</v>
      </c>
      <c r="E489" s="5" t="n">
        <v>632695.75</v>
      </c>
    </row>
    <row r="490" customFormat="false" ht="14.25" hidden="false" customHeight="false" outlineLevel="2" collapsed="false">
      <c r="B490" s="4" t="s">
        <v>402</v>
      </c>
      <c r="C490" s="4" t="n">
        <v>1508860592</v>
      </c>
      <c r="D490" s="4" t="s">
        <v>499</v>
      </c>
      <c r="E490" s="5" t="n">
        <v>655935.3</v>
      </c>
    </row>
    <row r="491" customFormat="false" ht="14.25" hidden="false" customHeight="false" outlineLevel="2" collapsed="false">
      <c r="B491" s="4" t="s">
        <v>402</v>
      </c>
      <c r="C491" s="4" t="n">
        <v>1508850188</v>
      </c>
      <c r="D491" s="4" t="s">
        <v>500</v>
      </c>
      <c r="E491" s="5" t="n">
        <v>871149.7</v>
      </c>
    </row>
    <row r="492" customFormat="false" ht="14.25" hidden="false" customHeight="false" outlineLevel="2" collapsed="false">
      <c r="B492" s="4" t="s">
        <v>402</v>
      </c>
      <c r="C492" s="4" t="n">
        <v>1508860597</v>
      </c>
      <c r="D492" s="4" t="s">
        <v>501</v>
      </c>
      <c r="E492" s="5" t="n">
        <v>800616.85</v>
      </c>
    </row>
    <row r="493" customFormat="false" ht="14.25" hidden="false" customHeight="false" outlineLevel="2" collapsed="false">
      <c r="B493" s="4" t="s">
        <v>402</v>
      </c>
      <c r="C493" s="4" t="n">
        <v>1508860577</v>
      </c>
      <c r="D493" s="4" t="s">
        <v>502</v>
      </c>
      <c r="E493" s="5" t="n">
        <v>749764.38</v>
      </c>
    </row>
    <row r="494" customFormat="false" ht="14.25" hidden="false" customHeight="false" outlineLevel="2" collapsed="false">
      <c r="B494" s="4" t="s">
        <v>402</v>
      </c>
      <c r="C494" s="4" t="n">
        <v>1508860589</v>
      </c>
      <c r="D494" s="4" t="s">
        <v>503</v>
      </c>
      <c r="E494" s="5" t="n">
        <v>619836.97</v>
      </c>
    </row>
    <row r="495" customFormat="false" ht="14.25" hidden="false" customHeight="false" outlineLevel="2" collapsed="false">
      <c r="B495" s="4" t="s">
        <v>402</v>
      </c>
      <c r="C495" s="4" t="n">
        <v>1508860587</v>
      </c>
      <c r="D495" s="4" t="s">
        <v>504</v>
      </c>
      <c r="E495" s="5" t="n">
        <v>756292.52</v>
      </c>
    </row>
    <row r="496" customFormat="false" ht="14.25" hidden="false" customHeight="false" outlineLevel="2" collapsed="false">
      <c r="B496" s="4" t="s">
        <v>402</v>
      </c>
      <c r="C496" s="4" t="n">
        <v>1508860586</v>
      </c>
      <c r="D496" s="4" t="s">
        <v>505</v>
      </c>
      <c r="E496" s="5" t="n">
        <v>818839.88</v>
      </c>
    </row>
    <row r="497" customFormat="false" ht="14.25" hidden="false" customHeight="false" outlineLevel="2" collapsed="false">
      <c r="B497" s="4" t="s">
        <v>402</v>
      </c>
      <c r="C497" s="4" t="n">
        <v>1508860581</v>
      </c>
      <c r="D497" s="4" t="s">
        <v>506</v>
      </c>
      <c r="E497" s="5" t="n">
        <v>623570.42</v>
      </c>
    </row>
    <row r="498" customFormat="false" ht="14.25" hidden="false" customHeight="false" outlineLevel="2" collapsed="false">
      <c r="B498" s="4" t="s">
        <v>402</v>
      </c>
      <c r="C498" s="4" t="n">
        <v>1508860582</v>
      </c>
      <c r="D498" s="4" t="s">
        <v>507</v>
      </c>
      <c r="E498" s="5" t="n">
        <v>641654.57</v>
      </c>
    </row>
    <row r="499" customFormat="false" ht="14.25" hidden="false" customHeight="false" outlineLevel="2" collapsed="false">
      <c r="B499" s="4" t="s">
        <v>402</v>
      </c>
      <c r="C499" s="4" t="n">
        <v>1508860572</v>
      </c>
      <c r="D499" s="4" t="s">
        <v>508</v>
      </c>
      <c r="E499" s="5" t="n">
        <v>657079.28</v>
      </c>
    </row>
    <row r="500" customFormat="false" ht="14.25" hidden="false" customHeight="false" outlineLevel="2" collapsed="false">
      <c r="B500" s="4" t="s">
        <v>402</v>
      </c>
      <c r="C500" s="4" t="n">
        <v>1508860573</v>
      </c>
      <c r="D500" s="4" t="s">
        <v>509</v>
      </c>
      <c r="E500" s="5" t="n">
        <v>650446.93</v>
      </c>
    </row>
    <row r="501" customFormat="false" ht="14.25" hidden="false" customHeight="false" outlineLevel="2" collapsed="false">
      <c r="B501" s="4" t="s">
        <v>402</v>
      </c>
      <c r="C501" s="4" t="n">
        <v>1508860584</v>
      </c>
      <c r="D501" s="4" t="s">
        <v>510</v>
      </c>
      <c r="E501" s="5" t="n">
        <v>635444.89</v>
      </c>
    </row>
    <row r="502" customFormat="false" ht="14.25" hidden="false" customHeight="false" outlineLevel="2" collapsed="false">
      <c r="B502" s="4" t="s">
        <v>402</v>
      </c>
      <c r="C502" s="4" t="n">
        <v>1508860583</v>
      </c>
      <c r="D502" s="4" t="s">
        <v>511</v>
      </c>
      <c r="E502" s="5" t="n">
        <v>735470.27</v>
      </c>
    </row>
    <row r="503" customFormat="false" ht="14.25" hidden="false" customHeight="false" outlineLevel="2" collapsed="false">
      <c r="B503" s="4" t="s">
        <v>402</v>
      </c>
      <c r="C503" s="4" t="n">
        <v>1508860574</v>
      </c>
      <c r="D503" s="4" t="s">
        <v>512</v>
      </c>
      <c r="E503" s="5" t="n">
        <v>757211.95</v>
      </c>
    </row>
    <row r="504" customFormat="false" ht="14.25" hidden="false" customHeight="false" outlineLevel="2" collapsed="false">
      <c r="B504" s="4" t="s">
        <v>402</v>
      </c>
      <c r="C504" s="4" t="n">
        <v>1508860576</v>
      </c>
      <c r="D504" s="4" t="s">
        <v>513</v>
      </c>
      <c r="E504" s="5" t="n">
        <v>717714.46</v>
      </c>
    </row>
    <row r="505" customFormat="false" ht="14.25" hidden="false" customHeight="false" outlineLevel="2" collapsed="false">
      <c r="B505" s="4" t="s">
        <v>402</v>
      </c>
      <c r="C505" s="4" t="n">
        <v>1508860575</v>
      </c>
      <c r="D505" s="4" t="s">
        <v>514</v>
      </c>
      <c r="E505" s="5" t="n">
        <v>749197.94</v>
      </c>
    </row>
    <row r="506" customFormat="false" ht="14.25" hidden="false" customHeight="false" outlineLevel="2" collapsed="false">
      <c r="B506" s="4" t="s">
        <v>402</v>
      </c>
      <c r="C506" s="4" t="n">
        <v>1508860590</v>
      </c>
      <c r="D506" s="4" t="s">
        <v>515</v>
      </c>
      <c r="E506" s="5" t="n">
        <v>618084.47</v>
      </c>
    </row>
    <row r="507" customFormat="false" ht="14.25" hidden="false" customHeight="false" outlineLevel="2" collapsed="false">
      <c r="B507" s="4" t="s">
        <v>402</v>
      </c>
      <c r="C507" s="4" t="n">
        <v>1508860588</v>
      </c>
      <c r="D507" s="4" t="s">
        <v>516</v>
      </c>
      <c r="E507" s="5" t="n">
        <v>747345.92</v>
      </c>
    </row>
    <row r="508" customFormat="false" ht="14.25" hidden="false" customHeight="false" outlineLevel="2" collapsed="false">
      <c r="B508" s="4" t="s">
        <v>402</v>
      </c>
      <c r="C508" s="4" t="n">
        <v>1508860580</v>
      </c>
      <c r="D508" s="4" t="s">
        <v>517</v>
      </c>
      <c r="E508" s="5" t="n">
        <v>695397.36</v>
      </c>
    </row>
    <row r="509" customFormat="false" ht="14.25" hidden="false" customHeight="false" outlineLevel="2" collapsed="false">
      <c r="B509" s="4" t="s">
        <v>402</v>
      </c>
      <c r="C509" s="4" t="n">
        <v>1508860579</v>
      </c>
      <c r="D509" s="4" t="s">
        <v>518</v>
      </c>
      <c r="E509" s="5" t="n">
        <v>841492.6</v>
      </c>
    </row>
    <row r="510" customFormat="false" ht="14.25" hidden="false" customHeight="false" outlineLevel="2" collapsed="false">
      <c r="B510" s="4" t="s">
        <v>402</v>
      </c>
      <c r="C510" s="4" t="n">
        <v>1508860578</v>
      </c>
      <c r="D510" s="4" t="s">
        <v>519</v>
      </c>
      <c r="E510" s="5" t="n">
        <v>707106.85</v>
      </c>
    </row>
    <row r="511" customFormat="false" ht="14.25" hidden="false" customHeight="false" outlineLevel="2" collapsed="false">
      <c r="B511" s="4" t="s">
        <v>402</v>
      </c>
      <c r="C511" s="4" t="n">
        <v>1508860585</v>
      </c>
      <c r="D511" s="4" t="s">
        <v>520</v>
      </c>
      <c r="E511" s="5" t="n">
        <v>779704.15</v>
      </c>
    </row>
    <row r="512" customFormat="false" ht="14.25" hidden="false" customHeight="false" outlineLevel="2" collapsed="false">
      <c r="B512" s="4" t="s">
        <v>402</v>
      </c>
      <c r="C512" s="4" t="n">
        <v>1508860571</v>
      </c>
      <c r="D512" s="4" t="s">
        <v>521</v>
      </c>
      <c r="E512" s="5" t="n">
        <v>739548.1</v>
      </c>
    </row>
    <row r="513" customFormat="false" ht="14.25" hidden="false" customHeight="false" outlineLevel="2" collapsed="false">
      <c r="B513" s="4" t="s">
        <v>402</v>
      </c>
      <c r="C513" s="4" t="n">
        <v>1508860570</v>
      </c>
      <c r="D513" s="4" t="s">
        <v>522</v>
      </c>
      <c r="E513" s="5" t="n">
        <v>633142.8</v>
      </c>
    </row>
    <row r="514" customFormat="false" ht="14.25" hidden="false" customHeight="false" outlineLevel="2" collapsed="false">
      <c r="B514" s="4" t="s">
        <v>402</v>
      </c>
      <c r="C514" s="4" t="n">
        <v>1508860569</v>
      </c>
      <c r="D514" s="4" t="s">
        <v>523</v>
      </c>
      <c r="E514" s="5" t="n">
        <v>629112.4</v>
      </c>
    </row>
    <row r="515" customFormat="false" ht="14.25" hidden="false" customHeight="false" outlineLevel="2" collapsed="false">
      <c r="B515" s="4" t="s">
        <v>402</v>
      </c>
      <c r="C515" s="4" t="n">
        <v>1508860566</v>
      </c>
      <c r="D515" s="4" t="s">
        <v>524</v>
      </c>
      <c r="E515" s="5" t="n">
        <v>659146.12</v>
      </c>
    </row>
    <row r="516" customFormat="false" ht="14.25" hidden="false" customHeight="false" outlineLevel="2" collapsed="false">
      <c r="B516" s="4" t="s">
        <v>402</v>
      </c>
      <c r="C516" s="4" t="n">
        <v>1508860565</v>
      </c>
      <c r="D516" s="4" t="s">
        <v>525</v>
      </c>
      <c r="E516" s="5" t="n">
        <v>622159.05</v>
      </c>
    </row>
    <row r="517" customFormat="false" ht="14.25" hidden="false" customHeight="false" outlineLevel="2" collapsed="false">
      <c r="B517" s="4" t="s">
        <v>402</v>
      </c>
      <c r="C517" s="4" t="n">
        <v>1508860568</v>
      </c>
      <c r="D517" s="4" t="s">
        <v>526</v>
      </c>
      <c r="E517" s="5" t="n">
        <v>628103.24</v>
      </c>
    </row>
    <row r="518" customFormat="false" ht="14.25" hidden="false" customHeight="false" outlineLevel="2" collapsed="false">
      <c r="B518" s="4" t="s">
        <v>402</v>
      </c>
      <c r="C518" s="4" t="n">
        <v>1508860567</v>
      </c>
      <c r="D518" s="4" t="s">
        <v>527</v>
      </c>
      <c r="E518" s="5" t="n">
        <v>629828.99</v>
      </c>
    </row>
    <row r="519" customFormat="false" ht="14.25" hidden="false" customHeight="false" outlineLevel="2" collapsed="false">
      <c r="B519" s="4" t="s">
        <v>402</v>
      </c>
      <c r="C519" s="4" t="n">
        <v>1508860653</v>
      </c>
      <c r="D519" s="4" t="s">
        <v>528</v>
      </c>
      <c r="E519" s="5" t="n">
        <v>755114.34</v>
      </c>
    </row>
    <row r="520" customFormat="false" ht="14.25" hidden="false" customHeight="false" outlineLevel="1" collapsed="false">
      <c r="B520" s="6" t="s">
        <v>529</v>
      </c>
      <c r="C520" s="4"/>
      <c r="D520" s="4"/>
      <c r="E520" s="5" t="n">
        <f aca="false">SUBTOTAL(9,E394:E519)</f>
        <v>122307446.28</v>
      </c>
    </row>
    <row r="521" customFormat="false" ht="14.25" hidden="false" customHeight="false" outlineLevel="2" collapsed="false">
      <c r="B521" s="4" t="s">
        <v>530</v>
      </c>
      <c r="C521" s="4" t="n">
        <v>1508821700</v>
      </c>
      <c r="D521" s="4" t="s">
        <v>531</v>
      </c>
      <c r="E521" s="5" t="n">
        <v>6176006.92</v>
      </c>
    </row>
    <row r="522" customFormat="false" ht="14.25" hidden="false" customHeight="false" outlineLevel="2" collapsed="false">
      <c r="B522" s="4" t="s">
        <v>530</v>
      </c>
      <c r="C522" s="4" t="n">
        <v>1508840034</v>
      </c>
      <c r="D522" s="4" t="s">
        <v>532</v>
      </c>
      <c r="E522" s="5" t="n">
        <v>3305679.06</v>
      </c>
    </row>
    <row r="523" customFormat="false" ht="14.25" hidden="false" customHeight="false" outlineLevel="2" collapsed="false">
      <c r="B523" s="4" t="s">
        <v>530</v>
      </c>
      <c r="C523" s="4" t="n">
        <v>1508850225</v>
      </c>
      <c r="D523" s="4" t="s">
        <v>533</v>
      </c>
      <c r="E523" s="5" t="n">
        <v>1373743.26</v>
      </c>
    </row>
    <row r="524" customFormat="false" ht="14.25" hidden="false" customHeight="false" outlineLevel="2" collapsed="false">
      <c r="B524" s="4" t="s">
        <v>530</v>
      </c>
      <c r="C524" s="4" t="n">
        <v>1508850229</v>
      </c>
      <c r="D524" s="4" t="s">
        <v>534</v>
      </c>
      <c r="E524" s="5" t="n">
        <v>2717176.39</v>
      </c>
    </row>
    <row r="525" customFormat="false" ht="14.25" hidden="false" customHeight="false" outlineLevel="2" collapsed="false">
      <c r="B525" s="4" t="s">
        <v>530</v>
      </c>
      <c r="C525" s="4" t="n">
        <v>1508850228</v>
      </c>
      <c r="D525" s="4" t="s">
        <v>535</v>
      </c>
      <c r="E525" s="5" t="n">
        <v>1170275.8</v>
      </c>
    </row>
    <row r="526" customFormat="false" ht="14.25" hidden="false" customHeight="false" outlineLevel="2" collapsed="false">
      <c r="B526" s="4" t="s">
        <v>530</v>
      </c>
      <c r="C526" s="4" t="n">
        <v>1508850227</v>
      </c>
      <c r="D526" s="4" t="s">
        <v>536</v>
      </c>
      <c r="E526" s="5" t="n">
        <v>1136929.62</v>
      </c>
    </row>
    <row r="527" customFormat="false" ht="14.25" hidden="false" customHeight="false" outlineLevel="2" collapsed="false">
      <c r="B527" s="4" t="s">
        <v>530</v>
      </c>
      <c r="C527" s="4" t="n">
        <v>1508850230</v>
      </c>
      <c r="D527" s="4" t="s">
        <v>537</v>
      </c>
      <c r="E527" s="5" t="n">
        <v>1752429.15</v>
      </c>
    </row>
    <row r="528" customFormat="false" ht="14.25" hidden="false" customHeight="false" outlineLevel="2" collapsed="false">
      <c r="B528" s="4" t="s">
        <v>530</v>
      </c>
      <c r="C528" s="4" t="n">
        <v>1508850231</v>
      </c>
      <c r="D528" s="4" t="s">
        <v>538</v>
      </c>
      <c r="E528" s="5" t="n">
        <v>1057569.66</v>
      </c>
    </row>
    <row r="529" customFormat="false" ht="14.25" hidden="false" customHeight="false" outlineLevel="2" collapsed="false">
      <c r="B529" s="4" t="s">
        <v>530</v>
      </c>
      <c r="C529" s="4" t="n">
        <v>1508860734</v>
      </c>
      <c r="D529" s="4" t="s">
        <v>539</v>
      </c>
      <c r="E529" s="5" t="n">
        <v>648238.66</v>
      </c>
    </row>
    <row r="530" customFormat="false" ht="14.25" hidden="false" customHeight="false" outlineLevel="2" collapsed="false">
      <c r="B530" s="4" t="s">
        <v>530</v>
      </c>
      <c r="C530" s="4" t="n">
        <v>1508860738</v>
      </c>
      <c r="D530" s="4" t="s">
        <v>540</v>
      </c>
      <c r="E530" s="5" t="n">
        <v>607924.59</v>
      </c>
    </row>
    <row r="531" customFormat="false" ht="14.25" hidden="false" customHeight="false" outlineLevel="2" collapsed="false">
      <c r="B531" s="4" t="s">
        <v>530</v>
      </c>
      <c r="C531" s="4" t="n">
        <v>1508860735</v>
      </c>
      <c r="D531" s="4" t="s">
        <v>541</v>
      </c>
      <c r="E531" s="5" t="n">
        <v>607437.97</v>
      </c>
    </row>
    <row r="532" customFormat="false" ht="14.25" hidden="false" customHeight="false" outlineLevel="2" collapsed="false">
      <c r="B532" s="4" t="s">
        <v>530</v>
      </c>
      <c r="C532" s="4" t="n">
        <v>1508860732</v>
      </c>
      <c r="D532" s="4" t="s">
        <v>542</v>
      </c>
      <c r="E532" s="5" t="n">
        <v>669876.86</v>
      </c>
    </row>
    <row r="533" customFormat="false" ht="14.25" hidden="false" customHeight="false" outlineLevel="2" collapsed="false">
      <c r="B533" s="4" t="s">
        <v>530</v>
      </c>
      <c r="C533" s="4" t="n">
        <v>1508860736</v>
      </c>
      <c r="D533" s="4" t="s">
        <v>543</v>
      </c>
      <c r="E533" s="5" t="n">
        <v>710790.49</v>
      </c>
    </row>
    <row r="534" customFormat="false" ht="14.25" hidden="false" customHeight="false" outlineLevel="2" collapsed="false">
      <c r="B534" s="4" t="s">
        <v>530</v>
      </c>
      <c r="C534" s="4" t="n">
        <v>1508860733</v>
      </c>
      <c r="D534" s="4" t="s">
        <v>544</v>
      </c>
      <c r="E534" s="5" t="n">
        <v>631400.21</v>
      </c>
    </row>
    <row r="535" customFormat="false" ht="14.25" hidden="false" customHeight="false" outlineLevel="2" collapsed="false">
      <c r="B535" s="4" t="s">
        <v>530</v>
      </c>
      <c r="C535" s="4" t="n">
        <v>1508860737</v>
      </c>
      <c r="D535" s="4" t="s">
        <v>545</v>
      </c>
      <c r="E535" s="5" t="n">
        <v>652559.77</v>
      </c>
    </row>
    <row r="536" customFormat="false" ht="14.25" hidden="false" customHeight="false" outlineLevel="2" collapsed="false">
      <c r="B536" s="4" t="s">
        <v>530</v>
      </c>
      <c r="C536" s="4" t="n">
        <v>1508860754</v>
      </c>
      <c r="D536" s="4" t="s">
        <v>546</v>
      </c>
      <c r="E536" s="5" t="n">
        <v>686531.61</v>
      </c>
    </row>
    <row r="537" customFormat="false" ht="14.25" hidden="false" customHeight="false" outlineLevel="2" collapsed="false">
      <c r="B537" s="4" t="s">
        <v>530</v>
      </c>
      <c r="C537" s="4" t="n">
        <v>1508860755</v>
      </c>
      <c r="D537" s="4" t="s">
        <v>547</v>
      </c>
      <c r="E537" s="5" t="n">
        <v>613950.43</v>
      </c>
    </row>
    <row r="538" customFormat="false" ht="14.25" hidden="false" customHeight="false" outlineLevel="2" collapsed="false">
      <c r="B538" s="4" t="s">
        <v>530</v>
      </c>
      <c r="C538" s="4" t="n">
        <v>1508860753</v>
      </c>
      <c r="D538" s="4" t="s">
        <v>548</v>
      </c>
      <c r="E538" s="5" t="n">
        <v>626180.87</v>
      </c>
    </row>
    <row r="539" customFormat="false" ht="14.25" hidden="false" customHeight="false" outlineLevel="2" collapsed="false">
      <c r="B539" s="4" t="s">
        <v>530</v>
      </c>
      <c r="C539" s="4" t="n">
        <v>1508860756</v>
      </c>
      <c r="D539" s="4" t="s">
        <v>549</v>
      </c>
      <c r="E539" s="5" t="n">
        <v>691651.75</v>
      </c>
    </row>
    <row r="540" customFormat="false" ht="14.25" hidden="false" customHeight="false" outlineLevel="2" collapsed="false">
      <c r="B540" s="4" t="s">
        <v>530</v>
      </c>
      <c r="C540" s="4" t="n">
        <v>1508860752</v>
      </c>
      <c r="D540" s="4" t="s">
        <v>550</v>
      </c>
      <c r="E540" s="5" t="n">
        <v>761126.33</v>
      </c>
    </row>
    <row r="541" customFormat="false" ht="14.25" hidden="false" customHeight="false" outlineLevel="2" collapsed="false">
      <c r="B541" s="4" t="s">
        <v>530</v>
      </c>
      <c r="C541" s="4" t="n">
        <v>1508860762</v>
      </c>
      <c r="D541" s="4" t="s">
        <v>551</v>
      </c>
      <c r="E541" s="5" t="n">
        <v>623812</v>
      </c>
    </row>
    <row r="542" customFormat="false" ht="14.25" hidden="false" customHeight="false" outlineLevel="2" collapsed="false">
      <c r="B542" s="4" t="s">
        <v>530</v>
      </c>
      <c r="C542" s="4" t="n">
        <v>1508860761</v>
      </c>
      <c r="D542" s="4" t="s">
        <v>552</v>
      </c>
      <c r="E542" s="5" t="n">
        <v>664678.77</v>
      </c>
    </row>
    <row r="543" customFormat="false" ht="14.25" hidden="false" customHeight="false" outlineLevel="2" collapsed="false">
      <c r="B543" s="4" t="s">
        <v>530</v>
      </c>
      <c r="C543" s="4" t="n">
        <v>1508860759</v>
      </c>
      <c r="D543" s="4" t="s">
        <v>553</v>
      </c>
      <c r="E543" s="5" t="n">
        <v>821631.39</v>
      </c>
    </row>
    <row r="544" customFormat="false" ht="14.25" hidden="false" customHeight="false" outlineLevel="2" collapsed="false">
      <c r="B544" s="4" t="s">
        <v>530</v>
      </c>
      <c r="C544" s="4" t="n">
        <v>1508860760</v>
      </c>
      <c r="D544" s="4" t="s">
        <v>554</v>
      </c>
      <c r="E544" s="5" t="n">
        <v>626771.79</v>
      </c>
    </row>
    <row r="545" customFormat="false" ht="14.25" hidden="false" customHeight="false" outlineLevel="2" collapsed="false">
      <c r="B545" s="4" t="s">
        <v>530</v>
      </c>
      <c r="C545" s="4" t="n">
        <v>1508860764</v>
      </c>
      <c r="D545" s="4" t="s">
        <v>555</v>
      </c>
      <c r="E545" s="5" t="n">
        <v>817823.74</v>
      </c>
    </row>
    <row r="546" customFormat="false" ht="14.25" hidden="false" customHeight="false" outlineLevel="2" collapsed="false">
      <c r="B546" s="4" t="s">
        <v>530</v>
      </c>
      <c r="C546" s="4" t="n">
        <v>1508860763</v>
      </c>
      <c r="D546" s="4" t="s">
        <v>556</v>
      </c>
      <c r="E546" s="5" t="n">
        <v>665933.5</v>
      </c>
    </row>
    <row r="547" customFormat="false" ht="14.25" hidden="false" customHeight="false" outlineLevel="2" collapsed="false">
      <c r="B547" s="4" t="s">
        <v>530</v>
      </c>
      <c r="C547" s="4" t="n">
        <v>1508860749</v>
      </c>
      <c r="D547" s="4" t="s">
        <v>557</v>
      </c>
      <c r="E547" s="5" t="n">
        <v>650556.55</v>
      </c>
    </row>
    <row r="548" customFormat="false" ht="14.25" hidden="false" customHeight="false" outlineLevel="2" collapsed="false">
      <c r="B548" s="4" t="s">
        <v>530</v>
      </c>
      <c r="C548" s="4" t="n">
        <v>1508860748</v>
      </c>
      <c r="D548" s="4" t="s">
        <v>558</v>
      </c>
      <c r="E548" s="5" t="n">
        <v>813269.01</v>
      </c>
    </row>
    <row r="549" customFormat="false" ht="14.25" hidden="false" customHeight="false" outlineLevel="2" collapsed="false">
      <c r="B549" s="4" t="s">
        <v>530</v>
      </c>
      <c r="C549" s="4" t="n">
        <v>1508860750</v>
      </c>
      <c r="D549" s="4" t="s">
        <v>559</v>
      </c>
      <c r="E549" s="5" t="n">
        <v>728008.94</v>
      </c>
    </row>
    <row r="550" customFormat="false" ht="14.25" hidden="false" customHeight="false" outlineLevel="2" collapsed="false">
      <c r="B550" s="4" t="s">
        <v>530</v>
      </c>
      <c r="C550" s="4" t="n">
        <v>1508860751</v>
      </c>
      <c r="D550" s="4" t="s">
        <v>560</v>
      </c>
      <c r="E550" s="5" t="n">
        <v>628957.18</v>
      </c>
    </row>
    <row r="551" customFormat="false" ht="14.25" hidden="false" customHeight="false" outlineLevel="2" collapsed="false">
      <c r="B551" s="4" t="s">
        <v>530</v>
      </c>
      <c r="C551" s="4" t="n">
        <v>1508860758</v>
      </c>
      <c r="D551" s="4" t="s">
        <v>561</v>
      </c>
      <c r="E551" s="5" t="n">
        <v>863540.39</v>
      </c>
    </row>
    <row r="552" customFormat="false" ht="14.25" hidden="false" customHeight="false" outlineLevel="2" collapsed="false">
      <c r="B552" s="4" t="s">
        <v>530</v>
      </c>
      <c r="C552" s="4" t="n">
        <v>1508860757</v>
      </c>
      <c r="D552" s="4" t="s">
        <v>562</v>
      </c>
      <c r="E552" s="5" t="n">
        <v>748315.57</v>
      </c>
    </row>
    <row r="553" customFormat="false" ht="14.25" hidden="false" customHeight="false" outlineLevel="2" collapsed="false">
      <c r="B553" s="4" t="s">
        <v>530</v>
      </c>
      <c r="C553" s="4" t="n">
        <v>1508860741</v>
      </c>
      <c r="D553" s="4" t="s">
        <v>563</v>
      </c>
      <c r="E553" s="5" t="n">
        <v>620579.2</v>
      </c>
    </row>
    <row r="554" customFormat="false" ht="14.25" hidden="false" customHeight="false" outlineLevel="2" collapsed="false">
      <c r="B554" s="4" t="s">
        <v>530</v>
      </c>
      <c r="C554" s="4" t="n">
        <v>1508860747</v>
      </c>
      <c r="D554" s="4" t="s">
        <v>564</v>
      </c>
      <c r="E554" s="5" t="n">
        <v>630633.91</v>
      </c>
    </row>
    <row r="555" customFormat="false" ht="14.25" hidden="false" customHeight="false" outlineLevel="2" collapsed="false">
      <c r="B555" s="4" t="s">
        <v>530</v>
      </c>
      <c r="C555" s="4" t="n">
        <v>1508860739</v>
      </c>
      <c r="D555" s="4" t="s">
        <v>565</v>
      </c>
      <c r="E555" s="5" t="n">
        <v>637462.15</v>
      </c>
    </row>
    <row r="556" customFormat="false" ht="14.25" hidden="false" customHeight="false" outlineLevel="2" collapsed="false">
      <c r="B556" s="4" t="s">
        <v>530</v>
      </c>
      <c r="C556" s="4" t="n">
        <v>1508860740</v>
      </c>
      <c r="D556" s="4" t="s">
        <v>566</v>
      </c>
      <c r="E556" s="5" t="n">
        <v>640360.21</v>
      </c>
    </row>
    <row r="557" customFormat="false" ht="14.25" hidden="false" customHeight="false" outlineLevel="2" collapsed="false">
      <c r="B557" s="4" t="s">
        <v>530</v>
      </c>
      <c r="C557" s="4" t="n">
        <v>1508850226</v>
      </c>
      <c r="D557" s="4" t="s">
        <v>567</v>
      </c>
      <c r="E557" s="5" t="n">
        <v>650395.28</v>
      </c>
    </row>
    <row r="558" customFormat="false" ht="14.25" hidden="false" customHeight="false" outlineLevel="2" collapsed="false">
      <c r="B558" s="4" t="s">
        <v>530</v>
      </c>
      <c r="C558" s="4" t="n">
        <v>1508860746</v>
      </c>
      <c r="D558" s="4" t="s">
        <v>568</v>
      </c>
      <c r="E558" s="5" t="n">
        <v>628294.14</v>
      </c>
    </row>
    <row r="559" customFormat="false" ht="14.25" hidden="false" customHeight="false" outlineLevel="2" collapsed="false">
      <c r="B559" s="4" t="s">
        <v>530</v>
      </c>
      <c r="C559" s="4" t="n">
        <v>1508860743</v>
      </c>
      <c r="D559" s="4" t="s">
        <v>569</v>
      </c>
      <c r="E559" s="5" t="n">
        <v>651159.69</v>
      </c>
    </row>
    <row r="560" customFormat="false" ht="14.25" hidden="false" customHeight="false" outlineLevel="2" collapsed="false">
      <c r="B560" s="4" t="s">
        <v>530</v>
      </c>
      <c r="C560" s="4" t="n">
        <v>1508860745</v>
      </c>
      <c r="D560" s="4" t="s">
        <v>570</v>
      </c>
      <c r="E560" s="5" t="n">
        <v>682493.87</v>
      </c>
    </row>
    <row r="561" customFormat="false" ht="14.25" hidden="false" customHeight="false" outlineLevel="2" collapsed="false">
      <c r="B561" s="4" t="s">
        <v>530</v>
      </c>
      <c r="C561" s="4" t="n">
        <v>1508860744</v>
      </c>
      <c r="D561" s="4" t="s">
        <v>571</v>
      </c>
      <c r="E561" s="5" t="n">
        <v>810391.64</v>
      </c>
    </row>
    <row r="562" customFormat="false" ht="14.25" hidden="false" customHeight="false" outlineLevel="2" collapsed="false">
      <c r="B562" s="4" t="s">
        <v>530</v>
      </c>
      <c r="C562" s="4" t="n">
        <v>1508860742</v>
      </c>
      <c r="D562" s="4" t="s">
        <v>572</v>
      </c>
      <c r="E562" s="5" t="n">
        <v>607742.93</v>
      </c>
    </row>
    <row r="563" customFormat="false" ht="14.25" hidden="false" customHeight="false" outlineLevel="1" collapsed="false">
      <c r="B563" s="6" t="s">
        <v>573</v>
      </c>
      <c r="C563" s="4"/>
      <c r="D563" s="4"/>
      <c r="E563" s="5" t="n">
        <f aca="false">SUBTOTAL(9,E521:E562)</f>
        <v>41810291.25</v>
      </c>
    </row>
    <row r="564" customFormat="false" ht="14.25" hidden="false" customHeight="false" outlineLevel="2" collapsed="false">
      <c r="B564" s="4" t="s">
        <v>574</v>
      </c>
      <c r="C564" s="4" t="n">
        <v>1508821800</v>
      </c>
      <c r="D564" s="4" t="s">
        <v>575</v>
      </c>
      <c r="E564" s="5" t="n">
        <v>7022813.64</v>
      </c>
    </row>
    <row r="565" customFormat="false" ht="14.25" hidden="false" customHeight="false" outlineLevel="2" collapsed="false">
      <c r="B565" s="4" t="s">
        <v>574</v>
      </c>
      <c r="C565" s="4" t="n">
        <v>1508840020</v>
      </c>
      <c r="D565" s="4" t="s">
        <v>576</v>
      </c>
      <c r="E565" s="5" t="n">
        <v>2525401.83</v>
      </c>
    </row>
    <row r="566" customFormat="false" ht="14.25" hidden="false" customHeight="false" outlineLevel="2" collapsed="false">
      <c r="B566" s="4" t="s">
        <v>574</v>
      </c>
      <c r="C566" s="4" t="n">
        <v>1508850141</v>
      </c>
      <c r="D566" s="4" t="s">
        <v>577</v>
      </c>
      <c r="E566" s="5" t="n">
        <v>2362900.99</v>
      </c>
    </row>
    <row r="567" customFormat="false" ht="14.25" hidden="false" customHeight="false" outlineLevel="2" collapsed="false">
      <c r="B567" s="4" t="s">
        <v>574</v>
      </c>
      <c r="C567" s="4" t="n">
        <v>1508850138</v>
      </c>
      <c r="D567" s="4" t="s">
        <v>578</v>
      </c>
      <c r="E567" s="5" t="n">
        <v>1081026.39</v>
      </c>
    </row>
    <row r="568" customFormat="false" ht="14.25" hidden="false" customHeight="false" outlineLevel="2" collapsed="false">
      <c r="B568" s="4" t="s">
        <v>574</v>
      </c>
      <c r="C568" s="4" t="n">
        <v>1508850152</v>
      </c>
      <c r="D568" s="4" t="s">
        <v>579</v>
      </c>
      <c r="E568" s="5" t="n">
        <v>1153381.19</v>
      </c>
    </row>
    <row r="569" customFormat="false" ht="14.25" hidden="false" customHeight="false" outlineLevel="2" collapsed="false">
      <c r="B569" s="4" t="s">
        <v>574</v>
      </c>
      <c r="C569" s="4" t="n">
        <v>1508850145</v>
      </c>
      <c r="D569" s="4" t="s">
        <v>580</v>
      </c>
      <c r="E569" s="5" t="n">
        <v>1114277.57</v>
      </c>
    </row>
    <row r="570" customFormat="false" ht="14.25" hidden="false" customHeight="false" outlineLevel="2" collapsed="false">
      <c r="B570" s="4" t="s">
        <v>574</v>
      </c>
      <c r="C570" s="4" t="n">
        <v>1508850160</v>
      </c>
      <c r="D570" s="4" t="s">
        <v>581</v>
      </c>
      <c r="E570" s="5" t="n">
        <v>1247741.49</v>
      </c>
    </row>
    <row r="571" customFormat="false" ht="14.25" hidden="false" customHeight="false" outlineLevel="2" collapsed="false">
      <c r="B571" s="4" t="s">
        <v>574</v>
      </c>
      <c r="C571" s="4" t="n">
        <v>1508850153</v>
      </c>
      <c r="D571" s="4" t="s">
        <v>582</v>
      </c>
      <c r="E571" s="5" t="n">
        <v>1206518.94</v>
      </c>
    </row>
    <row r="572" customFormat="false" ht="14.25" hidden="false" customHeight="false" outlineLevel="2" collapsed="false">
      <c r="B572" s="4" t="s">
        <v>574</v>
      </c>
      <c r="C572" s="4" t="n">
        <v>1508850161</v>
      </c>
      <c r="D572" s="4" t="s">
        <v>583</v>
      </c>
      <c r="E572" s="5" t="n">
        <v>1237015.16</v>
      </c>
    </row>
    <row r="573" customFormat="false" ht="14.25" hidden="false" customHeight="false" outlineLevel="2" collapsed="false">
      <c r="B573" s="4" t="s">
        <v>574</v>
      </c>
      <c r="C573" s="4" t="n">
        <v>1508850139</v>
      </c>
      <c r="D573" s="4" t="s">
        <v>584</v>
      </c>
      <c r="E573" s="5" t="n">
        <v>1590082.5</v>
      </c>
    </row>
    <row r="574" customFormat="false" ht="14.25" hidden="false" customHeight="false" outlineLevel="2" collapsed="false">
      <c r="B574" s="4" t="s">
        <v>574</v>
      </c>
      <c r="C574" s="4" t="n">
        <v>1508850136</v>
      </c>
      <c r="D574" s="4" t="s">
        <v>585</v>
      </c>
      <c r="E574" s="5" t="n">
        <v>653153.01</v>
      </c>
    </row>
    <row r="575" customFormat="false" ht="14.25" hidden="false" customHeight="false" outlineLevel="2" collapsed="false">
      <c r="B575" s="4" t="s">
        <v>574</v>
      </c>
      <c r="C575" s="4" t="n">
        <v>1508850133</v>
      </c>
      <c r="D575" s="4" t="s">
        <v>586</v>
      </c>
      <c r="E575" s="5" t="n">
        <v>676913.08</v>
      </c>
    </row>
    <row r="576" customFormat="false" ht="14.25" hidden="false" customHeight="false" outlineLevel="2" collapsed="false">
      <c r="B576" s="4" t="s">
        <v>574</v>
      </c>
      <c r="C576" s="4" t="n">
        <v>1508850137</v>
      </c>
      <c r="D576" s="4" t="s">
        <v>587</v>
      </c>
      <c r="E576" s="5" t="n">
        <v>684939.13</v>
      </c>
    </row>
    <row r="577" customFormat="false" ht="14.25" hidden="false" customHeight="false" outlineLevel="2" collapsed="false">
      <c r="B577" s="4" t="s">
        <v>574</v>
      </c>
      <c r="C577" s="4" t="n">
        <v>1508860482</v>
      </c>
      <c r="D577" s="4" t="s">
        <v>588</v>
      </c>
      <c r="E577" s="5" t="n">
        <v>674272.61</v>
      </c>
    </row>
    <row r="578" customFormat="false" ht="14.25" hidden="false" customHeight="false" outlineLevel="2" collapsed="false">
      <c r="B578" s="4" t="s">
        <v>574</v>
      </c>
      <c r="C578" s="4" t="n">
        <v>1508850135</v>
      </c>
      <c r="D578" s="4" t="s">
        <v>589</v>
      </c>
      <c r="E578" s="5" t="n">
        <v>681634</v>
      </c>
    </row>
    <row r="579" customFormat="false" ht="14.25" hidden="false" customHeight="false" outlineLevel="2" collapsed="false">
      <c r="B579" s="4" t="s">
        <v>574</v>
      </c>
      <c r="C579" s="4" t="n">
        <v>1508850134</v>
      </c>
      <c r="D579" s="4" t="s">
        <v>590</v>
      </c>
      <c r="E579" s="5" t="n">
        <v>632079.83</v>
      </c>
    </row>
    <row r="580" customFormat="false" ht="14.25" hidden="false" customHeight="false" outlineLevel="2" collapsed="false">
      <c r="B580" s="4" t="s">
        <v>574</v>
      </c>
      <c r="C580" s="4" t="n">
        <v>1508851934</v>
      </c>
      <c r="D580" s="4" t="s">
        <v>591</v>
      </c>
      <c r="E580" s="5" t="n">
        <v>675900.96</v>
      </c>
    </row>
    <row r="581" customFormat="false" ht="14.25" hidden="false" customHeight="false" outlineLevel="2" collapsed="false">
      <c r="B581" s="4" t="s">
        <v>574</v>
      </c>
      <c r="C581" s="4" t="n">
        <v>1508860483</v>
      </c>
      <c r="D581" s="4" t="s">
        <v>592</v>
      </c>
      <c r="E581" s="5" t="n">
        <v>662327.42</v>
      </c>
    </row>
    <row r="582" customFormat="false" ht="14.25" hidden="false" customHeight="false" outlineLevel="2" collapsed="false">
      <c r="B582" s="4" t="s">
        <v>574</v>
      </c>
      <c r="C582" s="4" t="n">
        <v>1508860485</v>
      </c>
      <c r="D582" s="4" t="s">
        <v>593</v>
      </c>
      <c r="E582" s="5" t="n">
        <v>673415.56</v>
      </c>
    </row>
    <row r="583" customFormat="false" ht="14.25" hidden="false" customHeight="false" outlineLevel="2" collapsed="false">
      <c r="B583" s="4" t="s">
        <v>574</v>
      </c>
      <c r="C583" s="4" t="n">
        <v>1508860489</v>
      </c>
      <c r="D583" s="4" t="s">
        <v>594</v>
      </c>
      <c r="E583" s="5" t="n">
        <v>669672.29</v>
      </c>
    </row>
    <row r="584" customFormat="false" ht="14.25" hidden="false" customHeight="false" outlineLevel="2" collapsed="false">
      <c r="B584" s="4" t="s">
        <v>574</v>
      </c>
      <c r="C584" s="4" t="n">
        <v>1508850140</v>
      </c>
      <c r="D584" s="4" t="s">
        <v>595</v>
      </c>
      <c r="E584" s="5" t="n">
        <v>755056.78</v>
      </c>
    </row>
    <row r="585" customFormat="false" ht="14.25" hidden="false" customHeight="false" outlineLevel="2" collapsed="false">
      <c r="B585" s="4" t="s">
        <v>574</v>
      </c>
      <c r="C585" s="4" t="n">
        <v>1508860486</v>
      </c>
      <c r="D585" s="4" t="s">
        <v>596</v>
      </c>
      <c r="E585" s="5" t="n">
        <v>661958.92</v>
      </c>
    </row>
    <row r="586" customFormat="false" ht="14.25" hidden="false" customHeight="false" outlineLevel="2" collapsed="false">
      <c r="B586" s="4" t="s">
        <v>574</v>
      </c>
      <c r="C586" s="4" t="n">
        <v>1508860488</v>
      </c>
      <c r="D586" s="4" t="s">
        <v>597</v>
      </c>
      <c r="E586" s="5" t="n">
        <v>608733.24</v>
      </c>
    </row>
    <row r="587" customFormat="false" ht="14.25" hidden="false" customHeight="false" outlineLevel="2" collapsed="false">
      <c r="B587" s="4" t="s">
        <v>574</v>
      </c>
      <c r="C587" s="4" t="n">
        <v>1508860487</v>
      </c>
      <c r="D587" s="4" t="s">
        <v>598</v>
      </c>
      <c r="E587" s="5" t="n">
        <v>675848.18</v>
      </c>
    </row>
    <row r="588" customFormat="false" ht="14.25" hidden="false" customHeight="false" outlineLevel="2" collapsed="false">
      <c r="B588" s="4" t="s">
        <v>574</v>
      </c>
      <c r="C588" s="4" t="n">
        <v>1508860490</v>
      </c>
      <c r="D588" s="4" t="s">
        <v>599</v>
      </c>
      <c r="E588" s="5" t="n">
        <v>636580.62</v>
      </c>
    </row>
    <row r="589" customFormat="false" ht="14.25" hidden="false" customHeight="false" outlineLevel="2" collapsed="false">
      <c r="B589" s="4" t="s">
        <v>574</v>
      </c>
      <c r="C589" s="4" t="n">
        <v>1508850142</v>
      </c>
      <c r="D589" s="4" t="s">
        <v>600</v>
      </c>
      <c r="E589" s="5" t="n">
        <v>625266.13</v>
      </c>
    </row>
    <row r="590" customFormat="false" ht="14.25" hidden="false" customHeight="false" outlineLevel="2" collapsed="false">
      <c r="B590" s="4" t="s">
        <v>574</v>
      </c>
      <c r="C590" s="4" t="n">
        <v>1508860493</v>
      </c>
      <c r="D590" s="4" t="s">
        <v>601</v>
      </c>
      <c r="E590" s="5" t="n">
        <v>665837.67</v>
      </c>
    </row>
    <row r="591" customFormat="false" ht="14.25" hidden="false" customHeight="false" outlineLevel="2" collapsed="false">
      <c r="B591" s="4" t="s">
        <v>574</v>
      </c>
      <c r="C591" s="4" t="n">
        <v>1508850143</v>
      </c>
      <c r="D591" s="4" t="s">
        <v>602</v>
      </c>
      <c r="E591" s="5" t="n">
        <v>727661.12</v>
      </c>
    </row>
    <row r="592" customFormat="false" ht="14.25" hidden="false" customHeight="false" outlineLevel="2" collapsed="false">
      <c r="B592" s="4" t="s">
        <v>574</v>
      </c>
      <c r="C592" s="4" t="n">
        <v>1508860491</v>
      </c>
      <c r="D592" s="4" t="s">
        <v>603</v>
      </c>
      <c r="E592" s="5" t="n">
        <v>825474.52</v>
      </c>
    </row>
    <row r="593" customFormat="false" ht="14.25" hidden="false" customHeight="false" outlineLevel="2" collapsed="false">
      <c r="B593" s="4" t="s">
        <v>574</v>
      </c>
      <c r="C593" s="4" t="n">
        <v>1508860492</v>
      </c>
      <c r="D593" s="4" t="s">
        <v>604</v>
      </c>
      <c r="E593" s="5" t="n">
        <v>772271.01</v>
      </c>
    </row>
    <row r="594" customFormat="false" ht="14.25" hidden="false" customHeight="false" outlineLevel="2" collapsed="false">
      <c r="B594" s="4" t="s">
        <v>574</v>
      </c>
      <c r="C594" s="4" t="n">
        <v>1508860500</v>
      </c>
      <c r="D594" s="4" t="s">
        <v>605</v>
      </c>
      <c r="E594" s="5" t="n">
        <v>789422.92</v>
      </c>
    </row>
    <row r="595" customFormat="false" ht="14.25" hidden="false" customHeight="false" outlineLevel="2" collapsed="false">
      <c r="B595" s="4" t="s">
        <v>574</v>
      </c>
      <c r="C595" s="4" t="n">
        <v>1508850166</v>
      </c>
      <c r="D595" s="4" t="s">
        <v>606</v>
      </c>
      <c r="E595" s="5" t="n">
        <v>629659.54</v>
      </c>
    </row>
    <row r="596" customFormat="false" ht="14.25" hidden="false" customHeight="false" outlineLevel="2" collapsed="false">
      <c r="B596" s="4" t="s">
        <v>574</v>
      </c>
      <c r="C596" s="4" t="n">
        <v>1508860501</v>
      </c>
      <c r="D596" s="4" t="s">
        <v>607</v>
      </c>
      <c r="E596" s="5" t="n">
        <v>642538.63</v>
      </c>
    </row>
    <row r="597" customFormat="false" ht="14.25" hidden="false" customHeight="false" outlineLevel="2" collapsed="false">
      <c r="B597" s="4" t="s">
        <v>574</v>
      </c>
      <c r="C597" s="4" t="n">
        <v>1508850167</v>
      </c>
      <c r="D597" s="4" t="s">
        <v>608</v>
      </c>
      <c r="E597" s="5" t="n">
        <v>658326.44</v>
      </c>
    </row>
    <row r="598" customFormat="false" ht="14.25" hidden="false" customHeight="false" outlineLevel="2" collapsed="false">
      <c r="B598" s="4" t="s">
        <v>574</v>
      </c>
      <c r="C598" s="4" t="n">
        <v>1508850146</v>
      </c>
      <c r="D598" s="4" t="s">
        <v>609</v>
      </c>
      <c r="E598" s="5" t="n">
        <v>751699.48</v>
      </c>
    </row>
    <row r="599" customFormat="false" ht="14.25" hidden="false" customHeight="false" outlineLevel="2" collapsed="false">
      <c r="B599" s="4" t="s">
        <v>574</v>
      </c>
      <c r="C599" s="4" t="n">
        <v>1508850144</v>
      </c>
      <c r="D599" s="4" t="s">
        <v>610</v>
      </c>
      <c r="E599" s="5" t="n">
        <v>764339.06</v>
      </c>
    </row>
    <row r="600" customFormat="false" ht="14.25" hidden="false" customHeight="false" outlineLevel="2" collapsed="false">
      <c r="B600" s="4" t="s">
        <v>574</v>
      </c>
      <c r="C600" s="4" t="n">
        <v>1508850149</v>
      </c>
      <c r="D600" s="4" t="s">
        <v>611</v>
      </c>
      <c r="E600" s="5" t="n">
        <v>677747.51</v>
      </c>
    </row>
    <row r="601" customFormat="false" ht="14.25" hidden="false" customHeight="false" outlineLevel="2" collapsed="false">
      <c r="B601" s="4" t="s">
        <v>574</v>
      </c>
      <c r="C601" s="4" t="n">
        <v>1508850148</v>
      </c>
      <c r="D601" s="4" t="s">
        <v>612</v>
      </c>
      <c r="E601" s="5" t="n">
        <v>673511.8</v>
      </c>
    </row>
    <row r="602" customFormat="false" ht="14.25" hidden="false" customHeight="false" outlineLevel="2" collapsed="false">
      <c r="B602" s="4" t="s">
        <v>574</v>
      </c>
      <c r="C602" s="4" t="n">
        <v>1508850147</v>
      </c>
      <c r="D602" s="4" t="s">
        <v>613</v>
      </c>
      <c r="E602" s="5" t="n">
        <v>701489.6</v>
      </c>
    </row>
    <row r="603" customFormat="false" ht="14.25" hidden="false" customHeight="false" outlineLevel="2" collapsed="false">
      <c r="B603" s="4" t="s">
        <v>574</v>
      </c>
      <c r="C603" s="4" t="n">
        <v>1508860494</v>
      </c>
      <c r="D603" s="4" t="s">
        <v>614</v>
      </c>
      <c r="E603" s="5" t="n">
        <v>652912.45</v>
      </c>
    </row>
    <row r="604" customFormat="false" ht="14.25" hidden="false" customHeight="false" outlineLevel="2" collapsed="false">
      <c r="B604" s="4" t="s">
        <v>574</v>
      </c>
      <c r="C604" s="4" t="n">
        <v>1508850151</v>
      </c>
      <c r="D604" s="4" t="s">
        <v>615</v>
      </c>
      <c r="E604" s="5" t="n">
        <v>783327.45</v>
      </c>
    </row>
    <row r="605" customFormat="false" ht="14.25" hidden="false" customHeight="false" outlineLevel="2" collapsed="false">
      <c r="B605" s="4" t="s">
        <v>574</v>
      </c>
      <c r="C605" s="4" t="n">
        <v>1508850150</v>
      </c>
      <c r="D605" s="4" t="s">
        <v>616</v>
      </c>
      <c r="E605" s="5" t="n">
        <v>640294.33</v>
      </c>
    </row>
    <row r="606" customFormat="false" ht="14.25" hidden="false" customHeight="false" outlineLevel="2" collapsed="false">
      <c r="B606" s="4" t="s">
        <v>574</v>
      </c>
      <c r="C606" s="4" t="n">
        <v>1508850156</v>
      </c>
      <c r="D606" s="4" t="s">
        <v>617</v>
      </c>
      <c r="E606" s="5" t="n">
        <v>642556.62</v>
      </c>
    </row>
    <row r="607" customFormat="false" ht="14.25" hidden="false" customHeight="false" outlineLevel="2" collapsed="false">
      <c r="B607" s="4" t="s">
        <v>574</v>
      </c>
      <c r="C607" s="4" t="n">
        <v>1508850155</v>
      </c>
      <c r="D607" s="4" t="s">
        <v>618</v>
      </c>
      <c r="E607" s="5" t="n">
        <v>699800.57</v>
      </c>
    </row>
    <row r="608" customFormat="false" ht="14.25" hidden="false" customHeight="false" outlineLevel="2" collapsed="false">
      <c r="B608" s="4" t="s">
        <v>574</v>
      </c>
      <c r="C608" s="4" t="n">
        <v>1508850157</v>
      </c>
      <c r="D608" s="4" t="s">
        <v>619</v>
      </c>
      <c r="E608" s="5" t="n">
        <v>660557.72</v>
      </c>
    </row>
    <row r="609" customFormat="false" ht="14.25" hidden="false" customHeight="false" outlineLevel="2" collapsed="false">
      <c r="B609" s="4" t="s">
        <v>574</v>
      </c>
      <c r="C609" s="4" t="n">
        <v>1508850154</v>
      </c>
      <c r="D609" s="4" t="s">
        <v>620</v>
      </c>
      <c r="E609" s="5" t="n">
        <v>652538.61</v>
      </c>
    </row>
    <row r="610" customFormat="false" ht="14.25" hidden="false" customHeight="false" outlineLevel="2" collapsed="false">
      <c r="B610" s="4" t="s">
        <v>574</v>
      </c>
      <c r="C610" s="4" t="n">
        <v>1508850159</v>
      </c>
      <c r="D610" s="4" t="s">
        <v>621</v>
      </c>
      <c r="E610" s="5" t="n">
        <v>665925.36</v>
      </c>
    </row>
    <row r="611" customFormat="false" ht="14.25" hidden="false" customHeight="false" outlineLevel="2" collapsed="false">
      <c r="B611" s="4" t="s">
        <v>574</v>
      </c>
      <c r="C611" s="4" t="n">
        <v>1508860495</v>
      </c>
      <c r="D611" s="4" t="s">
        <v>622</v>
      </c>
      <c r="E611" s="5" t="n">
        <v>776018.13</v>
      </c>
    </row>
    <row r="612" customFormat="false" ht="14.25" hidden="false" customHeight="false" outlineLevel="2" collapsed="false">
      <c r="B612" s="4" t="s">
        <v>574</v>
      </c>
      <c r="C612" s="4" t="n">
        <v>1508850158</v>
      </c>
      <c r="D612" s="4" t="s">
        <v>623</v>
      </c>
      <c r="E612" s="5" t="n">
        <v>735309.26</v>
      </c>
    </row>
    <row r="613" customFormat="false" ht="14.25" hidden="false" customHeight="false" outlineLevel="2" collapsed="false">
      <c r="B613" s="4" t="s">
        <v>574</v>
      </c>
      <c r="C613" s="4" t="n">
        <v>1508850162</v>
      </c>
      <c r="D613" s="4" t="s">
        <v>624</v>
      </c>
      <c r="E613" s="5" t="n">
        <v>674482.19</v>
      </c>
    </row>
    <row r="614" customFormat="false" ht="14.25" hidden="false" customHeight="false" outlineLevel="2" collapsed="false">
      <c r="B614" s="4" t="s">
        <v>574</v>
      </c>
      <c r="C614" s="4" t="n">
        <v>1508860499</v>
      </c>
      <c r="D614" s="4" t="s">
        <v>625</v>
      </c>
      <c r="E614" s="5" t="n">
        <v>636716.62</v>
      </c>
    </row>
    <row r="615" customFormat="false" ht="14.25" hidden="false" customHeight="false" outlineLevel="2" collapsed="false">
      <c r="B615" s="4" t="s">
        <v>574</v>
      </c>
      <c r="C615" s="4" t="n">
        <v>1508850163</v>
      </c>
      <c r="D615" s="4" t="s">
        <v>626</v>
      </c>
      <c r="E615" s="5" t="n">
        <v>647257.7</v>
      </c>
    </row>
    <row r="616" customFormat="false" ht="14.25" hidden="false" customHeight="false" outlineLevel="2" collapsed="false">
      <c r="B616" s="4" t="s">
        <v>574</v>
      </c>
      <c r="C616" s="4" t="n">
        <v>1508850164</v>
      </c>
      <c r="D616" s="4" t="s">
        <v>627</v>
      </c>
      <c r="E616" s="5" t="n">
        <v>705734.68</v>
      </c>
    </row>
    <row r="617" customFormat="false" ht="14.25" hidden="false" customHeight="false" outlineLevel="2" collapsed="false">
      <c r="B617" s="4" t="s">
        <v>574</v>
      </c>
      <c r="C617" s="4" t="n">
        <v>1508860498</v>
      </c>
      <c r="D617" s="4" t="s">
        <v>628</v>
      </c>
      <c r="E617" s="5" t="n">
        <v>629883.82</v>
      </c>
    </row>
    <row r="618" customFormat="false" ht="14.25" hidden="false" customHeight="false" outlineLevel="2" collapsed="false">
      <c r="B618" s="4" t="s">
        <v>574</v>
      </c>
      <c r="C618" s="4" t="n">
        <v>1508850165</v>
      </c>
      <c r="D618" s="4" t="s">
        <v>629</v>
      </c>
      <c r="E618" s="5" t="n">
        <v>699157.83</v>
      </c>
    </row>
    <row r="619" customFormat="false" ht="14.25" hidden="false" customHeight="false" outlineLevel="2" collapsed="false">
      <c r="B619" s="4" t="s">
        <v>574</v>
      </c>
      <c r="C619" s="4" t="n">
        <v>1508860496</v>
      </c>
      <c r="D619" s="4" t="s">
        <v>630</v>
      </c>
      <c r="E619" s="5" t="n">
        <v>636151.29</v>
      </c>
    </row>
    <row r="620" customFormat="false" ht="14.25" hidden="false" customHeight="false" outlineLevel="2" collapsed="false">
      <c r="B620" s="4" t="s">
        <v>574</v>
      </c>
      <c r="C620" s="4" t="n">
        <v>1508860497</v>
      </c>
      <c r="D620" s="4" t="s">
        <v>631</v>
      </c>
      <c r="E620" s="5" t="n">
        <v>679849.58</v>
      </c>
    </row>
    <row r="621" customFormat="false" ht="14.25" hidden="false" customHeight="false" outlineLevel="2" collapsed="false">
      <c r="B621" s="4" t="s">
        <v>574</v>
      </c>
      <c r="C621" s="4" t="n">
        <v>1508851502</v>
      </c>
      <c r="D621" s="4" t="s">
        <v>632</v>
      </c>
      <c r="E621" s="5" t="n">
        <v>650195.49</v>
      </c>
    </row>
    <row r="622" customFormat="false" ht="14.25" hidden="false" customHeight="false" outlineLevel="2" collapsed="false">
      <c r="B622" s="4" t="s">
        <v>574</v>
      </c>
      <c r="C622" s="4" t="n">
        <v>1508860504</v>
      </c>
      <c r="D622" s="4" t="s">
        <v>633</v>
      </c>
      <c r="E622" s="5" t="n">
        <v>638435.23</v>
      </c>
    </row>
    <row r="623" customFormat="false" ht="14.25" hidden="false" customHeight="false" outlineLevel="2" collapsed="false">
      <c r="B623" s="4" t="s">
        <v>574</v>
      </c>
      <c r="C623" s="4" t="n">
        <v>1508860503</v>
      </c>
      <c r="D623" s="4" t="s">
        <v>634</v>
      </c>
      <c r="E623" s="5" t="n">
        <v>639268.19</v>
      </c>
    </row>
    <row r="624" customFormat="false" ht="14.25" hidden="false" customHeight="false" outlineLevel="1" collapsed="false">
      <c r="B624" s="6" t="s">
        <v>635</v>
      </c>
      <c r="C624" s="4"/>
      <c r="D624" s="4"/>
      <c r="E624" s="5" t="n">
        <f aca="false">SUBTOTAL(9,E564:E623)</f>
        <v>54615263.88</v>
      </c>
    </row>
    <row r="625" customFormat="false" ht="14.25" hidden="false" customHeight="false" outlineLevel="2" collapsed="false">
      <c r="B625" s="4" t="s">
        <v>636</v>
      </c>
      <c r="C625" s="4" t="n">
        <v>1508821900</v>
      </c>
      <c r="D625" s="4" t="s">
        <v>637</v>
      </c>
      <c r="E625" s="5" t="n">
        <v>10604377.72</v>
      </c>
    </row>
    <row r="626" customFormat="false" ht="14.25" hidden="false" customHeight="false" outlineLevel="2" collapsed="false">
      <c r="B626" s="4" t="s">
        <v>636</v>
      </c>
      <c r="C626" s="4" t="n">
        <v>1508840031</v>
      </c>
      <c r="D626" s="4" t="s">
        <v>638</v>
      </c>
      <c r="E626" s="5" t="n">
        <v>10257564.82</v>
      </c>
    </row>
    <row r="627" customFormat="false" ht="14.25" hidden="false" customHeight="false" outlineLevel="2" collapsed="false">
      <c r="B627" s="4" t="s">
        <v>636</v>
      </c>
      <c r="C627" s="4" t="n">
        <v>1508840032</v>
      </c>
      <c r="D627" s="4" t="s">
        <v>639</v>
      </c>
      <c r="E627" s="5" t="n">
        <v>1941311.75</v>
      </c>
    </row>
    <row r="628" customFormat="false" ht="14.25" hidden="false" customHeight="false" outlineLevel="2" collapsed="false">
      <c r="B628" s="4" t="s">
        <v>636</v>
      </c>
      <c r="C628" s="4" t="n">
        <v>1508850219</v>
      </c>
      <c r="D628" s="4" t="s">
        <v>640</v>
      </c>
      <c r="E628" s="5" t="n">
        <v>3086662.58</v>
      </c>
    </row>
    <row r="629" customFormat="false" ht="14.25" hidden="false" customHeight="false" outlineLevel="2" collapsed="false">
      <c r="B629" s="4" t="s">
        <v>636</v>
      </c>
      <c r="C629" s="4" t="n">
        <v>1508840033</v>
      </c>
      <c r="D629" s="4" t="s">
        <v>641</v>
      </c>
      <c r="E629" s="5" t="n">
        <v>7771965.41</v>
      </c>
    </row>
    <row r="630" customFormat="false" ht="14.25" hidden="false" customHeight="false" outlineLevel="2" collapsed="false">
      <c r="B630" s="4" t="s">
        <v>636</v>
      </c>
      <c r="C630" s="4" t="n">
        <v>1508850198</v>
      </c>
      <c r="D630" s="4" t="s">
        <v>642</v>
      </c>
      <c r="E630" s="5" t="n">
        <v>1252720.32</v>
      </c>
    </row>
    <row r="631" customFormat="false" ht="14.25" hidden="false" customHeight="false" outlineLevel="2" collapsed="false">
      <c r="B631" s="4" t="s">
        <v>636</v>
      </c>
      <c r="C631" s="4" t="n">
        <v>1508850208</v>
      </c>
      <c r="D631" s="4" t="s">
        <v>643</v>
      </c>
      <c r="E631" s="5" t="n">
        <v>1475935.06</v>
      </c>
    </row>
    <row r="632" customFormat="false" ht="14.25" hidden="false" customHeight="false" outlineLevel="2" collapsed="false">
      <c r="B632" s="4" t="s">
        <v>636</v>
      </c>
      <c r="C632" s="4" t="n">
        <v>1508850209</v>
      </c>
      <c r="D632" s="4" t="s">
        <v>644</v>
      </c>
      <c r="E632" s="5" t="n">
        <v>1192271.55</v>
      </c>
    </row>
    <row r="633" customFormat="false" ht="14.25" hidden="false" customHeight="false" outlineLevel="2" collapsed="false">
      <c r="B633" s="4" t="s">
        <v>636</v>
      </c>
      <c r="C633" s="4" t="n">
        <v>1508840171</v>
      </c>
      <c r="D633" s="4" t="s">
        <v>645</v>
      </c>
      <c r="E633" s="5" t="n">
        <v>2177005.78</v>
      </c>
    </row>
    <row r="634" customFormat="false" ht="14.25" hidden="false" customHeight="false" outlineLevel="2" collapsed="false">
      <c r="B634" s="4" t="s">
        <v>636</v>
      </c>
      <c r="C634" s="4" t="n">
        <v>1508850224</v>
      </c>
      <c r="D634" s="4" t="s">
        <v>646</v>
      </c>
      <c r="E634" s="5" t="n">
        <v>1475633.63</v>
      </c>
    </row>
    <row r="635" customFormat="false" ht="14.25" hidden="false" customHeight="false" outlineLevel="2" collapsed="false">
      <c r="B635" s="4" t="s">
        <v>636</v>
      </c>
      <c r="C635" s="4" t="n">
        <v>1508850213</v>
      </c>
      <c r="D635" s="4" t="s">
        <v>647</v>
      </c>
      <c r="E635" s="5" t="n">
        <v>1137257.14</v>
      </c>
    </row>
    <row r="636" customFormat="false" ht="14.25" hidden="false" customHeight="false" outlineLevel="2" collapsed="false">
      <c r="B636" s="4" t="s">
        <v>636</v>
      </c>
      <c r="C636" s="4" t="n">
        <v>1508850214</v>
      </c>
      <c r="D636" s="4" t="s">
        <v>648</v>
      </c>
      <c r="E636" s="5" t="n">
        <v>1166369.65</v>
      </c>
    </row>
    <row r="637" customFormat="false" ht="14.25" hidden="false" customHeight="false" outlineLevel="2" collapsed="false">
      <c r="B637" s="4" t="s">
        <v>636</v>
      </c>
      <c r="C637" s="4" t="n">
        <v>1508850211</v>
      </c>
      <c r="D637" s="4" t="s">
        <v>649</v>
      </c>
      <c r="E637" s="5" t="n">
        <v>1198982.49</v>
      </c>
    </row>
    <row r="638" customFormat="false" ht="14.25" hidden="false" customHeight="false" outlineLevel="2" collapsed="false">
      <c r="B638" s="4" t="s">
        <v>636</v>
      </c>
      <c r="C638" s="4" t="n">
        <v>1508850212</v>
      </c>
      <c r="D638" s="4" t="s">
        <v>650</v>
      </c>
      <c r="E638" s="5" t="n">
        <v>991924.4</v>
      </c>
    </row>
    <row r="639" customFormat="false" ht="14.25" hidden="false" customHeight="false" outlineLevel="2" collapsed="false">
      <c r="B639" s="4" t="s">
        <v>636</v>
      </c>
      <c r="C639" s="4" t="n">
        <v>1508850204</v>
      </c>
      <c r="D639" s="4" t="s">
        <v>651</v>
      </c>
      <c r="E639" s="5" t="n">
        <v>1293726.27</v>
      </c>
    </row>
    <row r="640" customFormat="false" ht="14.25" hidden="false" customHeight="false" outlineLevel="2" collapsed="false">
      <c r="B640" s="4" t="s">
        <v>636</v>
      </c>
      <c r="C640" s="4" t="n">
        <v>1508850205</v>
      </c>
      <c r="D640" s="4" t="s">
        <v>652</v>
      </c>
      <c r="E640" s="5" t="n">
        <v>1598448.76</v>
      </c>
    </row>
    <row r="641" customFormat="false" ht="14.25" hidden="false" customHeight="false" outlineLevel="2" collapsed="false">
      <c r="B641" s="4" t="s">
        <v>636</v>
      </c>
      <c r="C641" s="4" t="n">
        <v>1508850223</v>
      </c>
      <c r="D641" s="4" t="s">
        <v>653</v>
      </c>
      <c r="E641" s="5" t="n">
        <v>1228206.85</v>
      </c>
    </row>
    <row r="642" customFormat="false" ht="14.25" hidden="false" customHeight="false" outlineLevel="2" collapsed="false">
      <c r="B642" s="4" t="s">
        <v>636</v>
      </c>
      <c r="C642" s="4" t="n">
        <v>1508850202</v>
      </c>
      <c r="D642" s="4" t="s">
        <v>654</v>
      </c>
      <c r="E642" s="5" t="n">
        <v>1582534.47</v>
      </c>
    </row>
    <row r="643" customFormat="false" ht="14.25" hidden="false" customHeight="false" outlineLevel="2" collapsed="false">
      <c r="B643" s="4" t="s">
        <v>636</v>
      </c>
      <c r="C643" s="4" t="n">
        <v>1508850220</v>
      </c>
      <c r="D643" s="4" t="s">
        <v>655</v>
      </c>
      <c r="E643" s="5" t="n">
        <v>2268172.9</v>
      </c>
    </row>
    <row r="644" customFormat="false" ht="14.25" hidden="false" customHeight="false" outlineLevel="2" collapsed="false">
      <c r="B644" s="4" t="s">
        <v>636</v>
      </c>
      <c r="C644" s="4" t="n">
        <v>1508850221</v>
      </c>
      <c r="D644" s="4" t="s">
        <v>656</v>
      </c>
      <c r="E644" s="5" t="n">
        <v>1318539.31</v>
      </c>
    </row>
    <row r="645" customFormat="false" ht="14.25" hidden="false" customHeight="false" outlineLevel="2" collapsed="false">
      <c r="B645" s="4" t="s">
        <v>636</v>
      </c>
      <c r="C645" s="4" t="n">
        <v>1508850203</v>
      </c>
      <c r="D645" s="4" t="s">
        <v>657</v>
      </c>
      <c r="E645" s="5" t="n">
        <v>1434000.77</v>
      </c>
    </row>
    <row r="646" customFormat="false" ht="14.25" hidden="false" customHeight="false" outlineLevel="2" collapsed="false">
      <c r="B646" s="4" t="s">
        <v>636</v>
      </c>
      <c r="C646" s="4" t="n">
        <v>1508850215</v>
      </c>
      <c r="D646" s="4" t="s">
        <v>658</v>
      </c>
      <c r="E646" s="5" t="n">
        <v>1303779.81</v>
      </c>
    </row>
    <row r="647" customFormat="false" ht="14.25" hidden="false" customHeight="false" outlineLevel="2" collapsed="false">
      <c r="B647" s="4" t="s">
        <v>636</v>
      </c>
      <c r="C647" s="4" t="n">
        <v>1508860654</v>
      </c>
      <c r="D647" s="4" t="s">
        <v>659</v>
      </c>
      <c r="E647" s="5" t="n">
        <v>618293.64</v>
      </c>
    </row>
    <row r="648" customFormat="false" ht="14.25" hidden="false" customHeight="false" outlineLevel="2" collapsed="false">
      <c r="B648" s="4" t="s">
        <v>636</v>
      </c>
      <c r="C648" s="4" t="n">
        <v>1508860655</v>
      </c>
      <c r="D648" s="4" t="s">
        <v>660</v>
      </c>
      <c r="E648" s="5" t="n">
        <v>671453.28</v>
      </c>
    </row>
    <row r="649" customFormat="false" ht="14.25" hidden="false" customHeight="false" outlineLevel="2" collapsed="false">
      <c r="B649" s="4" t="s">
        <v>636</v>
      </c>
      <c r="C649" s="4" t="n">
        <v>1508850199</v>
      </c>
      <c r="D649" s="4" t="s">
        <v>661</v>
      </c>
      <c r="E649" s="5" t="n">
        <v>598097.78</v>
      </c>
    </row>
    <row r="650" customFormat="false" ht="14.25" hidden="false" customHeight="false" outlineLevel="2" collapsed="false">
      <c r="B650" s="4" t="s">
        <v>636</v>
      </c>
      <c r="C650" s="4" t="n">
        <v>1508860656</v>
      </c>
      <c r="D650" s="4" t="s">
        <v>662</v>
      </c>
      <c r="E650" s="5" t="n">
        <v>617874.18</v>
      </c>
    </row>
    <row r="651" customFormat="false" ht="14.25" hidden="false" customHeight="false" outlineLevel="2" collapsed="false">
      <c r="B651" s="4" t="s">
        <v>636</v>
      </c>
      <c r="C651" s="4" t="n">
        <v>1508860657</v>
      </c>
      <c r="D651" s="4" t="s">
        <v>663</v>
      </c>
      <c r="E651" s="5" t="n">
        <v>676139.98</v>
      </c>
    </row>
    <row r="652" customFormat="false" ht="14.25" hidden="false" customHeight="false" outlineLevel="2" collapsed="false">
      <c r="B652" s="4" t="s">
        <v>636</v>
      </c>
      <c r="C652" s="4" t="n">
        <v>1508860658</v>
      </c>
      <c r="D652" s="4" t="s">
        <v>664</v>
      </c>
      <c r="E652" s="5" t="n">
        <v>723415.07</v>
      </c>
    </row>
    <row r="653" customFormat="false" ht="14.25" hidden="false" customHeight="false" outlineLevel="2" collapsed="false">
      <c r="B653" s="4" t="s">
        <v>636</v>
      </c>
      <c r="C653" s="4" t="n">
        <v>1508850200</v>
      </c>
      <c r="D653" s="4" t="s">
        <v>665</v>
      </c>
      <c r="E653" s="5" t="n">
        <v>625954.04</v>
      </c>
    </row>
    <row r="654" customFormat="false" ht="14.25" hidden="false" customHeight="false" outlineLevel="2" collapsed="false">
      <c r="B654" s="4" t="s">
        <v>636</v>
      </c>
      <c r="C654" s="4" t="n">
        <v>1508860659</v>
      </c>
      <c r="D654" s="4" t="s">
        <v>666</v>
      </c>
      <c r="E654" s="5" t="n">
        <v>599020.11</v>
      </c>
    </row>
    <row r="655" customFormat="false" ht="14.25" hidden="false" customHeight="false" outlineLevel="2" collapsed="false">
      <c r="B655" s="4" t="s">
        <v>636</v>
      </c>
      <c r="C655" s="4" t="n">
        <v>1508860660</v>
      </c>
      <c r="D655" s="4" t="s">
        <v>667</v>
      </c>
      <c r="E655" s="5" t="n">
        <v>603803.53</v>
      </c>
    </row>
    <row r="656" customFormat="false" ht="14.25" hidden="false" customHeight="false" outlineLevel="2" collapsed="false">
      <c r="B656" s="4" t="s">
        <v>636</v>
      </c>
      <c r="C656" s="4" t="n">
        <v>1508860661</v>
      </c>
      <c r="D656" s="4" t="s">
        <v>668</v>
      </c>
      <c r="E656" s="5" t="n">
        <v>700889.46</v>
      </c>
    </row>
    <row r="657" customFormat="false" ht="14.25" hidden="false" customHeight="false" outlineLevel="2" collapsed="false">
      <c r="B657" s="4" t="s">
        <v>636</v>
      </c>
      <c r="C657" s="4" t="n">
        <v>1508860662</v>
      </c>
      <c r="D657" s="4" t="s">
        <v>669</v>
      </c>
      <c r="E657" s="5" t="n">
        <v>710620.41</v>
      </c>
    </row>
    <row r="658" customFormat="false" ht="14.25" hidden="false" customHeight="false" outlineLevel="2" collapsed="false">
      <c r="B658" s="4" t="s">
        <v>636</v>
      </c>
      <c r="C658" s="4" t="n">
        <v>1508860663</v>
      </c>
      <c r="D658" s="4" t="s">
        <v>670</v>
      </c>
      <c r="E658" s="5" t="n">
        <v>650957.88</v>
      </c>
    </row>
    <row r="659" customFormat="false" ht="14.25" hidden="false" customHeight="false" outlineLevel="2" collapsed="false">
      <c r="B659" s="4" t="s">
        <v>636</v>
      </c>
      <c r="C659" s="4" t="n">
        <v>1508860664</v>
      </c>
      <c r="D659" s="4" t="s">
        <v>671</v>
      </c>
      <c r="E659" s="5" t="n">
        <v>628979.87</v>
      </c>
    </row>
    <row r="660" customFormat="false" ht="14.25" hidden="false" customHeight="false" outlineLevel="2" collapsed="false">
      <c r="B660" s="4" t="s">
        <v>636</v>
      </c>
      <c r="C660" s="4" t="n">
        <v>1508860665</v>
      </c>
      <c r="D660" s="4" t="s">
        <v>672</v>
      </c>
      <c r="E660" s="5" t="n">
        <v>664500.88</v>
      </c>
    </row>
    <row r="661" customFormat="false" ht="14.25" hidden="false" customHeight="false" outlineLevel="2" collapsed="false">
      <c r="B661" s="4" t="s">
        <v>636</v>
      </c>
      <c r="C661" s="4" t="n">
        <v>1508860666</v>
      </c>
      <c r="D661" s="4" t="s">
        <v>673</v>
      </c>
      <c r="E661" s="5" t="n">
        <v>605417.54</v>
      </c>
    </row>
    <row r="662" customFormat="false" ht="14.25" hidden="false" customHeight="false" outlineLevel="2" collapsed="false">
      <c r="B662" s="4" t="s">
        <v>636</v>
      </c>
      <c r="C662" s="4" t="n">
        <v>1508860667</v>
      </c>
      <c r="D662" s="4" t="s">
        <v>674</v>
      </c>
      <c r="E662" s="5" t="n">
        <v>663442.81</v>
      </c>
    </row>
    <row r="663" customFormat="false" ht="14.25" hidden="false" customHeight="false" outlineLevel="2" collapsed="false">
      <c r="B663" s="4" t="s">
        <v>636</v>
      </c>
      <c r="C663" s="4" t="n">
        <v>1508860668</v>
      </c>
      <c r="D663" s="4" t="s">
        <v>675</v>
      </c>
      <c r="E663" s="5" t="n">
        <v>643744.21</v>
      </c>
    </row>
    <row r="664" customFormat="false" ht="14.25" hidden="false" customHeight="false" outlineLevel="2" collapsed="false">
      <c r="B664" s="4" t="s">
        <v>636</v>
      </c>
      <c r="C664" s="4" t="n">
        <v>1508860669</v>
      </c>
      <c r="D664" s="4" t="s">
        <v>676</v>
      </c>
      <c r="E664" s="5" t="n">
        <v>611332.62</v>
      </c>
    </row>
    <row r="665" customFormat="false" ht="14.25" hidden="false" customHeight="false" outlineLevel="2" collapsed="false">
      <c r="B665" s="4" t="s">
        <v>636</v>
      </c>
      <c r="C665" s="4" t="n">
        <v>1508860670</v>
      </c>
      <c r="D665" s="4" t="s">
        <v>677</v>
      </c>
      <c r="E665" s="5" t="n">
        <v>605717.11</v>
      </c>
    </row>
    <row r="666" customFormat="false" ht="14.25" hidden="false" customHeight="false" outlineLevel="2" collapsed="false">
      <c r="B666" s="4" t="s">
        <v>636</v>
      </c>
      <c r="C666" s="4" t="n">
        <v>1508860671</v>
      </c>
      <c r="D666" s="4" t="s">
        <v>678</v>
      </c>
      <c r="E666" s="5" t="n">
        <v>618050.23</v>
      </c>
    </row>
    <row r="667" customFormat="false" ht="14.25" hidden="false" customHeight="false" outlineLevel="2" collapsed="false">
      <c r="B667" s="4" t="s">
        <v>636</v>
      </c>
      <c r="C667" s="4" t="n">
        <v>1508860709</v>
      </c>
      <c r="D667" s="4" t="s">
        <v>679</v>
      </c>
      <c r="E667" s="5" t="n">
        <v>709539.33</v>
      </c>
    </row>
    <row r="668" customFormat="false" ht="14.25" hidden="false" customHeight="false" outlineLevel="2" collapsed="false">
      <c r="B668" s="4" t="s">
        <v>636</v>
      </c>
      <c r="C668" s="4" t="n">
        <v>1508860710</v>
      </c>
      <c r="D668" s="4" t="s">
        <v>680</v>
      </c>
      <c r="E668" s="5" t="n">
        <v>605450.35</v>
      </c>
    </row>
    <row r="669" customFormat="false" ht="14.25" hidden="false" customHeight="false" outlineLevel="2" collapsed="false">
      <c r="B669" s="4" t="s">
        <v>636</v>
      </c>
      <c r="C669" s="4" t="n">
        <v>1508850222</v>
      </c>
      <c r="D669" s="4" t="s">
        <v>681</v>
      </c>
      <c r="E669" s="5" t="n">
        <v>600732.28</v>
      </c>
    </row>
    <row r="670" customFormat="false" ht="14.25" hidden="false" customHeight="false" outlineLevel="2" collapsed="false">
      <c r="B670" s="4" t="s">
        <v>636</v>
      </c>
      <c r="C670" s="4" t="n">
        <v>1508860711</v>
      </c>
      <c r="D670" s="4" t="s">
        <v>682</v>
      </c>
      <c r="E670" s="5" t="n">
        <v>600982.39</v>
      </c>
    </row>
    <row r="671" customFormat="false" ht="14.25" hidden="false" customHeight="false" outlineLevel="2" collapsed="false">
      <c r="B671" s="4" t="s">
        <v>636</v>
      </c>
      <c r="C671" s="4" t="n">
        <v>1508860712</v>
      </c>
      <c r="D671" s="4" t="s">
        <v>683</v>
      </c>
      <c r="E671" s="5" t="n">
        <v>599310.32</v>
      </c>
    </row>
    <row r="672" customFormat="false" ht="14.25" hidden="false" customHeight="false" outlineLevel="2" collapsed="false">
      <c r="B672" s="4" t="s">
        <v>636</v>
      </c>
      <c r="C672" s="4" t="n">
        <v>1508860713</v>
      </c>
      <c r="D672" s="4" t="s">
        <v>684</v>
      </c>
      <c r="E672" s="5" t="n">
        <v>622332.31</v>
      </c>
    </row>
    <row r="673" customFormat="false" ht="14.25" hidden="false" customHeight="false" outlineLevel="2" collapsed="false">
      <c r="B673" s="4" t="s">
        <v>636</v>
      </c>
      <c r="C673" s="4" t="n">
        <v>1508860714</v>
      </c>
      <c r="D673" s="4" t="s">
        <v>685</v>
      </c>
      <c r="E673" s="5" t="n">
        <v>596065.39</v>
      </c>
    </row>
    <row r="674" customFormat="false" ht="14.25" hidden="false" customHeight="false" outlineLevel="2" collapsed="false">
      <c r="B674" s="4" t="s">
        <v>636</v>
      </c>
      <c r="C674" s="4" t="n">
        <v>1508860715</v>
      </c>
      <c r="D674" s="4" t="s">
        <v>686</v>
      </c>
      <c r="E674" s="5" t="n">
        <v>619606.74</v>
      </c>
    </row>
    <row r="675" customFormat="false" ht="14.25" hidden="false" customHeight="false" outlineLevel="2" collapsed="false">
      <c r="B675" s="4" t="s">
        <v>636</v>
      </c>
      <c r="C675" s="4" t="n">
        <v>1508860716</v>
      </c>
      <c r="D675" s="4" t="s">
        <v>687</v>
      </c>
      <c r="E675" s="5" t="n">
        <v>617614.56</v>
      </c>
    </row>
    <row r="676" customFormat="false" ht="14.25" hidden="false" customHeight="false" outlineLevel="2" collapsed="false">
      <c r="B676" s="4" t="s">
        <v>636</v>
      </c>
      <c r="C676" s="4" t="n">
        <v>1508860717</v>
      </c>
      <c r="D676" s="4" t="s">
        <v>688</v>
      </c>
      <c r="E676" s="5" t="n">
        <v>609988.87</v>
      </c>
    </row>
    <row r="677" customFormat="false" ht="14.25" hidden="false" customHeight="false" outlineLevel="2" collapsed="false">
      <c r="B677" s="4" t="s">
        <v>636</v>
      </c>
      <c r="C677" s="4" t="n">
        <v>1508860718</v>
      </c>
      <c r="D677" s="4" t="s">
        <v>689</v>
      </c>
      <c r="E677" s="5" t="n">
        <v>606865.35</v>
      </c>
    </row>
    <row r="678" customFormat="false" ht="14.25" hidden="false" customHeight="false" outlineLevel="2" collapsed="false">
      <c r="B678" s="4" t="s">
        <v>636</v>
      </c>
      <c r="C678" s="4" t="n">
        <v>1508860719</v>
      </c>
      <c r="D678" s="4" t="s">
        <v>690</v>
      </c>
      <c r="E678" s="5" t="n">
        <v>652223.9</v>
      </c>
    </row>
    <row r="679" customFormat="false" ht="14.25" hidden="false" customHeight="false" outlineLevel="2" collapsed="false">
      <c r="B679" s="4" t="s">
        <v>636</v>
      </c>
      <c r="C679" s="4" t="n">
        <v>1508860720</v>
      </c>
      <c r="D679" s="4" t="s">
        <v>691</v>
      </c>
      <c r="E679" s="5" t="n">
        <v>618309.61</v>
      </c>
    </row>
    <row r="680" customFormat="false" ht="14.25" hidden="false" customHeight="false" outlineLevel="2" collapsed="false">
      <c r="B680" s="4" t="s">
        <v>636</v>
      </c>
      <c r="C680" s="4" t="n">
        <v>1508860721</v>
      </c>
      <c r="D680" s="4" t="s">
        <v>692</v>
      </c>
      <c r="E680" s="5" t="n">
        <v>593919.57</v>
      </c>
    </row>
    <row r="681" customFormat="false" ht="14.25" hidden="false" customHeight="false" outlineLevel="2" collapsed="false">
      <c r="B681" s="4" t="s">
        <v>636</v>
      </c>
      <c r="C681" s="4" t="n">
        <v>1508860722</v>
      </c>
      <c r="D681" s="4" t="s">
        <v>693</v>
      </c>
      <c r="E681" s="5" t="n">
        <v>616363.1</v>
      </c>
    </row>
    <row r="682" customFormat="false" ht="14.25" hidden="false" customHeight="false" outlineLevel="2" collapsed="false">
      <c r="B682" s="4" t="s">
        <v>636</v>
      </c>
      <c r="C682" s="4" t="n">
        <v>1508860723</v>
      </c>
      <c r="D682" s="4" t="s">
        <v>694</v>
      </c>
      <c r="E682" s="5" t="n">
        <v>622301.97</v>
      </c>
    </row>
    <row r="683" customFormat="false" ht="14.25" hidden="false" customHeight="false" outlineLevel="2" collapsed="false">
      <c r="B683" s="4" t="s">
        <v>636</v>
      </c>
      <c r="C683" s="4" t="n">
        <v>1508860699</v>
      </c>
      <c r="D683" s="4" t="s">
        <v>695</v>
      </c>
      <c r="E683" s="5" t="n">
        <v>651096.31</v>
      </c>
    </row>
    <row r="684" customFormat="false" ht="14.25" hidden="false" customHeight="false" outlineLevel="2" collapsed="false">
      <c r="B684" s="4" t="s">
        <v>636</v>
      </c>
      <c r="C684" s="4" t="n">
        <v>1508860700</v>
      </c>
      <c r="D684" s="4" t="s">
        <v>696</v>
      </c>
      <c r="E684" s="5" t="n">
        <v>642516.28</v>
      </c>
    </row>
    <row r="685" customFormat="false" ht="14.25" hidden="false" customHeight="false" outlineLevel="2" collapsed="false">
      <c r="B685" s="4" t="s">
        <v>636</v>
      </c>
      <c r="C685" s="4" t="n">
        <v>1508860701</v>
      </c>
      <c r="D685" s="4" t="s">
        <v>697</v>
      </c>
      <c r="E685" s="5" t="n">
        <v>612239.64</v>
      </c>
    </row>
    <row r="686" customFormat="false" ht="14.25" hidden="false" customHeight="false" outlineLevel="2" collapsed="false">
      <c r="B686" s="4" t="s">
        <v>636</v>
      </c>
      <c r="C686" s="4" t="n">
        <v>1508860702</v>
      </c>
      <c r="D686" s="4" t="s">
        <v>698</v>
      </c>
      <c r="E686" s="5" t="n">
        <v>597125.67</v>
      </c>
    </row>
    <row r="687" customFormat="false" ht="14.25" hidden="false" customHeight="false" outlineLevel="2" collapsed="false">
      <c r="B687" s="4" t="s">
        <v>636</v>
      </c>
      <c r="C687" s="4" t="n">
        <v>1508860703</v>
      </c>
      <c r="D687" s="4" t="s">
        <v>699</v>
      </c>
      <c r="E687" s="5" t="n">
        <v>660331.98</v>
      </c>
    </row>
    <row r="688" customFormat="false" ht="14.25" hidden="false" customHeight="false" outlineLevel="2" collapsed="false">
      <c r="B688" s="4" t="s">
        <v>636</v>
      </c>
      <c r="C688" s="4" t="n">
        <v>1508860704</v>
      </c>
      <c r="D688" s="4" t="s">
        <v>700</v>
      </c>
      <c r="E688" s="5" t="n">
        <v>625813.17</v>
      </c>
    </row>
    <row r="689" customFormat="false" ht="14.25" hidden="false" customHeight="false" outlineLevel="2" collapsed="false">
      <c r="B689" s="4" t="s">
        <v>636</v>
      </c>
      <c r="C689" s="4" t="n">
        <v>1508860724</v>
      </c>
      <c r="D689" s="4" t="s">
        <v>701</v>
      </c>
      <c r="E689" s="5" t="n">
        <v>597459.79</v>
      </c>
    </row>
    <row r="690" customFormat="false" ht="14.25" hidden="false" customHeight="false" outlineLevel="2" collapsed="false">
      <c r="B690" s="4" t="s">
        <v>636</v>
      </c>
      <c r="C690" s="4" t="n">
        <v>1508860725</v>
      </c>
      <c r="D690" s="4" t="s">
        <v>702</v>
      </c>
      <c r="E690" s="5" t="n">
        <v>689946.59</v>
      </c>
    </row>
    <row r="691" customFormat="false" ht="14.25" hidden="false" customHeight="false" outlineLevel="2" collapsed="false">
      <c r="B691" s="4" t="s">
        <v>636</v>
      </c>
      <c r="C691" s="4" t="n">
        <v>1508860726</v>
      </c>
      <c r="D691" s="4" t="s">
        <v>703</v>
      </c>
      <c r="E691" s="5" t="n">
        <v>601284.36</v>
      </c>
    </row>
    <row r="692" customFormat="false" ht="14.25" hidden="false" customHeight="false" outlineLevel="2" collapsed="false">
      <c r="B692" s="4" t="s">
        <v>636</v>
      </c>
      <c r="C692" s="4" t="n">
        <v>1508860727</v>
      </c>
      <c r="D692" s="4" t="s">
        <v>704</v>
      </c>
      <c r="E692" s="5" t="n">
        <v>718386.17</v>
      </c>
    </row>
    <row r="693" customFormat="false" ht="14.25" hidden="false" customHeight="false" outlineLevel="2" collapsed="false">
      <c r="B693" s="4" t="s">
        <v>636</v>
      </c>
      <c r="C693" s="4" t="n">
        <v>1508860728</v>
      </c>
      <c r="D693" s="4" t="s">
        <v>705</v>
      </c>
      <c r="E693" s="5" t="n">
        <v>639762.39</v>
      </c>
    </row>
    <row r="694" customFormat="false" ht="14.25" hidden="false" customHeight="false" outlineLevel="2" collapsed="false">
      <c r="B694" s="4" t="s">
        <v>636</v>
      </c>
      <c r="C694" s="4" t="n">
        <v>1508851897</v>
      </c>
      <c r="D694" s="4" t="s">
        <v>706</v>
      </c>
      <c r="E694" s="5" t="n">
        <v>639993.73</v>
      </c>
    </row>
    <row r="695" customFormat="false" ht="14.25" hidden="false" customHeight="false" outlineLevel="2" collapsed="false">
      <c r="B695" s="4" t="s">
        <v>636</v>
      </c>
      <c r="C695" s="4" t="n">
        <v>1508860680</v>
      </c>
      <c r="D695" s="4" t="s">
        <v>707</v>
      </c>
      <c r="E695" s="5" t="n">
        <v>620058.9</v>
      </c>
    </row>
    <row r="696" customFormat="false" ht="14.25" hidden="false" customHeight="false" outlineLevel="2" collapsed="false">
      <c r="B696" s="4" t="s">
        <v>636</v>
      </c>
      <c r="C696" s="4" t="n">
        <v>1508852059</v>
      </c>
      <c r="D696" s="4" t="s">
        <v>708</v>
      </c>
      <c r="E696" s="5" t="n">
        <v>648243.95</v>
      </c>
    </row>
    <row r="697" customFormat="false" ht="14.25" hidden="false" customHeight="false" outlineLevel="2" collapsed="false">
      <c r="B697" s="4" t="s">
        <v>636</v>
      </c>
      <c r="C697" s="4" t="n">
        <v>1508850206</v>
      </c>
      <c r="D697" s="4" t="s">
        <v>709</v>
      </c>
      <c r="E697" s="5" t="n">
        <v>625926.27</v>
      </c>
    </row>
    <row r="698" customFormat="false" ht="14.25" hidden="false" customHeight="false" outlineLevel="2" collapsed="false">
      <c r="B698" s="4" t="s">
        <v>636</v>
      </c>
      <c r="C698" s="4" t="n">
        <v>1508860682</v>
      </c>
      <c r="D698" s="4" t="s">
        <v>710</v>
      </c>
      <c r="E698" s="5" t="n">
        <v>602650.01</v>
      </c>
    </row>
    <row r="699" customFormat="false" ht="14.25" hidden="false" customHeight="false" outlineLevel="2" collapsed="false">
      <c r="B699" s="4" t="s">
        <v>636</v>
      </c>
      <c r="C699" s="4" t="n">
        <v>1508860683</v>
      </c>
      <c r="D699" s="4" t="s">
        <v>711</v>
      </c>
      <c r="E699" s="5" t="n">
        <v>592424.56</v>
      </c>
    </row>
    <row r="700" customFormat="false" ht="14.25" hidden="false" customHeight="false" outlineLevel="2" collapsed="false">
      <c r="B700" s="4" t="s">
        <v>636</v>
      </c>
      <c r="C700" s="4" t="n">
        <v>1508860684</v>
      </c>
      <c r="D700" s="4" t="s">
        <v>712</v>
      </c>
      <c r="E700" s="5" t="n">
        <v>597745.34</v>
      </c>
    </row>
    <row r="701" customFormat="false" ht="14.25" hidden="false" customHeight="false" outlineLevel="2" collapsed="false">
      <c r="B701" s="4" t="s">
        <v>636</v>
      </c>
      <c r="C701" s="4" t="n">
        <v>1508860678</v>
      </c>
      <c r="D701" s="4" t="s">
        <v>713</v>
      </c>
      <c r="E701" s="5" t="n">
        <v>764496.06</v>
      </c>
    </row>
    <row r="702" customFormat="false" ht="14.25" hidden="false" customHeight="false" outlineLevel="2" collapsed="false">
      <c r="B702" s="4" t="s">
        <v>636</v>
      </c>
      <c r="C702" s="4" t="n">
        <v>1508860729</v>
      </c>
      <c r="D702" s="4" t="s">
        <v>714</v>
      </c>
      <c r="E702" s="5" t="n">
        <v>616904.5</v>
      </c>
    </row>
    <row r="703" customFormat="false" ht="14.25" hidden="false" customHeight="false" outlineLevel="2" collapsed="false">
      <c r="B703" s="4" t="s">
        <v>636</v>
      </c>
      <c r="C703" s="4" t="n">
        <v>1508860730</v>
      </c>
      <c r="D703" s="4" t="s">
        <v>715</v>
      </c>
      <c r="E703" s="5" t="n">
        <v>644092.29</v>
      </c>
    </row>
    <row r="704" customFormat="false" ht="14.25" hidden="false" customHeight="false" outlineLevel="2" collapsed="false">
      <c r="B704" s="4" t="s">
        <v>636</v>
      </c>
      <c r="C704" s="4" t="n">
        <v>1508860731</v>
      </c>
      <c r="D704" s="4" t="s">
        <v>716</v>
      </c>
      <c r="E704" s="5" t="n">
        <v>592048.38</v>
      </c>
    </row>
    <row r="705" customFormat="false" ht="14.25" hidden="false" customHeight="false" outlineLevel="2" collapsed="false">
      <c r="B705" s="4" t="s">
        <v>636</v>
      </c>
      <c r="C705" s="4" t="n">
        <v>1508860685</v>
      </c>
      <c r="D705" s="4" t="s">
        <v>717</v>
      </c>
      <c r="E705" s="5" t="n">
        <v>603385.79</v>
      </c>
    </row>
    <row r="706" customFormat="false" ht="14.25" hidden="false" customHeight="false" outlineLevel="2" collapsed="false">
      <c r="B706" s="4" t="s">
        <v>636</v>
      </c>
      <c r="C706" s="4" t="n">
        <v>1508850207</v>
      </c>
      <c r="D706" s="4" t="s">
        <v>718</v>
      </c>
      <c r="E706" s="5" t="n">
        <v>639043.43</v>
      </c>
    </row>
    <row r="707" customFormat="false" ht="14.25" hidden="false" customHeight="false" outlineLevel="2" collapsed="false">
      <c r="B707" s="4" t="s">
        <v>636</v>
      </c>
      <c r="C707" s="4" t="n">
        <v>1508852060</v>
      </c>
      <c r="D707" s="4" t="s">
        <v>719</v>
      </c>
      <c r="E707" s="5" t="n">
        <v>591219.43</v>
      </c>
    </row>
    <row r="708" customFormat="false" ht="14.25" hidden="false" customHeight="false" outlineLevel="2" collapsed="false">
      <c r="B708" s="4" t="s">
        <v>636</v>
      </c>
      <c r="C708" s="4" t="n">
        <v>1508860687</v>
      </c>
      <c r="D708" s="4" t="s">
        <v>720</v>
      </c>
      <c r="E708" s="5" t="n">
        <v>591523.94</v>
      </c>
    </row>
    <row r="709" customFormat="false" ht="14.25" hidden="false" customHeight="false" outlineLevel="2" collapsed="false">
      <c r="B709" s="4" t="s">
        <v>636</v>
      </c>
      <c r="C709" s="4" t="n">
        <v>1508860688</v>
      </c>
      <c r="D709" s="4" t="s">
        <v>721</v>
      </c>
      <c r="E709" s="5" t="n">
        <v>618400.64</v>
      </c>
    </row>
    <row r="710" customFormat="false" ht="14.25" hidden="false" customHeight="false" outlineLevel="2" collapsed="false">
      <c r="B710" s="4" t="s">
        <v>636</v>
      </c>
      <c r="C710" s="4" t="n">
        <v>1508860689</v>
      </c>
      <c r="D710" s="4" t="s">
        <v>722</v>
      </c>
      <c r="E710" s="5" t="n">
        <v>620396.92</v>
      </c>
    </row>
    <row r="711" customFormat="false" ht="14.25" hidden="false" customHeight="false" outlineLevel="2" collapsed="false">
      <c r="B711" s="4" t="s">
        <v>636</v>
      </c>
      <c r="C711" s="4" t="n">
        <v>1508860690</v>
      </c>
      <c r="D711" s="4" t="s">
        <v>723</v>
      </c>
      <c r="E711" s="5" t="n">
        <v>609261.31</v>
      </c>
    </row>
    <row r="712" customFormat="false" ht="14.25" hidden="false" customHeight="false" outlineLevel="2" collapsed="false">
      <c r="B712" s="4" t="s">
        <v>636</v>
      </c>
      <c r="C712" s="4" t="n">
        <v>1508860705</v>
      </c>
      <c r="D712" s="4" t="s">
        <v>724</v>
      </c>
      <c r="E712" s="5" t="n">
        <v>596645.67</v>
      </c>
    </row>
    <row r="713" customFormat="false" ht="14.25" hidden="false" customHeight="false" outlineLevel="2" collapsed="false">
      <c r="B713" s="4" t="s">
        <v>636</v>
      </c>
      <c r="C713" s="4" t="n">
        <v>1508850216</v>
      </c>
      <c r="D713" s="4" t="s">
        <v>725</v>
      </c>
      <c r="E713" s="5" t="n">
        <v>609277.1</v>
      </c>
    </row>
    <row r="714" customFormat="false" ht="14.25" hidden="false" customHeight="false" outlineLevel="2" collapsed="false">
      <c r="B714" s="4" t="s">
        <v>636</v>
      </c>
      <c r="C714" s="4" t="n">
        <v>1508860706</v>
      </c>
      <c r="D714" s="4" t="s">
        <v>726</v>
      </c>
      <c r="E714" s="5" t="n">
        <v>656982.53</v>
      </c>
    </row>
    <row r="715" customFormat="false" ht="14.25" hidden="false" customHeight="false" outlineLevel="2" collapsed="false">
      <c r="B715" s="4" t="s">
        <v>636</v>
      </c>
      <c r="C715" s="4" t="n">
        <v>1508860707</v>
      </c>
      <c r="D715" s="4" t="s">
        <v>727</v>
      </c>
      <c r="E715" s="5" t="n">
        <v>587219.44</v>
      </c>
    </row>
    <row r="716" customFormat="false" ht="14.25" hidden="false" customHeight="false" outlineLevel="2" collapsed="false">
      <c r="B716" s="4" t="s">
        <v>636</v>
      </c>
      <c r="C716" s="4" t="n">
        <v>1508850217</v>
      </c>
      <c r="D716" s="4" t="s">
        <v>728</v>
      </c>
      <c r="E716" s="5" t="n">
        <v>600384.54</v>
      </c>
    </row>
    <row r="717" customFormat="false" ht="14.25" hidden="false" customHeight="false" outlineLevel="2" collapsed="false">
      <c r="B717" s="4" t="s">
        <v>636</v>
      </c>
      <c r="C717" s="4" t="n">
        <v>1508850218</v>
      </c>
      <c r="D717" s="4" t="s">
        <v>729</v>
      </c>
      <c r="E717" s="5" t="n">
        <v>631425</v>
      </c>
    </row>
    <row r="718" customFormat="false" ht="14.25" hidden="false" customHeight="false" outlineLevel="2" collapsed="false">
      <c r="B718" s="4" t="s">
        <v>636</v>
      </c>
      <c r="C718" s="4" t="n">
        <v>1508860708</v>
      </c>
      <c r="D718" s="4" t="s">
        <v>730</v>
      </c>
      <c r="E718" s="5" t="n">
        <v>607476.02</v>
      </c>
    </row>
    <row r="719" customFormat="false" ht="14.25" hidden="false" customHeight="false" outlineLevel="2" collapsed="false">
      <c r="B719" s="4" t="s">
        <v>636</v>
      </c>
      <c r="C719" s="4" t="n">
        <v>1508860691</v>
      </c>
      <c r="D719" s="4" t="s">
        <v>731</v>
      </c>
      <c r="E719" s="5" t="n">
        <v>675919.92</v>
      </c>
    </row>
    <row r="720" customFormat="false" ht="14.25" hidden="false" customHeight="false" outlineLevel="2" collapsed="false">
      <c r="B720" s="4" t="s">
        <v>636</v>
      </c>
      <c r="C720" s="4" t="n">
        <v>1508860692</v>
      </c>
      <c r="D720" s="4" t="s">
        <v>732</v>
      </c>
      <c r="E720" s="5" t="n">
        <v>661081.29</v>
      </c>
    </row>
    <row r="721" customFormat="false" ht="14.25" hidden="false" customHeight="false" outlineLevel="2" collapsed="false">
      <c r="B721" s="4" t="s">
        <v>636</v>
      </c>
      <c r="C721" s="4" t="n">
        <v>1508860693</v>
      </c>
      <c r="D721" s="4" t="s">
        <v>733</v>
      </c>
      <c r="E721" s="5" t="n">
        <v>654227.26</v>
      </c>
    </row>
    <row r="722" customFormat="false" ht="14.25" hidden="false" customHeight="false" outlineLevel="2" collapsed="false">
      <c r="B722" s="4" t="s">
        <v>636</v>
      </c>
      <c r="C722" s="4" t="n">
        <v>1508860694</v>
      </c>
      <c r="D722" s="4" t="s">
        <v>734</v>
      </c>
      <c r="E722" s="5" t="n">
        <v>737555.07</v>
      </c>
    </row>
    <row r="723" customFormat="false" ht="14.25" hidden="false" customHeight="false" outlineLevel="2" collapsed="false">
      <c r="B723" s="4" t="s">
        <v>636</v>
      </c>
      <c r="C723" s="4" t="n">
        <v>1508860695</v>
      </c>
      <c r="D723" s="4" t="s">
        <v>735</v>
      </c>
      <c r="E723" s="5" t="n">
        <v>666694.7</v>
      </c>
    </row>
    <row r="724" customFormat="false" ht="14.25" hidden="false" customHeight="false" outlineLevel="2" collapsed="false">
      <c r="B724" s="4" t="s">
        <v>636</v>
      </c>
      <c r="C724" s="4" t="n">
        <v>1508860696</v>
      </c>
      <c r="D724" s="4" t="s">
        <v>736</v>
      </c>
      <c r="E724" s="5" t="n">
        <v>620328.7</v>
      </c>
    </row>
    <row r="725" customFormat="false" ht="14.25" hidden="false" customHeight="false" outlineLevel="2" collapsed="false">
      <c r="B725" s="4" t="s">
        <v>636</v>
      </c>
      <c r="C725" s="4" t="n">
        <v>1508860697</v>
      </c>
      <c r="D725" s="4" t="s">
        <v>737</v>
      </c>
      <c r="E725" s="5" t="n">
        <v>673896.15</v>
      </c>
    </row>
    <row r="726" customFormat="false" ht="14.25" hidden="false" customHeight="false" outlineLevel="2" collapsed="false">
      <c r="B726" s="4" t="s">
        <v>636</v>
      </c>
      <c r="C726" s="4" t="n">
        <v>1508850210</v>
      </c>
      <c r="D726" s="4" t="s">
        <v>738</v>
      </c>
      <c r="E726" s="5" t="n">
        <v>608948.63</v>
      </c>
    </row>
    <row r="727" customFormat="false" ht="14.25" hidden="false" customHeight="false" outlineLevel="2" collapsed="false">
      <c r="B727" s="4" t="s">
        <v>636</v>
      </c>
      <c r="C727" s="4" t="n">
        <v>1508852061</v>
      </c>
      <c r="D727" s="4" t="s">
        <v>739</v>
      </c>
      <c r="E727" s="5" t="n">
        <v>607338.67</v>
      </c>
    </row>
    <row r="728" customFormat="false" ht="14.25" hidden="false" customHeight="false" outlineLevel="2" collapsed="false">
      <c r="B728" s="4" t="s">
        <v>636</v>
      </c>
      <c r="C728" s="4" t="n">
        <v>1508860672</v>
      </c>
      <c r="D728" s="4" t="s">
        <v>740</v>
      </c>
      <c r="E728" s="5" t="n">
        <v>636761.71</v>
      </c>
    </row>
    <row r="729" customFormat="false" ht="14.25" hidden="false" customHeight="false" outlineLevel="2" collapsed="false">
      <c r="B729" s="4" t="s">
        <v>636</v>
      </c>
      <c r="C729" s="4" t="n">
        <v>1508860673</v>
      </c>
      <c r="D729" s="4" t="s">
        <v>741</v>
      </c>
      <c r="E729" s="5" t="n">
        <v>648815.6</v>
      </c>
    </row>
    <row r="730" customFormat="false" ht="14.25" hidden="false" customHeight="false" outlineLevel="2" collapsed="false">
      <c r="B730" s="4" t="s">
        <v>636</v>
      </c>
      <c r="C730" s="4" t="n">
        <v>1508860674</v>
      </c>
      <c r="D730" s="4" t="s">
        <v>742</v>
      </c>
      <c r="E730" s="5" t="n">
        <v>615688.29</v>
      </c>
    </row>
    <row r="731" customFormat="false" ht="14.25" hidden="false" customHeight="false" outlineLevel="2" collapsed="false">
      <c r="B731" s="4" t="s">
        <v>636</v>
      </c>
      <c r="C731" s="4" t="n">
        <v>1508860675</v>
      </c>
      <c r="D731" s="4" t="s">
        <v>743</v>
      </c>
      <c r="E731" s="5" t="n">
        <v>596987.5</v>
      </c>
    </row>
    <row r="732" customFormat="false" ht="14.25" hidden="false" customHeight="false" outlineLevel="2" collapsed="false">
      <c r="B732" s="4" t="s">
        <v>636</v>
      </c>
      <c r="C732" s="4" t="n">
        <v>1508860676</v>
      </c>
      <c r="D732" s="4" t="s">
        <v>744</v>
      </c>
      <c r="E732" s="5" t="n">
        <v>628682.31</v>
      </c>
    </row>
    <row r="733" customFormat="false" ht="14.25" hidden="false" customHeight="false" outlineLevel="2" collapsed="false">
      <c r="B733" s="4" t="s">
        <v>636</v>
      </c>
      <c r="C733" s="4" t="n">
        <v>1508860677</v>
      </c>
      <c r="D733" s="4" t="s">
        <v>745</v>
      </c>
      <c r="E733" s="5" t="n">
        <v>589376.94</v>
      </c>
    </row>
    <row r="734" customFormat="false" ht="14.25" hidden="false" customHeight="false" outlineLevel="1" collapsed="false">
      <c r="B734" s="6" t="s">
        <v>746</v>
      </c>
      <c r="C734" s="4"/>
      <c r="D734" s="4"/>
      <c r="E734" s="5" t="n">
        <f aca="false">SUBTOTAL(9,E625:E733)</f>
        <v>112652192.95</v>
      </c>
    </row>
    <row r="735" customFormat="false" ht="14.25" hidden="false" customHeight="false" outlineLevel="2" collapsed="false">
      <c r="B735" s="4" t="s">
        <v>747</v>
      </c>
      <c r="C735" s="4" t="n">
        <v>1508822000</v>
      </c>
      <c r="D735" s="4" t="s">
        <v>748</v>
      </c>
      <c r="E735" s="5" t="n">
        <v>15957340.89</v>
      </c>
    </row>
    <row r="736" customFormat="false" ht="14.25" hidden="false" customHeight="false" outlineLevel="2" collapsed="false">
      <c r="B736" s="4" t="s">
        <v>747</v>
      </c>
      <c r="C736" s="4" t="n">
        <v>1501100000</v>
      </c>
      <c r="D736" s="4" t="s">
        <v>749</v>
      </c>
      <c r="E736" s="5" t="n">
        <v>76769809.74</v>
      </c>
    </row>
    <row r="737" customFormat="false" ht="14.25" hidden="false" customHeight="false" outlineLevel="2" collapsed="false">
      <c r="B737" s="4" t="s">
        <v>747</v>
      </c>
      <c r="C737" s="4" t="n">
        <v>1508840012</v>
      </c>
      <c r="D737" s="4" t="s">
        <v>750</v>
      </c>
      <c r="E737" s="5" t="n">
        <v>7727403.82</v>
      </c>
    </row>
    <row r="738" customFormat="false" ht="14.25" hidden="false" customHeight="false" outlineLevel="2" collapsed="false">
      <c r="B738" s="4" t="s">
        <v>747</v>
      </c>
      <c r="C738" s="4" t="n">
        <v>1508840016</v>
      </c>
      <c r="D738" s="4" t="s">
        <v>751</v>
      </c>
      <c r="E738" s="5" t="n">
        <v>3448792.45</v>
      </c>
    </row>
    <row r="739" customFormat="false" ht="14.25" hidden="false" customHeight="false" outlineLevel="2" collapsed="false">
      <c r="B739" s="4" t="s">
        <v>747</v>
      </c>
      <c r="C739" s="4" t="n">
        <v>1508840014</v>
      </c>
      <c r="D739" s="4" t="s">
        <v>752</v>
      </c>
      <c r="E739" s="5" t="n">
        <v>4486150.91</v>
      </c>
    </row>
    <row r="740" customFormat="false" ht="14.25" hidden="false" customHeight="false" outlineLevel="2" collapsed="false">
      <c r="B740" s="4" t="s">
        <v>747</v>
      </c>
      <c r="C740" s="4" t="n">
        <v>1508840018</v>
      </c>
      <c r="D740" s="4" t="s">
        <v>753</v>
      </c>
      <c r="E740" s="5" t="n">
        <v>5245457.18</v>
      </c>
    </row>
    <row r="741" customFormat="false" ht="14.25" hidden="false" customHeight="false" outlineLevel="2" collapsed="false">
      <c r="B741" s="4" t="s">
        <v>747</v>
      </c>
      <c r="C741" s="4" t="n">
        <v>1508840017</v>
      </c>
      <c r="D741" s="4" t="s">
        <v>754</v>
      </c>
      <c r="E741" s="5" t="n">
        <v>5885349.09</v>
      </c>
    </row>
    <row r="742" customFormat="false" ht="14.25" hidden="false" customHeight="false" outlineLevel="2" collapsed="false">
      <c r="B742" s="4" t="s">
        <v>747</v>
      </c>
      <c r="C742" s="4" t="n">
        <v>1508830025</v>
      </c>
      <c r="D742" s="4" t="s">
        <v>755</v>
      </c>
      <c r="E742" s="5" t="n">
        <v>5805774.22</v>
      </c>
    </row>
    <row r="743" customFormat="false" ht="14.25" hidden="false" customHeight="false" outlineLevel="2" collapsed="false">
      <c r="B743" s="4" t="s">
        <v>747</v>
      </c>
      <c r="C743" s="4" t="n">
        <v>1508850100</v>
      </c>
      <c r="D743" s="4" t="s">
        <v>756</v>
      </c>
      <c r="E743" s="5" t="n">
        <v>1898162.15</v>
      </c>
    </row>
    <row r="744" customFormat="false" ht="14.25" hidden="false" customHeight="false" outlineLevel="2" collapsed="false">
      <c r="B744" s="4" t="s">
        <v>747</v>
      </c>
      <c r="C744" s="4" t="n">
        <v>1508850114</v>
      </c>
      <c r="D744" s="4" t="s">
        <v>757</v>
      </c>
      <c r="E744" s="5" t="n">
        <v>1261873.96</v>
      </c>
    </row>
    <row r="745" customFormat="false" ht="14.25" hidden="false" customHeight="false" outlineLevel="2" collapsed="false">
      <c r="B745" s="4" t="s">
        <v>747</v>
      </c>
      <c r="C745" s="4" t="n">
        <v>1508850115</v>
      </c>
      <c r="D745" s="4" t="s">
        <v>758</v>
      </c>
      <c r="E745" s="5" t="n">
        <v>1849906.77</v>
      </c>
    </row>
    <row r="746" customFormat="false" ht="14.25" hidden="false" customHeight="false" outlineLevel="2" collapsed="false">
      <c r="B746" s="4" t="s">
        <v>747</v>
      </c>
      <c r="C746" s="4" t="n">
        <v>1508850113</v>
      </c>
      <c r="D746" s="4" t="s">
        <v>759</v>
      </c>
      <c r="E746" s="5" t="n">
        <v>1404003.92</v>
      </c>
    </row>
    <row r="747" customFormat="false" ht="14.25" hidden="false" customHeight="false" outlineLevel="2" collapsed="false">
      <c r="B747" s="4" t="s">
        <v>747</v>
      </c>
      <c r="C747" s="4" t="n">
        <v>1508840011</v>
      </c>
      <c r="D747" s="4" t="s">
        <v>760</v>
      </c>
      <c r="E747" s="5" t="n">
        <v>9307908.1</v>
      </c>
    </row>
    <row r="748" customFormat="false" ht="14.25" hidden="false" customHeight="false" outlineLevel="2" collapsed="false">
      <c r="B748" s="4" t="s">
        <v>747</v>
      </c>
      <c r="C748" s="4" t="n">
        <v>1508850116</v>
      </c>
      <c r="D748" s="4" t="s">
        <v>761</v>
      </c>
      <c r="E748" s="5" t="n">
        <v>1293763</v>
      </c>
    </row>
    <row r="749" customFormat="false" ht="14.25" hidden="false" customHeight="false" outlineLevel="2" collapsed="false">
      <c r="B749" s="4" t="s">
        <v>747</v>
      </c>
      <c r="C749" s="4" t="n">
        <v>1508850120</v>
      </c>
      <c r="D749" s="4" t="s">
        <v>762</v>
      </c>
      <c r="E749" s="5" t="n">
        <v>1530402.23</v>
      </c>
    </row>
    <row r="750" customFormat="false" ht="14.25" hidden="false" customHeight="false" outlineLevel="2" collapsed="false">
      <c r="B750" s="4" t="s">
        <v>747</v>
      </c>
      <c r="C750" s="4" t="n">
        <v>1508850103</v>
      </c>
      <c r="D750" s="4" t="s">
        <v>763</v>
      </c>
      <c r="E750" s="5" t="n">
        <v>2179163.84</v>
      </c>
    </row>
    <row r="751" customFormat="false" ht="14.25" hidden="false" customHeight="false" outlineLevel="2" collapsed="false">
      <c r="B751" s="4" t="s">
        <v>747</v>
      </c>
      <c r="C751" s="4" t="n">
        <v>1508850102</v>
      </c>
      <c r="D751" s="4" t="s">
        <v>764</v>
      </c>
      <c r="E751" s="5" t="n">
        <v>11412835.2</v>
      </c>
    </row>
    <row r="752" customFormat="false" ht="14.25" hidden="false" customHeight="false" outlineLevel="2" collapsed="false">
      <c r="B752" s="4" t="s">
        <v>747</v>
      </c>
      <c r="C752" s="4" t="n">
        <v>1508850112</v>
      </c>
      <c r="D752" s="4" t="s">
        <v>765</v>
      </c>
      <c r="E752" s="5" t="n">
        <v>1611765.01</v>
      </c>
    </row>
    <row r="753" customFormat="false" ht="14.25" hidden="false" customHeight="false" outlineLevel="2" collapsed="false">
      <c r="B753" s="4" t="s">
        <v>747</v>
      </c>
      <c r="C753" s="4" t="n">
        <v>1508850109</v>
      </c>
      <c r="D753" s="4" t="s">
        <v>766</v>
      </c>
      <c r="E753" s="5" t="n">
        <v>3078446.47</v>
      </c>
    </row>
    <row r="754" customFormat="false" ht="14.25" hidden="false" customHeight="false" outlineLevel="2" collapsed="false">
      <c r="B754" s="4" t="s">
        <v>747</v>
      </c>
      <c r="C754" s="4" t="n">
        <v>1508840013</v>
      </c>
      <c r="D754" s="4" t="s">
        <v>767</v>
      </c>
      <c r="E754" s="5" t="n">
        <v>3660408.35</v>
      </c>
    </row>
    <row r="755" customFormat="false" ht="14.25" hidden="false" customHeight="false" outlineLevel="2" collapsed="false">
      <c r="B755" s="4" t="s">
        <v>747</v>
      </c>
      <c r="C755" s="4" t="n">
        <v>1508850105</v>
      </c>
      <c r="D755" s="4" t="s">
        <v>768</v>
      </c>
      <c r="E755" s="5" t="n">
        <v>1298418.17</v>
      </c>
    </row>
    <row r="756" customFormat="false" ht="14.25" hidden="false" customHeight="false" outlineLevel="2" collapsed="false">
      <c r="B756" s="4" t="s">
        <v>747</v>
      </c>
      <c r="C756" s="4" t="n">
        <v>1508850125</v>
      </c>
      <c r="D756" s="4" t="s">
        <v>769</v>
      </c>
      <c r="E756" s="5" t="n">
        <v>1282586.19</v>
      </c>
    </row>
    <row r="757" customFormat="false" ht="14.25" hidden="false" customHeight="false" outlineLevel="2" collapsed="false">
      <c r="B757" s="4" t="s">
        <v>747</v>
      </c>
      <c r="C757" s="4" t="n">
        <v>1508840145</v>
      </c>
      <c r="D757" s="4" t="s">
        <v>770</v>
      </c>
      <c r="E757" s="5" t="n">
        <v>3205368.86</v>
      </c>
    </row>
    <row r="758" customFormat="false" ht="14.25" hidden="false" customHeight="false" outlineLevel="2" collapsed="false">
      <c r="B758" s="4" t="s">
        <v>747</v>
      </c>
      <c r="C758" s="4" t="n">
        <v>1508850124</v>
      </c>
      <c r="D758" s="4" t="s">
        <v>771</v>
      </c>
      <c r="E758" s="5" t="n">
        <v>1625748.48</v>
      </c>
    </row>
    <row r="759" customFormat="false" ht="14.25" hidden="false" customHeight="false" outlineLevel="2" collapsed="false">
      <c r="B759" s="4" t="s">
        <v>747</v>
      </c>
      <c r="C759" s="4" t="n">
        <v>1508850121</v>
      </c>
      <c r="D759" s="4" t="s">
        <v>772</v>
      </c>
      <c r="E759" s="5" t="n">
        <v>1022420.68</v>
      </c>
    </row>
    <row r="760" customFormat="false" ht="14.25" hidden="false" customHeight="false" outlineLevel="2" collapsed="false">
      <c r="B760" s="4" t="s">
        <v>747</v>
      </c>
      <c r="C760" s="4" t="n">
        <v>1508850122</v>
      </c>
      <c r="D760" s="4" t="s">
        <v>773</v>
      </c>
      <c r="E760" s="5" t="n">
        <v>1255551.5</v>
      </c>
    </row>
    <row r="761" customFormat="false" ht="14.25" hidden="false" customHeight="false" outlineLevel="2" collapsed="false">
      <c r="B761" s="4" t="s">
        <v>747</v>
      </c>
      <c r="C761" s="4" t="n">
        <v>1508850099</v>
      </c>
      <c r="D761" s="4" t="s">
        <v>774</v>
      </c>
      <c r="E761" s="5" t="n">
        <v>1189225.6</v>
      </c>
    </row>
    <row r="762" customFormat="false" ht="14.25" hidden="false" customHeight="false" outlineLevel="2" collapsed="false">
      <c r="B762" s="4" t="s">
        <v>747</v>
      </c>
      <c r="C762" s="4" t="n">
        <v>1508850123</v>
      </c>
      <c r="D762" s="4" t="s">
        <v>775</v>
      </c>
      <c r="E762" s="5" t="n">
        <v>1572979.03</v>
      </c>
    </row>
    <row r="763" customFormat="false" ht="14.25" hidden="false" customHeight="false" outlineLevel="2" collapsed="false">
      <c r="B763" s="4" t="s">
        <v>747</v>
      </c>
      <c r="C763" s="4" t="n">
        <v>1508851902</v>
      </c>
      <c r="D763" s="4" t="s">
        <v>776</v>
      </c>
      <c r="E763" s="5" t="n">
        <v>612659.91</v>
      </c>
    </row>
    <row r="764" customFormat="false" ht="14.25" hidden="false" customHeight="false" outlineLevel="2" collapsed="false">
      <c r="B764" s="4" t="s">
        <v>747</v>
      </c>
      <c r="C764" s="4" t="n">
        <v>1508850106</v>
      </c>
      <c r="D764" s="4" t="s">
        <v>777</v>
      </c>
      <c r="E764" s="5" t="n">
        <v>828974.33</v>
      </c>
    </row>
    <row r="765" customFormat="false" ht="14.25" hidden="false" customHeight="false" outlineLevel="2" collapsed="false">
      <c r="B765" s="4" t="s">
        <v>747</v>
      </c>
      <c r="C765" s="4" t="n">
        <v>1508860396</v>
      </c>
      <c r="D765" s="4" t="s">
        <v>778</v>
      </c>
      <c r="E765" s="5" t="n">
        <v>588564.08</v>
      </c>
    </row>
    <row r="766" customFormat="false" ht="14.25" hidden="false" customHeight="false" outlineLevel="2" collapsed="false">
      <c r="B766" s="4" t="s">
        <v>747</v>
      </c>
      <c r="C766" s="4" t="n">
        <v>1508850107</v>
      </c>
      <c r="D766" s="4" t="s">
        <v>779</v>
      </c>
      <c r="E766" s="5" t="n">
        <v>704440.39</v>
      </c>
    </row>
    <row r="767" customFormat="false" ht="14.25" hidden="false" customHeight="false" outlineLevel="2" collapsed="false">
      <c r="B767" s="4" t="s">
        <v>747</v>
      </c>
      <c r="C767" s="4" t="n">
        <v>1508850101</v>
      </c>
      <c r="D767" s="4" t="s">
        <v>780</v>
      </c>
      <c r="E767" s="5" t="n">
        <v>957494.46</v>
      </c>
    </row>
    <row r="768" customFormat="false" ht="14.25" hidden="false" customHeight="false" outlineLevel="2" collapsed="false">
      <c r="B768" s="4" t="s">
        <v>747</v>
      </c>
      <c r="C768" s="4" t="n">
        <v>1508850096</v>
      </c>
      <c r="D768" s="4" t="s">
        <v>781</v>
      </c>
      <c r="E768" s="5" t="n">
        <v>726208.56</v>
      </c>
    </row>
    <row r="769" customFormat="false" ht="14.25" hidden="false" customHeight="false" outlineLevel="2" collapsed="false">
      <c r="B769" s="4" t="s">
        <v>747</v>
      </c>
      <c r="C769" s="4" t="n">
        <v>1508860399</v>
      </c>
      <c r="D769" s="4" t="s">
        <v>782</v>
      </c>
      <c r="E769" s="5" t="n">
        <v>737710.88</v>
      </c>
    </row>
    <row r="770" customFormat="false" ht="14.25" hidden="false" customHeight="false" outlineLevel="2" collapsed="false">
      <c r="B770" s="4" t="s">
        <v>747</v>
      </c>
      <c r="C770" s="4" t="n">
        <v>1508850097</v>
      </c>
      <c r="D770" s="4" t="s">
        <v>783</v>
      </c>
      <c r="E770" s="5" t="n">
        <v>662568.86</v>
      </c>
    </row>
    <row r="771" customFormat="false" ht="14.25" hidden="false" customHeight="false" outlineLevel="2" collapsed="false">
      <c r="B771" s="4" t="s">
        <v>747</v>
      </c>
      <c r="C771" s="4" t="n">
        <v>1508860398</v>
      </c>
      <c r="D771" s="4" t="s">
        <v>784</v>
      </c>
      <c r="E771" s="5" t="n">
        <v>628670.21</v>
      </c>
    </row>
    <row r="772" customFormat="false" ht="14.25" hidden="false" customHeight="false" outlineLevel="2" collapsed="false">
      <c r="B772" s="4" t="s">
        <v>747</v>
      </c>
      <c r="C772" s="4" t="n">
        <v>1508860397</v>
      </c>
      <c r="D772" s="4" t="s">
        <v>785</v>
      </c>
      <c r="E772" s="5" t="n">
        <v>593170.02</v>
      </c>
    </row>
    <row r="773" customFormat="false" ht="14.25" hidden="false" customHeight="false" outlineLevel="2" collapsed="false">
      <c r="B773" s="4" t="s">
        <v>747</v>
      </c>
      <c r="C773" s="4" t="n">
        <v>1508860438</v>
      </c>
      <c r="D773" s="4" t="s">
        <v>786</v>
      </c>
      <c r="E773" s="5" t="n">
        <v>603871.98</v>
      </c>
    </row>
    <row r="774" customFormat="false" ht="14.25" hidden="false" customHeight="false" outlineLevel="2" collapsed="false">
      <c r="B774" s="4" t="s">
        <v>747</v>
      </c>
      <c r="C774" s="4" t="n">
        <v>1508860440</v>
      </c>
      <c r="D774" s="4" t="s">
        <v>787</v>
      </c>
      <c r="E774" s="5" t="n">
        <v>614473.38</v>
      </c>
    </row>
    <row r="775" customFormat="false" ht="14.25" hidden="false" customHeight="false" outlineLevel="2" collapsed="false">
      <c r="B775" s="4" t="s">
        <v>747</v>
      </c>
      <c r="C775" s="4" t="n">
        <v>1508860439</v>
      </c>
      <c r="D775" s="4" t="s">
        <v>788</v>
      </c>
      <c r="E775" s="5" t="n">
        <v>606887.68</v>
      </c>
    </row>
    <row r="776" customFormat="false" ht="14.25" hidden="false" customHeight="false" outlineLevel="2" collapsed="false">
      <c r="B776" s="4" t="s">
        <v>747</v>
      </c>
      <c r="C776" s="4" t="n">
        <v>1508860441</v>
      </c>
      <c r="D776" s="4" t="s">
        <v>789</v>
      </c>
      <c r="E776" s="5" t="n">
        <v>602079.86</v>
      </c>
    </row>
    <row r="777" customFormat="false" ht="14.25" hidden="false" customHeight="false" outlineLevel="2" collapsed="false">
      <c r="B777" s="4" t="s">
        <v>747</v>
      </c>
      <c r="C777" s="4" t="n">
        <v>1508851903</v>
      </c>
      <c r="D777" s="4" t="s">
        <v>790</v>
      </c>
      <c r="E777" s="5" t="n">
        <v>604864.59</v>
      </c>
    </row>
    <row r="778" customFormat="false" ht="14.25" hidden="false" customHeight="false" outlineLevel="2" collapsed="false">
      <c r="B778" s="4" t="s">
        <v>747</v>
      </c>
      <c r="C778" s="4" t="n">
        <v>1508860447</v>
      </c>
      <c r="D778" s="4" t="s">
        <v>791</v>
      </c>
      <c r="E778" s="5" t="n">
        <v>986443.69</v>
      </c>
    </row>
    <row r="779" customFormat="false" ht="14.25" hidden="false" customHeight="false" outlineLevel="2" collapsed="false">
      <c r="B779" s="4" t="s">
        <v>747</v>
      </c>
      <c r="C779" s="4" t="n">
        <v>1508860437</v>
      </c>
      <c r="D779" s="4" t="s">
        <v>792</v>
      </c>
      <c r="E779" s="5" t="n">
        <v>646844.73</v>
      </c>
    </row>
    <row r="780" customFormat="false" ht="14.25" hidden="false" customHeight="false" outlineLevel="2" collapsed="false">
      <c r="B780" s="4" t="s">
        <v>747</v>
      </c>
      <c r="C780" s="4" t="n">
        <v>1508850118</v>
      </c>
      <c r="D780" s="4" t="s">
        <v>793</v>
      </c>
      <c r="E780" s="5" t="n">
        <v>686599.07</v>
      </c>
    </row>
    <row r="781" customFormat="false" ht="14.25" hidden="false" customHeight="false" outlineLevel="2" collapsed="false">
      <c r="B781" s="4" t="s">
        <v>747</v>
      </c>
      <c r="C781" s="4" t="n">
        <v>1508850119</v>
      </c>
      <c r="D781" s="4" t="s">
        <v>794</v>
      </c>
      <c r="E781" s="5" t="n">
        <v>1421510.61</v>
      </c>
    </row>
    <row r="782" customFormat="false" ht="14.25" hidden="false" customHeight="false" outlineLevel="2" collapsed="false">
      <c r="B782" s="4" t="s">
        <v>747</v>
      </c>
      <c r="C782" s="4" t="n">
        <v>1508860401</v>
      </c>
      <c r="D782" s="4" t="s">
        <v>795</v>
      </c>
      <c r="E782" s="5" t="n">
        <v>637452.27</v>
      </c>
    </row>
    <row r="783" customFormat="false" ht="14.25" hidden="false" customHeight="false" outlineLevel="2" collapsed="false">
      <c r="B783" s="4" t="s">
        <v>747</v>
      </c>
      <c r="C783" s="4" t="n">
        <v>1508860402</v>
      </c>
      <c r="D783" s="4" t="s">
        <v>796</v>
      </c>
      <c r="E783" s="5" t="n">
        <v>678429.41</v>
      </c>
    </row>
    <row r="784" customFormat="false" ht="14.25" hidden="false" customHeight="false" outlineLevel="2" collapsed="false">
      <c r="B784" s="4" t="s">
        <v>747</v>
      </c>
      <c r="C784" s="4" t="n">
        <v>1508860403</v>
      </c>
      <c r="D784" s="4" t="s">
        <v>797</v>
      </c>
      <c r="E784" s="5" t="n">
        <v>801162.94</v>
      </c>
    </row>
    <row r="785" customFormat="false" ht="14.25" hidden="false" customHeight="false" outlineLevel="2" collapsed="false">
      <c r="B785" s="4" t="s">
        <v>747</v>
      </c>
      <c r="C785" s="4" t="n">
        <v>1508860400</v>
      </c>
      <c r="D785" s="4" t="s">
        <v>798</v>
      </c>
      <c r="E785" s="5" t="n">
        <v>571863.85</v>
      </c>
    </row>
    <row r="786" customFormat="false" ht="14.25" hidden="false" customHeight="false" outlineLevel="2" collapsed="false">
      <c r="B786" s="4" t="s">
        <v>747</v>
      </c>
      <c r="C786" s="4" t="n">
        <v>1508850108</v>
      </c>
      <c r="D786" s="4" t="s">
        <v>799</v>
      </c>
      <c r="E786" s="5" t="n">
        <v>772856.04</v>
      </c>
    </row>
    <row r="787" customFormat="false" ht="14.25" hidden="false" customHeight="false" outlineLevel="2" collapsed="false">
      <c r="B787" s="4" t="s">
        <v>747</v>
      </c>
      <c r="C787" s="4" t="n">
        <v>1508860411</v>
      </c>
      <c r="D787" s="4" t="s">
        <v>800</v>
      </c>
      <c r="E787" s="5" t="n">
        <v>695566.66</v>
      </c>
    </row>
    <row r="788" customFormat="false" ht="14.25" hidden="false" customHeight="false" outlineLevel="2" collapsed="false">
      <c r="B788" s="4" t="s">
        <v>747</v>
      </c>
      <c r="C788" s="4" t="n">
        <v>1508860419</v>
      </c>
      <c r="D788" s="4" t="s">
        <v>801</v>
      </c>
      <c r="E788" s="5" t="n">
        <v>616152.37</v>
      </c>
    </row>
    <row r="789" customFormat="false" ht="14.25" hidden="false" customHeight="false" outlineLevel="2" collapsed="false">
      <c r="B789" s="4" t="s">
        <v>747</v>
      </c>
      <c r="C789" s="4" t="n">
        <v>1508860414</v>
      </c>
      <c r="D789" s="4" t="s">
        <v>802</v>
      </c>
      <c r="E789" s="5" t="n">
        <v>607230.7</v>
      </c>
    </row>
    <row r="790" customFormat="false" ht="14.25" hidden="false" customHeight="false" outlineLevel="2" collapsed="false">
      <c r="B790" s="4" t="s">
        <v>747</v>
      </c>
      <c r="C790" s="4" t="n">
        <v>1508860418</v>
      </c>
      <c r="D790" s="4" t="s">
        <v>803</v>
      </c>
      <c r="E790" s="5" t="n">
        <v>659556.23</v>
      </c>
    </row>
    <row r="791" customFormat="false" ht="14.25" hidden="false" customHeight="false" outlineLevel="2" collapsed="false">
      <c r="B791" s="4" t="s">
        <v>747</v>
      </c>
      <c r="C791" s="4" t="n">
        <v>1508860407</v>
      </c>
      <c r="D791" s="4" t="s">
        <v>804</v>
      </c>
      <c r="E791" s="5" t="n">
        <v>591925.57</v>
      </c>
    </row>
    <row r="792" customFormat="false" ht="14.25" hidden="false" customHeight="false" outlineLevel="2" collapsed="false">
      <c r="B792" s="4" t="s">
        <v>747</v>
      </c>
      <c r="C792" s="4" t="n">
        <v>1508860408</v>
      </c>
      <c r="D792" s="4" t="s">
        <v>805</v>
      </c>
      <c r="E792" s="5" t="n">
        <v>594351.89</v>
      </c>
    </row>
    <row r="793" customFormat="false" ht="14.25" hidden="false" customHeight="false" outlineLevel="2" collapsed="false">
      <c r="B793" s="4" t="s">
        <v>747</v>
      </c>
      <c r="C793" s="4" t="n">
        <v>1508860412</v>
      </c>
      <c r="D793" s="4" t="s">
        <v>806</v>
      </c>
      <c r="E793" s="5" t="n">
        <v>665755.87</v>
      </c>
    </row>
    <row r="794" customFormat="false" ht="14.25" hidden="false" customHeight="false" outlineLevel="2" collapsed="false">
      <c r="B794" s="4" t="s">
        <v>747</v>
      </c>
      <c r="C794" s="4" t="n">
        <v>1508860409</v>
      </c>
      <c r="D794" s="4" t="s">
        <v>807</v>
      </c>
      <c r="E794" s="5" t="n">
        <v>616113.15</v>
      </c>
    </row>
    <row r="795" customFormat="false" ht="14.25" hidden="false" customHeight="false" outlineLevel="2" collapsed="false">
      <c r="B795" s="4" t="s">
        <v>747</v>
      </c>
      <c r="C795" s="4" t="n">
        <v>1508860422</v>
      </c>
      <c r="D795" s="4" t="s">
        <v>808</v>
      </c>
      <c r="E795" s="5" t="n">
        <v>628775.15</v>
      </c>
    </row>
    <row r="796" customFormat="false" ht="14.25" hidden="false" customHeight="false" outlineLevel="2" collapsed="false">
      <c r="B796" s="4" t="s">
        <v>747</v>
      </c>
      <c r="C796" s="4" t="n">
        <v>1508860410</v>
      </c>
      <c r="D796" s="4" t="s">
        <v>809</v>
      </c>
      <c r="E796" s="5" t="n">
        <v>592904.14</v>
      </c>
    </row>
    <row r="797" customFormat="false" ht="14.25" hidden="false" customHeight="false" outlineLevel="2" collapsed="false">
      <c r="B797" s="4" t="s">
        <v>747</v>
      </c>
      <c r="C797" s="4" t="n">
        <v>1508851932</v>
      </c>
      <c r="D797" s="4" t="s">
        <v>810</v>
      </c>
      <c r="E797" s="5" t="n">
        <v>638658.97</v>
      </c>
    </row>
    <row r="798" customFormat="false" ht="14.25" hidden="false" customHeight="false" outlineLevel="2" collapsed="false">
      <c r="B798" s="4" t="s">
        <v>747</v>
      </c>
      <c r="C798" s="4" t="n">
        <v>1508860415</v>
      </c>
      <c r="D798" s="4" t="s">
        <v>811</v>
      </c>
      <c r="E798" s="5" t="n">
        <v>603048.35</v>
      </c>
    </row>
    <row r="799" customFormat="false" ht="14.25" hidden="false" customHeight="false" outlineLevel="2" collapsed="false">
      <c r="B799" s="4" t="s">
        <v>747</v>
      </c>
      <c r="C799" s="4" t="n">
        <v>1508851933</v>
      </c>
      <c r="D799" s="4" t="s">
        <v>812</v>
      </c>
      <c r="E799" s="5" t="n">
        <v>628188.12</v>
      </c>
    </row>
    <row r="800" customFormat="false" ht="14.25" hidden="false" customHeight="false" outlineLevel="2" collapsed="false">
      <c r="B800" s="4" t="s">
        <v>747</v>
      </c>
      <c r="C800" s="4" t="n">
        <v>1508860417</v>
      </c>
      <c r="D800" s="4" t="s">
        <v>813</v>
      </c>
      <c r="E800" s="5" t="n">
        <v>620491.41</v>
      </c>
    </row>
    <row r="801" customFormat="false" ht="14.25" hidden="false" customHeight="false" outlineLevel="2" collapsed="false">
      <c r="B801" s="4" t="s">
        <v>747</v>
      </c>
      <c r="C801" s="4" t="n">
        <v>1508860413</v>
      </c>
      <c r="D801" s="4" t="s">
        <v>814</v>
      </c>
      <c r="E801" s="5" t="n">
        <v>647455.74</v>
      </c>
    </row>
    <row r="802" customFormat="false" ht="14.25" hidden="false" customHeight="false" outlineLevel="2" collapsed="false">
      <c r="B802" s="4" t="s">
        <v>747</v>
      </c>
      <c r="C802" s="4" t="n">
        <v>1508860416</v>
      </c>
      <c r="D802" s="4" t="s">
        <v>815</v>
      </c>
      <c r="E802" s="5" t="n">
        <v>597162.39</v>
      </c>
    </row>
    <row r="803" customFormat="false" ht="14.25" hidden="false" customHeight="false" outlineLevel="2" collapsed="false">
      <c r="B803" s="4" t="s">
        <v>747</v>
      </c>
      <c r="C803" s="4" t="n">
        <v>1508860420</v>
      </c>
      <c r="D803" s="4" t="s">
        <v>816</v>
      </c>
      <c r="E803" s="5" t="n">
        <v>634227.32</v>
      </c>
    </row>
    <row r="804" customFormat="false" ht="14.25" hidden="false" customHeight="false" outlineLevel="2" collapsed="false">
      <c r="B804" s="4" t="s">
        <v>747</v>
      </c>
      <c r="C804" s="4" t="n">
        <v>1508860421</v>
      </c>
      <c r="D804" s="4" t="s">
        <v>817</v>
      </c>
      <c r="E804" s="5" t="n">
        <v>763940.89</v>
      </c>
    </row>
    <row r="805" customFormat="false" ht="14.25" hidden="false" customHeight="false" outlineLevel="2" collapsed="false">
      <c r="B805" s="4" t="s">
        <v>747</v>
      </c>
      <c r="C805" s="4" t="n">
        <v>1508850117</v>
      </c>
      <c r="D805" s="4" t="s">
        <v>818</v>
      </c>
      <c r="E805" s="5" t="n">
        <v>705204.1</v>
      </c>
    </row>
    <row r="806" customFormat="false" ht="14.25" hidden="false" customHeight="false" outlineLevel="2" collapsed="false">
      <c r="B806" s="4" t="s">
        <v>747</v>
      </c>
      <c r="C806" s="4" t="n">
        <v>1508860442</v>
      </c>
      <c r="D806" s="4" t="s">
        <v>819</v>
      </c>
      <c r="E806" s="5" t="n">
        <v>799977.04</v>
      </c>
    </row>
    <row r="807" customFormat="false" ht="14.25" hidden="false" customHeight="false" outlineLevel="2" collapsed="false">
      <c r="B807" s="4" t="s">
        <v>747</v>
      </c>
      <c r="C807" s="4" t="n">
        <v>1508860444</v>
      </c>
      <c r="D807" s="4" t="s">
        <v>820</v>
      </c>
      <c r="E807" s="5" t="n">
        <v>817210.18</v>
      </c>
    </row>
    <row r="808" customFormat="false" ht="14.25" hidden="false" customHeight="false" outlineLevel="2" collapsed="false">
      <c r="B808" s="4" t="s">
        <v>747</v>
      </c>
      <c r="C808" s="4" t="n">
        <v>1508860443</v>
      </c>
      <c r="D808" s="4" t="s">
        <v>821</v>
      </c>
      <c r="E808" s="5" t="n">
        <v>670126.47</v>
      </c>
    </row>
    <row r="809" customFormat="false" ht="14.25" hidden="false" customHeight="false" outlineLevel="2" collapsed="false">
      <c r="B809" s="4" t="s">
        <v>747</v>
      </c>
      <c r="C809" s="4" t="n">
        <v>1508851905</v>
      </c>
      <c r="D809" s="4" t="s">
        <v>822</v>
      </c>
      <c r="E809" s="5" t="n">
        <v>684166.73</v>
      </c>
    </row>
    <row r="810" customFormat="false" ht="14.25" hidden="false" customHeight="false" outlineLevel="2" collapsed="false">
      <c r="B810" s="4" t="s">
        <v>747</v>
      </c>
      <c r="C810" s="4" t="n">
        <v>1508851904</v>
      </c>
      <c r="D810" s="4" t="s">
        <v>823</v>
      </c>
      <c r="E810" s="5" t="n">
        <v>636922.06</v>
      </c>
    </row>
    <row r="811" customFormat="false" ht="14.25" hidden="false" customHeight="false" outlineLevel="2" collapsed="false">
      <c r="B811" s="4" t="s">
        <v>747</v>
      </c>
      <c r="C811" s="4" t="n">
        <v>1508860436</v>
      </c>
      <c r="D811" s="4" t="s">
        <v>824</v>
      </c>
      <c r="E811" s="5" t="n">
        <v>638434.56</v>
      </c>
    </row>
    <row r="812" customFormat="false" ht="14.25" hidden="false" customHeight="false" outlineLevel="2" collapsed="false">
      <c r="B812" s="4" t="s">
        <v>747</v>
      </c>
      <c r="C812" s="4" t="n">
        <v>1508860434</v>
      </c>
      <c r="D812" s="4" t="s">
        <v>825</v>
      </c>
      <c r="E812" s="5" t="n">
        <v>631582.19</v>
      </c>
    </row>
    <row r="813" customFormat="false" ht="14.25" hidden="false" customHeight="false" outlineLevel="2" collapsed="false">
      <c r="B813" s="4" t="s">
        <v>747</v>
      </c>
      <c r="C813" s="4" t="n">
        <v>1508860429</v>
      </c>
      <c r="D813" s="4" t="s">
        <v>826</v>
      </c>
      <c r="E813" s="5" t="n">
        <v>620936.29</v>
      </c>
    </row>
    <row r="814" customFormat="false" ht="14.25" hidden="false" customHeight="false" outlineLevel="2" collapsed="false">
      <c r="B814" s="4" t="s">
        <v>747</v>
      </c>
      <c r="C814" s="4" t="n">
        <v>1508860432</v>
      </c>
      <c r="D814" s="4" t="s">
        <v>827</v>
      </c>
      <c r="E814" s="5" t="n">
        <v>586011.36</v>
      </c>
    </row>
    <row r="815" customFormat="false" ht="14.25" hidden="false" customHeight="false" outlineLevel="2" collapsed="false">
      <c r="B815" s="4" t="s">
        <v>747</v>
      </c>
      <c r="C815" s="4" t="n">
        <v>1508860428</v>
      </c>
      <c r="D815" s="4" t="s">
        <v>828</v>
      </c>
      <c r="E815" s="5" t="n">
        <v>600980.44</v>
      </c>
    </row>
    <row r="816" customFormat="false" ht="14.25" hidden="false" customHeight="false" outlineLevel="2" collapsed="false">
      <c r="B816" s="4" t="s">
        <v>747</v>
      </c>
      <c r="C816" s="4" t="n">
        <v>1508860427</v>
      </c>
      <c r="D816" s="4" t="s">
        <v>829</v>
      </c>
      <c r="E816" s="5" t="n">
        <v>635553.78</v>
      </c>
    </row>
    <row r="817" customFormat="false" ht="14.25" hidden="false" customHeight="false" outlineLevel="2" collapsed="false">
      <c r="B817" s="4" t="s">
        <v>747</v>
      </c>
      <c r="C817" s="4" t="n">
        <v>1508860425</v>
      </c>
      <c r="D817" s="4" t="s">
        <v>830</v>
      </c>
      <c r="E817" s="5" t="n">
        <v>609899.8</v>
      </c>
    </row>
    <row r="818" customFormat="false" ht="14.25" hidden="false" customHeight="false" outlineLevel="2" collapsed="false">
      <c r="B818" s="4" t="s">
        <v>747</v>
      </c>
      <c r="C818" s="4" t="n">
        <v>1508860426</v>
      </c>
      <c r="D818" s="4" t="s">
        <v>831</v>
      </c>
      <c r="E818" s="5" t="n">
        <v>600212.85</v>
      </c>
    </row>
    <row r="819" customFormat="false" ht="14.25" hidden="false" customHeight="false" outlineLevel="2" collapsed="false">
      <c r="B819" s="4" t="s">
        <v>747</v>
      </c>
      <c r="C819" s="4" t="n">
        <v>1508860430</v>
      </c>
      <c r="D819" s="4" t="s">
        <v>832</v>
      </c>
      <c r="E819" s="5" t="n">
        <v>630973.65</v>
      </c>
    </row>
    <row r="820" customFormat="false" ht="14.25" hidden="false" customHeight="false" outlineLevel="2" collapsed="false">
      <c r="B820" s="4" t="s">
        <v>747</v>
      </c>
      <c r="C820" s="4" t="n">
        <v>1508860431</v>
      </c>
      <c r="D820" s="4" t="s">
        <v>833</v>
      </c>
      <c r="E820" s="5" t="n">
        <v>633586.64</v>
      </c>
    </row>
    <row r="821" customFormat="false" ht="14.25" hidden="false" customHeight="false" outlineLevel="2" collapsed="false">
      <c r="B821" s="4" t="s">
        <v>747</v>
      </c>
      <c r="C821" s="4" t="n">
        <v>1508860449</v>
      </c>
      <c r="D821" s="4" t="s">
        <v>834</v>
      </c>
      <c r="E821" s="5" t="n">
        <v>701895.42</v>
      </c>
    </row>
    <row r="822" customFormat="false" ht="14.25" hidden="false" customHeight="false" outlineLevel="2" collapsed="false">
      <c r="B822" s="4" t="s">
        <v>747</v>
      </c>
      <c r="C822" s="4" t="n">
        <v>1508860451</v>
      </c>
      <c r="D822" s="4" t="s">
        <v>835</v>
      </c>
      <c r="E822" s="5" t="n">
        <v>652811.09</v>
      </c>
    </row>
    <row r="823" customFormat="false" ht="14.25" hidden="false" customHeight="false" outlineLevel="2" collapsed="false">
      <c r="B823" s="4" t="s">
        <v>747</v>
      </c>
      <c r="C823" s="4" t="n">
        <v>1508850126</v>
      </c>
      <c r="D823" s="4" t="s">
        <v>836</v>
      </c>
      <c r="E823" s="5" t="n">
        <v>663102.53</v>
      </c>
    </row>
    <row r="824" customFormat="false" ht="14.25" hidden="false" customHeight="false" outlineLevel="2" collapsed="false">
      <c r="B824" s="4" t="s">
        <v>747</v>
      </c>
      <c r="C824" s="4" t="n">
        <v>1508860452</v>
      </c>
      <c r="D824" s="4" t="s">
        <v>837</v>
      </c>
      <c r="E824" s="5" t="n">
        <v>650906.58</v>
      </c>
    </row>
    <row r="825" customFormat="false" ht="14.25" hidden="false" customHeight="false" outlineLevel="2" collapsed="false">
      <c r="B825" s="4" t="s">
        <v>747</v>
      </c>
      <c r="C825" s="4" t="n">
        <v>1508860453</v>
      </c>
      <c r="D825" s="4" t="s">
        <v>838</v>
      </c>
      <c r="E825" s="5" t="n">
        <v>645489.19</v>
      </c>
    </row>
    <row r="826" customFormat="false" ht="14.25" hidden="false" customHeight="false" outlineLevel="2" collapsed="false">
      <c r="B826" s="4" t="s">
        <v>747</v>
      </c>
      <c r="C826" s="4" t="n">
        <v>1508860450</v>
      </c>
      <c r="D826" s="4" t="s">
        <v>839</v>
      </c>
      <c r="E826" s="5" t="n">
        <v>672043.58</v>
      </c>
    </row>
    <row r="827" customFormat="false" ht="14.25" hidden="false" customHeight="false" outlineLevel="2" collapsed="false">
      <c r="B827" s="4" t="s">
        <v>747</v>
      </c>
      <c r="C827" s="4" t="n">
        <v>1508840015</v>
      </c>
      <c r="D827" s="4" t="s">
        <v>840</v>
      </c>
      <c r="E827" s="5" t="n">
        <v>2311011.19</v>
      </c>
    </row>
    <row r="828" customFormat="false" ht="14.25" hidden="false" customHeight="false" outlineLevel="2" collapsed="false">
      <c r="B828" s="4" t="s">
        <v>747</v>
      </c>
      <c r="C828" s="4" t="n">
        <v>1508850110</v>
      </c>
      <c r="D828" s="4" t="s">
        <v>841</v>
      </c>
      <c r="E828" s="5" t="n">
        <v>782612.23</v>
      </c>
    </row>
    <row r="829" customFormat="false" ht="14.25" hidden="false" customHeight="false" outlineLevel="2" collapsed="false">
      <c r="B829" s="4" t="s">
        <v>747</v>
      </c>
      <c r="C829" s="4" t="n">
        <v>1508860424</v>
      </c>
      <c r="D829" s="4" t="s">
        <v>842</v>
      </c>
      <c r="E829" s="5" t="n">
        <v>634734.69</v>
      </c>
    </row>
    <row r="830" customFormat="false" ht="14.25" hidden="false" customHeight="false" outlineLevel="2" collapsed="false">
      <c r="B830" s="4" t="s">
        <v>747</v>
      </c>
      <c r="C830" s="4" t="n">
        <v>1508850111</v>
      </c>
      <c r="D830" s="4" t="s">
        <v>843</v>
      </c>
      <c r="E830" s="5" t="n">
        <v>663731.17</v>
      </c>
    </row>
    <row r="831" customFormat="false" ht="14.25" hidden="false" customHeight="false" outlineLevel="2" collapsed="false">
      <c r="B831" s="4" t="s">
        <v>747</v>
      </c>
      <c r="C831" s="4" t="n">
        <v>1508851931</v>
      </c>
      <c r="D831" s="4" t="s">
        <v>844</v>
      </c>
      <c r="E831" s="5" t="n">
        <v>738471.36</v>
      </c>
    </row>
    <row r="832" customFormat="false" ht="14.25" hidden="false" customHeight="false" outlineLevel="2" collapsed="false">
      <c r="B832" s="4" t="s">
        <v>747</v>
      </c>
      <c r="C832" s="4" t="n">
        <v>1508840146</v>
      </c>
      <c r="D832" s="4" t="s">
        <v>845</v>
      </c>
      <c r="E832" s="5" t="n">
        <v>781124.02</v>
      </c>
    </row>
    <row r="833" customFormat="false" ht="14.25" hidden="false" customHeight="false" outlineLevel="2" collapsed="false">
      <c r="B833" s="4" t="s">
        <v>747</v>
      </c>
      <c r="C833" s="4" t="n">
        <v>1508860445</v>
      </c>
      <c r="D833" s="4" t="s">
        <v>846</v>
      </c>
      <c r="E833" s="5" t="n">
        <v>722562.99</v>
      </c>
    </row>
    <row r="834" customFormat="false" ht="14.25" hidden="false" customHeight="false" outlineLevel="1" collapsed="false">
      <c r="B834" s="6" t="s">
        <v>847</v>
      </c>
      <c r="C834" s="4"/>
      <c r="D834" s="4"/>
      <c r="E834" s="5" t="n">
        <f aca="false">SUBTOTAL(9,E735:E833)</f>
        <v>228066596.71</v>
      </c>
    </row>
    <row r="835" customFormat="false" ht="14.25" hidden="false" customHeight="false" outlineLevel="2" collapsed="false">
      <c r="B835" s="4" t="s">
        <v>848</v>
      </c>
      <c r="C835" s="4" t="n">
        <v>1508822100</v>
      </c>
      <c r="D835" s="4" t="s">
        <v>849</v>
      </c>
      <c r="E835" s="5" t="n">
        <v>10968289.75</v>
      </c>
    </row>
    <row r="836" customFormat="false" ht="14.25" hidden="false" customHeight="false" outlineLevel="2" collapsed="false">
      <c r="B836" s="4" t="s">
        <v>848</v>
      </c>
      <c r="C836" s="4" t="n">
        <v>1508830003</v>
      </c>
      <c r="D836" s="4" t="s">
        <v>850</v>
      </c>
      <c r="E836" s="5" t="n">
        <v>7875925.98</v>
      </c>
    </row>
    <row r="837" customFormat="false" ht="14.25" hidden="false" customHeight="false" outlineLevel="2" collapsed="false">
      <c r="B837" s="4" t="s">
        <v>848</v>
      </c>
      <c r="C837" s="4" t="n">
        <v>1508850052</v>
      </c>
      <c r="D837" s="4" t="s">
        <v>851</v>
      </c>
      <c r="E837" s="5" t="n">
        <v>2588681.18</v>
      </c>
    </row>
    <row r="838" customFormat="false" ht="14.25" hidden="false" customHeight="false" outlineLevel="2" collapsed="false">
      <c r="B838" s="4" t="s">
        <v>848</v>
      </c>
      <c r="C838" s="4" t="n">
        <v>1508840005</v>
      </c>
      <c r="D838" s="4" t="s">
        <v>852</v>
      </c>
      <c r="E838" s="5" t="n">
        <v>4430920.89</v>
      </c>
    </row>
    <row r="839" customFormat="false" ht="14.25" hidden="false" customHeight="false" outlineLevel="2" collapsed="false">
      <c r="B839" s="4" t="s">
        <v>848</v>
      </c>
      <c r="C839" s="4" t="n">
        <v>1508850067</v>
      </c>
      <c r="D839" s="4" t="s">
        <v>853</v>
      </c>
      <c r="E839" s="5" t="n">
        <v>3215937.42</v>
      </c>
    </row>
    <row r="840" customFormat="false" ht="14.25" hidden="false" customHeight="false" outlineLevel="2" collapsed="false">
      <c r="B840" s="4" t="s">
        <v>848</v>
      </c>
      <c r="C840" s="4" t="n">
        <v>1508850056</v>
      </c>
      <c r="D840" s="4" t="s">
        <v>854</v>
      </c>
      <c r="E840" s="5" t="n">
        <v>1132194.31</v>
      </c>
    </row>
    <row r="841" customFormat="false" ht="14.25" hidden="false" customHeight="false" outlineLevel="2" collapsed="false">
      <c r="B841" s="4" t="s">
        <v>848</v>
      </c>
      <c r="C841" s="4" t="n">
        <v>1508850062</v>
      </c>
      <c r="D841" s="4" t="s">
        <v>855</v>
      </c>
      <c r="E841" s="5" t="n">
        <v>1094088.96</v>
      </c>
    </row>
    <row r="842" customFormat="false" ht="14.25" hidden="false" customHeight="false" outlineLevel="2" collapsed="false">
      <c r="B842" s="4" t="s">
        <v>848</v>
      </c>
      <c r="C842" s="4" t="n">
        <v>1508840004</v>
      </c>
      <c r="D842" s="4" t="s">
        <v>856</v>
      </c>
      <c r="E842" s="5" t="n">
        <v>2695684.13</v>
      </c>
    </row>
    <row r="843" customFormat="false" ht="14.25" hidden="false" customHeight="false" outlineLevel="2" collapsed="false">
      <c r="B843" s="4" t="s">
        <v>848</v>
      </c>
      <c r="C843" s="4" t="n">
        <v>1508850048</v>
      </c>
      <c r="D843" s="4" t="s">
        <v>857</v>
      </c>
      <c r="E843" s="5" t="n">
        <v>1508033.62</v>
      </c>
    </row>
    <row r="844" customFormat="false" ht="14.25" hidden="false" customHeight="false" outlineLevel="2" collapsed="false">
      <c r="B844" s="4" t="s">
        <v>848</v>
      </c>
      <c r="C844" s="4" t="n">
        <v>1508850051</v>
      </c>
      <c r="D844" s="4" t="s">
        <v>858</v>
      </c>
      <c r="E844" s="5" t="n">
        <v>1352576.9</v>
      </c>
    </row>
    <row r="845" customFormat="false" ht="14.25" hidden="false" customHeight="false" outlineLevel="2" collapsed="false">
      <c r="B845" s="4" t="s">
        <v>848</v>
      </c>
      <c r="C845" s="4" t="n">
        <v>1508850061</v>
      </c>
      <c r="D845" s="4" t="s">
        <v>859</v>
      </c>
      <c r="E845" s="5" t="n">
        <v>1073441.54</v>
      </c>
    </row>
    <row r="846" customFormat="false" ht="14.25" hidden="false" customHeight="false" outlineLevel="2" collapsed="false">
      <c r="B846" s="4" t="s">
        <v>848</v>
      </c>
      <c r="C846" s="4" t="n">
        <v>1508850057</v>
      </c>
      <c r="D846" s="4" t="s">
        <v>860</v>
      </c>
      <c r="E846" s="5" t="n">
        <v>1332814.96</v>
      </c>
    </row>
    <row r="847" customFormat="false" ht="14.25" hidden="false" customHeight="false" outlineLevel="2" collapsed="false">
      <c r="B847" s="4" t="s">
        <v>848</v>
      </c>
      <c r="C847" s="4" t="n">
        <v>1508850053</v>
      </c>
      <c r="D847" s="4" t="s">
        <v>861</v>
      </c>
      <c r="E847" s="5" t="n">
        <v>3746476.01</v>
      </c>
    </row>
    <row r="848" customFormat="false" ht="14.25" hidden="false" customHeight="false" outlineLevel="2" collapsed="false">
      <c r="B848" s="4" t="s">
        <v>848</v>
      </c>
      <c r="C848" s="4" t="n">
        <v>1508850063</v>
      </c>
      <c r="D848" s="4" t="s">
        <v>862</v>
      </c>
      <c r="E848" s="5" t="n">
        <v>1429336.81</v>
      </c>
    </row>
    <row r="849" customFormat="false" ht="14.25" hidden="false" customHeight="false" outlineLevel="2" collapsed="false">
      <c r="B849" s="4" t="s">
        <v>848</v>
      </c>
      <c r="C849" s="4" t="n">
        <v>1508850068</v>
      </c>
      <c r="D849" s="4" t="s">
        <v>863</v>
      </c>
      <c r="E849" s="5" t="n">
        <v>1155357.31</v>
      </c>
    </row>
    <row r="850" customFormat="false" ht="14.25" hidden="false" customHeight="false" outlineLevel="2" collapsed="false">
      <c r="B850" s="4" t="s">
        <v>848</v>
      </c>
      <c r="C850" s="4" t="n">
        <v>1508850060</v>
      </c>
      <c r="D850" s="4" t="s">
        <v>864</v>
      </c>
      <c r="E850" s="5" t="n">
        <v>1620819.11</v>
      </c>
    </row>
    <row r="851" customFormat="false" ht="14.25" hidden="false" customHeight="false" outlineLevel="2" collapsed="false">
      <c r="B851" s="4" t="s">
        <v>848</v>
      </c>
      <c r="C851" s="4" t="n">
        <v>1508850047</v>
      </c>
      <c r="D851" s="4" t="s">
        <v>865</v>
      </c>
      <c r="E851" s="5" t="n">
        <v>1316457.74</v>
      </c>
    </row>
    <row r="852" customFormat="false" ht="14.25" hidden="false" customHeight="false" outlineLevel="2" collapsed="false">
      <c r="B852" s="4" t="s">
        <v>848</v>
      </c>
      <c r="C852" s="4" t="n">
        <v>1508860227</v>
      </c>
      <c r="D852" s="4" t="s">
        <v>866</v>
      </c>
      <c r="E852" s="5" t="n">
        <v>645166.72</v>
      </c>
    </row>
    <row r="853" customFormat="false" ht="14.25" hidden="false" customHeight="false" outlineLevel="2" collapsed="false">
      <c r="B853" s="4" t="s">
        <v>848</v>
      </c>
      <c r="C853" s="4" t="n">
        <v>1508860229</v>
      </c>
      <c r="D853" s="4" t="s">
        <v>867</v>
      </c>
      <c r="E853" s="5" t="n">
        <v>893976.95</v>
      </c>
    </row>
    <row r="854" customFormat="false" ht="14.25" hidden="false" customHeight="false" outlineLevel="2" collapsed="false">
      <c r="B854" s="4" t="s">
        <v>848</v>
      </c>
      <c r="C854" s="4" t="n">
        <v>1508860230</v>
      </c>
      <c r="D854" s="4" t="s">
        <v>868</v>
      </c>
      <c r="E854" s="5" t="n">
        <v>842811.27</v>
      </c>
    </row>
    <row r="855" customFormat="false" ht="14.25" hidden="false" customHeight="false" outlineLevel="2" collapsed="false">
      <c r="B855" s="4" t="s">
        <v>848</v>
      </c>
      <c r="C855" s="4" t="n">
        <v>1508860234</v>
      </c>
      <c r="D855" s="4" t="s">
        <v>869</v>
      </c>
      <c r="E855" s="5" t="n">
        <v>633574.52</v>
      </c>
    </row>
    <row r="856" customFormat="false" ht="14.25" hidden="false" customHeight="false" outlineLevel="2" collapsed="false">
      <c r="B856" s="4" t="s">
        <v>848</v>
      </c>
      <c r="C856" s="4" t="n">
        <v>1508850066</v>
      </c>
      <c r="D856" s="4" t="s">
        <v>870</v>
      </c>
      <c r="E856" s="5" t="n">
        <v>743882.02</v>
      </c>
    </row>
    <row r="857" customFormat="false" ht="14.25" hidden="false" customHeight="false" outlineLevel="2" collapsed="false">
      <c r="B857" s="4" t="s">
        <v>848</v>
      </c>
      <c r="C857" s="4" t="n">
        <v>1508850064</v>
      </c>
      <c r="D857" s="4" t="s">
        <v>871</v>
      </c>
      <c r="E857" s="5" t="n">
        <v>806874.98</v>
      </c>
    </row>
    <row r="858" customFormat="false" ht="14.25" hidden="false" customHeight="false" outlineLevel="2" collapsed="false">
      <c r="B858" s="4" t="s">
        <v>848</v>
      </c>
      <c r="C858" s="4" t="n">
        <v>1508850065</v>
      </c>
      <c r="D858" s="4" t="s">
        <v>872</v>
      </c>
      <c r="E858" s="5" t="n">
        <v>619686.03</v>
      </c>
    </row>
    <row r="859" customFormat="false" ht="14.25" hidden="false" customHeight="false" outlineLevel="2" collapsed="false">
      <c r="B859" s="4" t="s">
        <v>848</v>
      </c>
      <c r="C859" s="4" t="n">
        <v>1508860231</v>
      </c>
      <c r="D859" s="4" t="s">
        <v>873</v>
      </c>
      <c r="E859" s="5" t="n">
        <v>644386.53</v>
      </c>
    </row>
    <row r="860" customFormat="false" ht="14.25" hidden="false" customHeight="false" outlineLevel="2" collapsed="false">
      <c r="B860" s="4" t="s">
        <v>848</v>
      </c>
      <c r="C860" s="4" t="n">
        <v>1508860232</v>
      </c>
      <c r="D860" s="4" t="s">
        <v>874</v>
      </c>
      <c r="E860" s="5" t="n">
        <v>657267.64</v>
      </c>
    </row>
    <row r="861" customFormat="false" ht="14.25" hidden="false" customHeight="false" outlineLevel="2" collapsed="false">
      <c r="B861" s="4" t="s">
        <v>848</v>
      </c>
      <c r="C861" s="4" t="n">
        <v>1508860228</v>
      </c>
      <c r="D861" s="4" t="s">
        <v>875</v>
      </c>
      <c r="E861" s="5" t="n">
        <v>637595.63</v>
      </c>
    </row>
    <row r="862" customFormat="false" ht="14.25" hidden="false" customHeight="false" outlineLevel="2" collapsed="false">
      <c r="B862" s="4" t="s">
        <v>848</v>
      </c>
      <c r="C862" s="4" t="n">
        <v>1508860233</v>
      </c>
      <c r="D862" s="4" t="s">
        <v>876</v>
      </c>
      <c r="E862" s="5" t="n">
        <v>571814.98</v>
      </c>
    </row>
    <row r="863" customFormat="false" ht="14.25" hidden="false" customHeight="false" outlineLevel="2" collapsed="false">
      <c r="B863" s="4" t="s">
        <v>848</v>
      </c>
      <c r="C863" s="4" t="n">
        <v>1508860236</v>
      </c>
      <c r="D863" s="4" t="s">
        <v>877</v>
      </c>
      <c r="E863" s="5" t="n">
        <v>662194.24</v>
      </c>
    </row>
    <row r="864" customFormat="false" ht="14.25" hidden="false" customHeight="false" outlineLevel="2" collapsed="false">
      <c r="B864" s="4" t="s">
        <v>848</v>
      </c>
      <c r="C864" s="4" t="n">
        <v>1508860235</v>
      </c>
      <c r="D864" s="4" t="s">
        <v>878</v>
      </c>
      <c r="E864" s="5" t="n">
        <v>642368</v>
      </c>
    </row>
    <row r="865" customFormat="false" ht="14.25" hidden="false" customHeight="false" outlineLevel="2" collapsed="false">
      <c r="B865" s="4" t="s">
        <v>848</v>
      </c>
      <c r="C865" s="4" t="n">
        <v>1508860238</v>
      </c>
      <c r="D865" s="4" t="s">
        <v>879</v>
      </c>
      <c r="E865" s="5" t="n">
        <v>612736.55</v>
      </c>
    </row>
    <row r="866" customFormat="false" ht="14.25" hidden="false" customHeight="false" outlineLevel="2" collapsed="false">
      <c r="B866" s="4" t="s">
        <v>848</v>
      </c>
      <c r="C866" s="4" t="n">
        <v>1508860237</v>
      </c>
      <c r="D866" s="4" t="s">
        <v>880</v>
      </c>
      <c r="E866" s="5" t="n">
        <v>619169.41</v>
      </c>
    </row>
    <row r="867" customFormat="false" ht="14.25" hidden="false" customHeight="false" outlineLevel="2" collapsed="false">
      <c r="B867" s="4" t="s">
        <v>848</v>
      </c>
      <c r="C867" s="4" t="n">
        <v>1508860221</v>
      </c>
      <c r="D867" s="4" t="s">
        <v>881</v>
      </c>
      <c r="E867" s="5" t="n">
        <v>632181.07</v>
      </c>
    </row>
    <row r="868" customFormat="false" ht="14.25" hidden="false" customHeight="false" outlineLevel="2" collapsed="false">
      <c r="B868" s="4" t="s">
        <v>848</v>
      </c>
      <c r="C868" s="4" t="n">
        <v>1508860223</v>
      </c>
      <c r="D868" s="4" t="s">
        <v>882</v>
      </c>
      <c r="E868" s="5" t="n">
        <v>662322.47</v>
      </c>
    </row>
    <row r="869" customFormat="false" ht="14.25" hidden="false" customHeight="false" outlineLevel="2" collapsed="false">
      <c r="B869" s="4" t="s">
        <v>848</v>
      </c>
      <c r="C869" s="4" t="n">
        <v>1508860224</v>
      </c>
      <c r="D869" s="4" t="s">
        <v>883</v>
      </c>
      <c r="E869" s="5" t="n">
        <v>677377.75</v>
      </c>
    </row>
    <row r="870" customFormat="false" ht="14.25" hidden="false" customHeight="false" outlineLevel="2" collapsed="false">
      <c r="B870" s="4" t="s">
        <v>848</v>
      </c>
      <c r="C870" s="4" t="n">
        <v>1508860226</v>
      </c>
      <c r="D870" s="4" t="s">
        <v>884</v>
      </c>
      <c r="E870" s="5" t="n">
        <v>618119.97</v>
      </c>
    </row>
    <row r="871" customFormat="false" ht="14.25" hidden="false" customHeight="false" outlineLevel="2" collapsed="false">
      <c r="B871" s="4" t="s">
        <v>848</v>
      </c>
      <c r="C871" s="4" t="n">
        <v>1508860225</v>
      </c>
      <c r="D871" s="4" t="s">
        <v>885</v>
      </c>
      <c r="E871" s="5" t="n">
        <v>616083.25</v>
      </c>
    </row>
    <row r="872" customFormat="false" ht="14.25" hidden="false" customHeight="false" outlineLevel="2" collapsed="false">
      <c r="B872" s="4" t="s">
        <v>848</v>
      </c>
      <c r="C872" s="4" t="n">
        <v>1508860222</v>
      </c>
      <c r="D872" s="4" t="s">
        <v>886</v>
      </c>
      <c r="E872" s="5" t="n">
        <v>625541.36</v>
      </c>
    </row>
    <row r="873" customFormat="false" ht="14.25" hidden="false" customHeight="false" outlineLevel="2" collapsed="false">
      <c r="B873" s="4" t="s">
        <v>848</v>
      </c>
      <c r="C873" s="4" t="n">
        <v>1508860220</v>
      </c>
      <c r="D873" s="4" t="s">
        <v>887</v>
      </c>
      <c r="E873" s="5" t="n">
        <v>677191.74</v>
      </c>
    </row>
    <row r="874" customFormat="false" ht="14.25" hidden="false" customHeight="false" outlineLevel="2" collapsed="false">
      <c r="B874" s="4" t="s">
        <v>848</v>
      </c>
      <c r="C874" s="4" t="n">
        <v>1508850058</v>
      </c>
      <c r="D874" s="4" t="s">
        <v>888</v>
      </c>
      <c r="E874" s="5" t="n">
        <v>703599.63</v>
      </c>
    </row>
    <row r="875" customFormat="false" ht="14.25" hidden="false" customHeight="false" outlineLevel="2" collapsed="false">
      <c r="B875" s="4" t="s">
        <v>848</v>
      </c>
      <c r="C875" s="4" t="n">
        <v>1508850059</v>
      </c>
      <c r="D875" s="4" t="s">
        <v>889</v>
      </c>
      <c r="E875" s="5" t="n">
        <v>657539.41</v>
      </c>
    </row>
    <row r="876" customFormat="false" ht="14.25" hidden="false" customHeight="false" outlineLevel="2" collapsed="false">
      <c r="B876" s="4" t="s">
        <v>848</v>
      </c>
      <c r="C876" s="4" t="n">
        <v>1508860218</v>
      </c>
      <c r="D876" s="4" t="s">
        <v>890</v>
      </c>
      <c r="E876" s="5" t="n">
        <v>751828.77</v>
      </c>
    </row>
    <row r="877" customFormat="false" ht="14.25" hidden="false" customHeight="false" outlineLevel="2" collapsed="false">
      <c r="B877" s="4" t="s">
        <v>848</v>
      </c>
      <c r="C877" s="4" t="n">
        <v>1508860219</v>
      </c>
      <c r="D877" s="4" t="s">
        <v>891</v>
      </c>
      <c r="E877" s="5" t="n">
        <v>737773.36</v>
      </c>
    </row>
    <row r="878" customFormat="false" ht="14.25" hidden="false" customHeight="false" outlineLevel="2" collapsed="false">
      <c r="B878" s="4" t="s">
        <v>848</v>
      </c>
      <c r="C878" s="4" t="n">
        <v>1508860215</v>
      </c>
      <c r="D878" s="4" t="s">
        <v>892</v>
      </c>
      <c r="E878" s="5" t="n">
        <v>709984.25</v>
      </c>
    </row>
    <row r="879" customFormat="false" ht="14.25" hidden="false" customHeight="false" outlineLevel="2" collapsed="false">
      <c r="B879" s="4" t="s">
        <v>848</v>
      </c>
      <c r="C879" s="4" t="n">
        <v>1508852032</v>
      </c>
      <c r="D879" s="4" t="s">
        <v>893</v>
      </c>
      <c r="E879" s="5" t="n">
        <v>676688</v>
      </c>
    </row>
    <row r="880" customFormat="false" ht="14.25" hidden="false" customHeight="false" outlineLevel="2" collapsed="false">
      <c r="B880" s="4" t="s">
        <v>848</v>
      </c>
      <c r="C880" s="4" t="n">
        <v>1508860214</v>
      </c>
      <c r="D880" s="4" t="s">
        <v>894</v>
      </c>
      <c r="E880" s="5" t="n">
        <v>669826.19</v>
      </c>
    </row>
    <row r="881" customFormat="false" ht="14.25" hidden="false" customHeight="false" outlineLevel="2" collapsed="false">
      <c r="B881" s="4" t="s">
        <v>848</v>
      </c>
      <c r="C881" s="4" t="n">
        <v>1508860217</v>
      </c>
      <c r="D881" s="4" t="s">
        <v>895</v>
      </c>
      <c r="E881" s="5" t="n">
        <v>606314.04</v>
      </c>
    </row>
    <row r="882" customFormat="false" ht="14.25" hidden="false" customHeight="false" outlineLevel="2" collapsed="false">
      <c r="B882" s="4" t="s">
        <v>848</v>
      </c>
      <c r="C882" s="4" t="n">
        <v>1508852033</v>
      </c>
      <c r="D882" s="4" t="s">
        <v>854</v>
      </c>
      <c r="E882" s="5" t="n">
        <v>637346.66</v>
      </c>
    </row>
    <row r="883" customFormat="false" ht="14.25" hidden="false" customHeight="false" outlineLevel="2" collapsed="false">
      <c r="B883" s="4" t="s">
        <v>848</v>
      </c>
      <c r="C883" s="4" t="n">
        <v>1508860198</v>
      </c>
      <c r="D883" s="4" t="s">
        <v>896</v>
      </c>
      <c r="E883" s="5" t="n">
        <v>635978.86</v>
      </c>
    </row>
    <row r="884" customFormat="false" ht="14.25" hidden="false" customHeight="false" outlineLevel="2" collapsed="false">
      <c r="B884" s="4" t="s">
        <v>848</v>
      </c>
      <c r="C884" s="4" t="n">
        <v>1508860204</v>
      </c>
      <c r="D884" s="4" t="s">
        <v>897</v>
      </c>
      <c r="E884" s="5" t="n">
        <v>698161.62</v>
      </c>
    </row>
    <row r="885" customFormat="false" ht="14.25" hidden="false" customHeight="false" outlineLevel="2" collapsed="false">
      <c r="B885" s="4" t="s">
        <v>848</v>
      </c>
      <c r="C885" s="4" t="n">
        <v>1508851892</v>
      </c>
      <c r="D885" s="4" t="s">
        <v>898</v>
      </c>
      <c r="E885" s="5" t="n">
        <v>641529.19</v>
      </c>
    </row>
    <row r="886" customFormat="false" ht="14.25" hidden="false" customHeight="false" outlineLevel="2" collapsed="false">
      <c r="B886" s="4" t="s">
        <v>848</v>
      </c>
      <c r="C886" s="4" t="n">
        <v>1508860206</v>
      </c>
      <c r="D886" s="4" t="s">
        <v>899</v>
      </c>
      <c r="E886" s="5" t="n">
        <v>608227.08</v>
      </c>
    </row>
    <row r="887" customFormat="false" ht="14.25" hidden="false" customHeight="false" outlineLevel="2" collapsed="false">
      <c r="B887" s="4" t="s">
        <v>848</v>
      </c>
      <c r="C887" s="4" t="n">
        <v>1508860201</v>
      </c>
      <c r="D887" s="4" t="s">
        <v>900</v>
      </c>
      <c r="E887" s="5" t="n">
        <v>653595.64</v>
      </c>
    </row>
    <row r="888" customFormat="false" ht="14.25" hidden="false" customHeight="false" outlineLevel="2" collapsed="false">
      <c r="B888" s="4" t="s">
        <v>848</v>
      </c>
      <c r="C888" s="4" t="n">
        <v>1508860202</v>
      </c>
      <c r="D888" s="4" t="s">
        <v>901</v>
      </c>
      <c r="E888" s="5" t="n">
        <v>697646.86</v>
      </c>
    </row>
    <row r="889" customFormat="false" ht="14.25" hidden="false" customHeight="false" outlineLevel="2" collapsed="false">
      <c r="B889" s="4" t="s">
        <v>848</v>
      </c>
      <c r="C889" s="4" t="n">
        <v>1508860203</v>
      </c>
      <c r="D889" s="4" t="s">
        <v>902</v>
      </c>
      <c r="E889" s="5" t="n">
        <v>649011.96</v>
      </c>
    </row>
    <row r="890" customFormat="false" ht="14.25" hidden="false" customHeight="false" outlineLevel="2" collapsed="false">
      <c r="B890" s="4" t="s">
        <v>848</v>
      </c>
      <c r="C890" s="4" t="n">
        <v>1508850049</v>
      </c>
      <c r="D890" s="4" t="s">
        <v>903</v>
      </c>
      <c r="E890" s="5" t="n">
        <v>621603.37</v>
      </c>
    </row>
    <row r="891" customFormat="false" ht="14.25" hidden="false" customHeight="false" outlineLevel="2" collapsed="false">
      <c r="B891" s="4" t="s">
        <v>848</v>
      </c>
      <c r="C891" s="4" t="n">
        <v>1508850050</v>
      </c>
      <c r="D891" s="4" t="s">
        <v>904</v>
      </c>
      <c r="E891" s="5" t="n">
        <v>684667.76</v>
      </c>
    </row>
    <row r="892" customFormat="false" ht="14.25" hidden="false" customHeight="false" outlineLevel="2" collapsed="false">
      <c r="B892" s="4" t="s">
        <v>848</v>
      </c>
      <c r="C892" s="4" t="n">
        <v>1508860200</v>
      </c>
      <c r="D892" s="4" t="s">
        <v>905</v>
      </c>
      <c r="E892" s="5" t="n">
        <v>627008.12</v>
      </c>
    </row>
    <row r="893" customFormat="false" ht="14.25" hidden="false" customHeight="false" outlineLevel="2" collapsed="false">
      <c r="B893" s="4" t="s">
        <v>848</v>
      </c>
      <c r="C893" s="4" t="n">
        <v>1508860197</v>
      </c>
      <c r="D893" s="4" t="s">
        <v>906</v>
      </c>
      <c r="E893" s="5" t="n">
        <v>668400.02</v>
      </c>
    </row>
    <row r="894" customFormat="false" ht="14.25" hidden="false" customHeight="false" outlineLevel="2" collapsed="false">
      <c r="B894" s="4" t="s">
        <v>848</v>
      </c>
      <c r="C894" s="4" t="n">
        <v>1508860199</v>
      </c>
      <c r="D894" s="4" t="s">
        <v>907</v>
      </c>
      <c r="E894" s="5" t="n">
        <v>649577.56</v>
      </c>
    </row>
    <row r="895" customFormat="false" ht="14.25" hidden="false" customHeight="false" outlineLevel="2" collapsed="false">
      <c r="B895" s="4" t="s">
        <v>848</v>
      </c>
      <c r="C895" s="4" t="n">
        <v>1508860210</v>
      </c>
      <c r="D895" s="4" t="s">
        <v>908</v>
      </c>
      <c r="E895" s="5" t="n">
        <v>674280.41</v>
      </c>
    </row>
    <row r="896" customFormat="false" ht="14.25" hidden="false" customHeight="false" outlineLevel="2" collapsed="false">
      <c r="B896" s="4" t="s">
        <v>848</v>
      </c>
      <c r="C896" s="4" t="n">
        <v>1508851893</v>
      </c>
      <c r="D896" s="4" t="s">
        <v>909</v>
      </c>
      <c r="E896" s="5" t="n">
        <v>642147.06</v>
      </c>
    </row>
    <row r="897" customFormat="false" ht="14.25" hidden="false" customHeight="false" outlineLevel="2" collapsed="false">
      <c r="B897" s="4" t="s">
        <v>848</v>
      </c>
      <c r="C897" s="4" t="n">
        <v>1508860209</v>
      </c>
      <c r="D897" s="4" t="s">
        <v>910</v>
      </c>
      <c r="E897" s="5" t="n">
        <v>663580.99</v>
      </c>
    </row>
    <row r="898" customFormat="false" ht="14.25" hidden="false" customHeight="false" outlineLevel="2" collapsed="false">
      <c r="B898" s="4" t="s">
        <v>848</v>
      </c>
      <c r="C898" s="4" t="n">
        <v>1508860207</v>
      </c>
      <c r="D898" s="4" t="s">
        <v>911</v>
      </c>
      <c r="E898" s="5" t="n">
        <v>597327.23</v>
      </c>
    </row>
    <row r="899" customFormat="false" ht="14.25" hidden="false" customHeight="false" outlineLevel="2" collapsed="false">
      <c r="B899" s="4" t="s">
        <v>848</v>
      </c>
      <c r="C899" s="4" t="n">
        <v>1508850055</v>
      </c>
      <c r="D899" s="4" t="s">
        <v>912</v>
      </c>
      <c r="E899" s="5" t="n">
        <v>636931.5</v>
      </c>
    </row>
    <row r="900" customFormat="false" ht="14.25" hidden="false" customHeight="false" outlineLevel="2" collapsed="false">
      <c r="B900" s="4" t="s">
        <v>848</v>
      </c>
      <c r="C900" s="4" t="n">
        <v>1508860212</v>
      </c>
      <c r="D900" s="4" t="s">
        <v>913</v>
      </c>
      <c r="E900" s="5" t="n">
        <v>651434.48</v>
      </c>
    </row>
    <row r="901" customFormat="false" ht="14.25" hidden="false" customHeight="false" outlineLevel="2" collapsed="false">
      <c r="B901" s="4" t="s">
        <v>848</v>
      </c>
      <c r="C901" s="4" t="n">
        <v>1508850054</v>
      </c>
      <c r="D901" s="4" t="s">
        <v>914</v>
      </c>
      <c r="E901" s="5" t="n">
        <v>1535127.83</v>
      </c>
    </row>
    <row r="902" customFormat="false" ht="14.25" hidden="false" customHeight="false" outlineLevel="2" collapsed="false">
      <c r="B902" s="4" t="s">
        <v>848</v>
      </c>
      <c r="C902" s="4" t="n">
        <v>1508860211</v>
      </c>
      <c r="D902" s="4" t="s">
        <v>915</v>
      </c>
      <c r="E902" s="5" t="n">
        <v>660922.39</v>
      </c>
    </row>
    <row r="903" customFormat="false" ht="14.25" hidden="false" customHeight="false" outlineLevel="1" collapsed="false">
      <c r="B903" s="6" t="s">
        <v>916</v>
      </c>
      <c r="C903" s="4"/>
      <c r="D903" s="4"/>
      <c r="E903" s="5" t="n">
        <f aca="false">SUBTOTAL(9,E835:E902)</f>
        <v>83327419.94</v>
      </c>
    </row>
    <row r="904" customFormat="false" ht="14.25" hidden="false" customHeight="false" outlineLevel="2" collapsed="false">
      <c r="B904" s="4" t="s">
        <v>917</v>
      </c>
      <c r="C904" s="4" t="n">
        <v>1508822200</v>
      </c>
      <c r="D904" s="4" t="s">
        <v>918</v>
      </c>
      <c r="E904" s="5" t="n">
        <v>9218754.12</v>
      </c>
    </row>
    <row r="905" customFormat="false" ht="14.25" hidden="false" customHeight="false" outlineLevel="2" collapsed="false">
      <c r="B905" s="4" t="s">
        <v>917</v>
      </c>
      <c r="C905" s="4" t="n">
        <v>1508840038</v>
      </c>
      <c r="D905" s="4" t="s">
        <v>919</v>
      </c>
      <c r="E905" s="5" t="n">
        <v>10994736.79</v>
      </c>
    </row>
    <row r="906" customFormat="false" ht="14.25" hidden="false" customHeight="false" outlineLevel="2" collapsed="false">
      <c r="B906" s="4" t="s">
        <v>917</v>
      </c>
      <c r="C906" s="4" t="n">
        <v>1508840040</v>
      </c>
      <c r="D906" s="4" t="s">
        <v>920</v>
      </c>
      <c r="E906" s="5" t="n">
        <v>1960744.75</v>
      </c>
    </row>
    <row r="907" customFormat="false" ht="14.25" hidden="false" customHeight="false" outlineLevel="2" collapsed="false">
      <c r="B907" s="4" t="s">
        <v>917</v>
      </c>
      <c r="C907" s="4" t="n">
        <v>1508840164</v>
      </c>
      <c r="D907" s="4" t="s">
        <v>921</v>
      </c>
      <c r="E907" s="5" t="n">
        <v>3566826.99</v>
      </c>
    </row>
    <row r="908" customFormat="false" ht="14.25" hidden="false" customHeight="false" outlineLevel="2" collapsed="false">
      <c r="B908" s="4" t="s">
        <v>917</v>
      </c>
      <c r="C908" s="4" t="n">
        <v>1508840091</v>
      </c>
      <c r="D908" s="4" t="s">
        <v>922</v>
      </c>
      <c r="E908" s="5" t="n">
        <v>2293947.22</v>
      </c>
    </row>
    <row r="909" customFormat="false" ht="14.25" hidden="false" customHeight="false" outlineLevel="2" collapsed="false">
      <c r="B909" s="4" t="s">
        <v>917</v>
      </c>
      <c r="C909" s="4" t="n">
        <v>1508850284</v>
      </c>
      <c r="D909" s="4" t="s">
        <v>923</v>
      </c>
      <c r="E909" s="5" t="n">
        <v>1264034.6</v>
      </c>
    </row>
    <row r="910" customFormat="false" ht="14.25" hidden="false" customHeight="false" outlineLevel="2" collapsed="false">
      <c r="B910" s="4" t="s">
        <v>917</v>
      </c>
      <c r="C910" s="4" t="n">
        <v>1508850285</v>
      </c>
      <c r="D910" s="4" t="s">
        <v>924</v>
      </c>
      <c r="E910" s="5" t="n">
        <v>1070565.14</v>
      </c>
    </row>
    <row r="911" customFormat="false" ht="14.25" hidden="false" customHeight="false" outlineLevel="2" collapsed="false">
      <c r="B911" s="4" t="s">
        <v>917</v>
      </c>
      <c r="C911" s="4" t="n">
        <v>1508850296</v>
      </c>
      <c r="D911" s="4" t="s">
        <v>925</v>
      </c>
      <c r="E911" s="5" t="n">
        <v>1192808.57</v>
      </c>
    </row>
    <row r="912" customFormat="false" ht="14.25" hidden="false" customHeight="false" outlineLevel="2" collapsed="false">
      <c r="B912" s="4" t="s">
        <v>917</v>
      </c>
      <c r="C912" s="4" t="n">
        <v>1508850303</v>
      </c>
      <c r="D912" s="4" t="s">
        <v>926</v>
      </c>
      <c r="E912" s="5" t="n">
        <v>1017750.82</v>
      </c>
    </row>
    <row r="913" customFormat="false" ht="14.25" hidden="false" customHeight="false" outlineLevel="2" collapsed="false">
      <c r="B913" s="4" t="s">
        <v>917</v>
      </c>
      <c r="C913" s="4" t="n">
        <v>1508850311</v>
      </c>
      <c r="D913" s="4" t="s">
        <v>927</v>
      </c>
      <c r="E913" s="5" t="n">
        <v>1453006.49</v>
      </c>
    </row>
    <row r="914" customFormat="false" ht="14.25" hidden="false" customHeight="false" outlineLevel="2" collapsed="false">
      <c r="B914" s="4" t="s">
        <v>917</v>
      </c>
      <c r="C914" s="4" t="n">
        <v>1508850312</v>
      </c>
      <c r="D914" s="4" t="s">
        <v>928</v>
      </c>
      <c r="E914" s="5" t="n">
        <v>1681706.89</v>
      </c>
    </row>
    <row r="915" customFormat="false" ht="14.25" hidden="false" customHeight="false" outlineLevel="2" collapsed="false">
      <c r="B915" s="4" t="s">
        <v>917</v>
      </c>
      <c r="C915" s="4" t="n">
        <v>1508850300</v>
      </c>
      <c r="D915" s="4" t="s">
        <v>929</v>
      </c>
      <c r="E915" s="5" t="n">
        <v>1565549.85</v>
      </c>
    </row>
    <row r="916" customFormat="false" ht="14.25" hidden="false" customHeight="false" outlineLevel="2" collapsed="false">
      <c r="B916" s="4" t="s">
        <v>917</v>
      </c>
      <c r="C916" s="4" t="n">
        <v>1508850309</v>
      </c>
      <c r="D916" s="4" t="s">
        <v>930</v>
      </c>
      <c r="E916" s="5" t="n">
        <v>1946889.76</v>
      </c>
    </row>
    <row r="917" customFormat="false" ht="14.25" hidden="false" customHeight="false" outlineLevel="2" collapsed="false">
      <c r="B917" s="4" t="s">
        <v>917</v>
      </c>
      <c r="C917" s="4" t="n">
        <v>1508850299</v>
      </c>
      <c r="D917" s="4" t="s">
        <v>931</v>
      </c>
      <c r="E917" s="5" t="n">
        <v>1175110.2</v>
      </c>
    </row>
    <row r="918" customFormat="false" ht="14.25" hidden="false" customHeight="false" outlineLevel="2" collapsed="false">
      <c r="B918" s="4" t="s">
        <v>917</v>
      </c>
      <c r="C918" s="4" t="n">
        <v>1508840039</v>
      </c>
      <c r="D918" s="4" t="s">
        <v>932</v>
      </c>
      <c r="E918" s="5" t="n">
        <v>1897939.49</v>
      </c>
    </row>
    <row r="919" customFormat="false" ht="14.25" hidden="false" customHeight="false" outlineLevel="2" collapsed="false">
      <c r="B919" s="4" t="s">
        <v>917</v>
      </c>
      <c r="C919" s="4" t="n">
        <v>1508850286</v>
      </c>
      <c r="D919" s="4" t="s">
        <v>933</v>
      </c>
      <c r="E919" s="5" t="n">
        <v>1716666.3</v>
      </c>
    </row>
    <row r="920" customFormat="false" ht="14.25" hidden="false" customHeight="false" outlineLevel="2" collapsed="false">
      <c r="B920" s="4" t="s">
        <v>917</v>
      </c>
      <c r="C920" s="4" t="n">
        <v>1508850297</v>
      </c>
      <c r="D920" s="4" t="s">
        <v>934</v>
      </c>
      <c r="E920" s="5" t="n">
        <v>1089747.07</v>
      </c>
    </row>
    <row r="921" customFormat="false" ht="14.25" hidden="false" customHeight="false" outlineLevel="2" collapsed="false">
      <c r="B921" s="4" t="s">
        <v>917</v>
      </c>
      <c r="C921" s="4" t="n">
        <v>1508851868</v>
      </c>
      <c r="D921" s="4" t="s">
        <v>935</v>
      </c>
      <c r="E921" s="5" t="n">
        <v>624268.33</v>
      </c>
    </row>
    <row r="922" customFormat="false" ht="14.25" hidden="false" customHeight="false" outlineLevel="2" collapsed="false">
      <c r="B922" s="4" t="s">
        <v>917</v>
      </c>
      <c r="C922" s="4" t="n">
        <v>1508860932</v>
      </c>
      <c r="D922" s="4" t="s">
        <v>936</v>
      </c>
      <c r="E922" s="5" t="n">
        <v>765492.61</v>
      </c>
    </row>
    <row r="923" customFormat="false" ht="14.25" hidden="false" customHeight="false" outlineLevel="2" collapsed="false">
      <c r="B923" s="4" t="s">
        <v>917</v>
      </c>
      <c r="C923" s="4" t="n">
        <v>1508851926</v>
      </c>
      <c r="D923" s="4" t="s">
        <v>937</v>
      </c>
      <c r="E923" s="5" t="n">
        <v>628319.23</v>
      </c>
    </row>
    <row r="924" customFormat="false" ht="14.25" hidden="false" customHeight="false" outlineLevel="2" collapsed="false">
      <c r="B924" s="4" t="s">
        <v>917</v>
      </c>
      <c r="C924" s="4" t="n">
        <v>1508851927</v>
      </c>
      <c r="D924" s="4" t="s">
        <v>938</v>
      </c>
      <c r="E924" s="5" t="n">
        <v>641219.8</v>
      </c>
    </row>
    <row r="925" customFormat="false" ht="14.25" hidden="false" customHeight="false" outlineLevel="2" collapsed="false">
      <c r="B925" s="4" t="s">
        <v>917</v>
      </c>
      <c r="C925" s="4" t="n">
        <v>1508860935</v>
      </c>
      <c r="D925" s="4" t="s">
        <v>939</v>
      </c>
      <c r="E925" s="5" t="n">
        <v>623445.23</v>
      </c>
    </row>
    <row r="926" customFormat="false" ht="14.25" hidden="false" customHeight="false" outlineLevel="2" collapsed="false">
      <c r="B926" s="4" t="s">
        <v>917</v>
      </c>
      <c r="C926" s="4" t="n">
        <v>1508850287</v>
      </c>
      <c r="D926" s="4" t="s">
        <v>940</v>
      </c>
      <c r="E926" s="5" t="n">
        <v>722905.78</v>
      </c>
    </row>
    <row r="927" customFormat="false" ht="14.25" hidden="false" customHeight="false" outlineLevel="2" collapsed="false">
      <c r="B927" s="4" t="s">
        <v>917</v>
      </c>
      <c r="C927" s="4" t="n">
        <v>1508860936</v>
      </c>
      <c r="D927" s="4" t="s">
        <v>941</v>
      </c>
      <c r="E927" s="5" t="n">
        <v>657872.61</v>
      </c>
    </row>
    <row r="928" customFormat="false" ht="14.25" hidden="false" customHeight="false" outlineLevel="2" collapsed="false">
      <c r="B928" s="4" t="s">
        <v>917</v>
      </c>
      <c r="C928" s="4" t="n">
        <v>1508860937</v>
      </c>
      <c r="D928" s="4" t="s">
        <v>942</v>
      </c>
      <c r="E928" s="5" t="n">
        <v>644286.06</v>
      </c>
    </row>
    <row r="929" customFormat="false" ht="14.25" hidden="false" customHeight="false" outlineLevel="2" collapsed="false">
      <c r="B929" s="4" t="s">
        <v>917</v>
      </c>
      <c r="C929" s="4" t="n">
        <v>1508850288</v>
      </c>
      <c r="D929" s="4" t="s">
        <v>943</v>
      </c>
      <c r="E929" s="5" t="n">
        <v>669568.49</v>
      </c>
    </row>
    <row r="930" customFormat="false" ht="14.25" hidden="false" customHeight="false" outlineLevel="2" collapsed="false">
      <c r="B930" s="4" t="s">
        <v>917</v>
      </c>
      <c r="C930" s="4" t="n">
        <v>1508851869</v>
      </c>
      <c r="D930" s="4" t="s">
        <v>944</v>
      </c>
      <c r="E930" s="5" t="n">
        <v>627776.25</v>
      </c>
    </row>
    <row r="931" customFormat="false" ht="14.25" hidden="false" customHeight="false" outlineLevel="2" collapsed="false">
      <c r="B931" s="4" t="s">
        <v>917</v>
      </c>
      <c r="C931" s="4" t="n">
        <v>1508850289</v>
      </c>
      <c r="D931" s="4" t="s">
        <v>945</v>
      </c>
      <c r="E931" s="5" t="n">
        <v>620715.26</v>
      </c>
    </row>
    <row r="932" customFormat="false" ht="14.25" hidden="false" customHeight="false" outlineLevel="2" collapsed="false">
      <c r="B932" s="4" t="s">
        <v>917</v>
      </c>
      <c r="C932" s="4" t="n">
        <v>1508850290</v>
      </c>
      <c r="D932" s="4" t="s">
        <v>946</v>
      </c>
      <c r="E932" s="5" t="n">
        <v>659712.01</v>
      </c>
    </row>
    <row r="933" customFormat="false" ht="14.25" hidden="false" customHeight="false" outlineLevel="2" collapsed="false">
      <c r="B933" s="4" t="s">
        <v>917</v>
      </c>
      <c r="C933" s="4" t="n">
        <v>1508850291</v>
      </c>
      <c r="D933" s="4" t="s">
        <v>947</v>
      </c>
      <c r="E933" s="5" t="n">
        <v>650237.61</v>
      </c>
    </row>
    <row r="934" customFormat="false" ht="14.25" hidden="false" customHeight="false" outlineLevel="2" collapsed="false">
      <c r="B934" s="4" t="s">
        <v>917</v>
      </c>
      <c r="C934" s="4" t="n">
        <v>1508860944</v>
      </c>
      <c r="D934" s="4" t="s">
        <v>948</v>
      </c>
      <c r="E934" s="5" t="n">
        <v>661024.4</v>
      </c>
    </row>
    <row r="935" customFormat="false" ht="14.25" hidden="false" customHeight="false" outlineLevel="2" collapsed="false">
      <c r="B935" s="4" t="s">
        <v>917</v>
      </c>
      <c r="C935" s="4" t="n">
        <v>1508850283</v>
      </c>
      <c r="D935" s="4" t="s">
        <v>949</v>
      </c>
      <c r="E935" s="5" t="n">
        <v>635984.15</v>
      </c>
    </row>
    <row r="936" customFormat="false" ht="14.25" hidden="false" customHeight="false" outlineLevel="2" collapsed="false">
      <c r="B936" s="4" t="s">
        <v>917</v>
      </c>
      <c r="C936" s="4" t="n">
        <v>1508860946</v>
      </c>
      <c r="D936" s="4" t="s">
        <v>950</v>
      </c>
      <c r="E936" s="5" t="n">
        <v>812904.56</v>
      </c>
    </row>
    <row r="937" customFormat="false" ht="14.25" hidden="false" customHeight="false" outlineLevel="2" collapsed="false">
      <c r="B937" s="4" t="s">
        <v>917</v>
      </c>
      <c r="C937" s="4" t="n">
        <v>1508860947</v>
      </c>
      <c r="D937" s="4" t="s">
        <v>951</v>
      </c>
      <c r="E937" s="5" t="n">
        <v>735828.33</v>
      </c>
    </row>
    <row r="938" customFormat="false" ht="14.25" hidden="false" customHeight="false" outlineLevel="2" collapsed="false">
      <c r="B938" s="4" t="s">
        <v>917</v>
      </c>
      <c r="C938" s="4" t="n">
        <v>1508860948</v>
      </c>
      <c r="D938" s="4" t="s">
        <v>952</v>
      </c>
      <c r="E938" s="5" t="n">
        <v>769353.86</v>
      </c>
    </row>
    <row r="939" customFormat="false" ht="14.25" hidden="false" customHeight="false" outlineLevel="2" collapsed="false">
      <c r="B939" s="4" t="s">
        <v>917</v>
      </c>
      <c r="C939" s="4" t="n">
        <v>1508860949</v>
      </c>
      <c r="D939" s="4" t="s">
        <v>953</v>
      </c>
      <c r="E939" s="5" t="n">
        <v>810076.74</v>
      </c>
    </row>
    <row r="940" customFormat="false" ht="14.25" hidden="false" customHeight="false" outlineLevel="2" collapsed="false">
      <c r="B940" s="4" t="s">
        <v>917</v>
      </c>
      <c r="C940" s="4" t="n">
        <v>1508860952</v>
      </c>
      <c r="D940" s="4" t="s">
        <v>954</v>
      </c>
      <c r="E940" s="5" t="n">
        <v>675046.2</v>
      </c>
    </row>
    <row r="941" customFormat="false" ht="14.25" hidden="false" customHeight="false" outlineLevel="2" collapsed="false">
      <c r="B941" s="4" t="s">
        <v>917</v>
      </c>
      <c r="C941" s="4" t="n">
        <v>1508860953</v>
      </c>
      <c r="D941" s="4" t="s">
        <v>955</v>
      </c>
      <c r="E941" s="5" t="n">
        <v>654767.18</v>
      </c>
    </row>
    <row r="942" customFormat="false" ht="14.25" hidden="false" customHeight="false" outlineLevel="2" collapsed="false">
      <c r="B942" s="4" t="s">
        <v>917</v>
      </c>
      <c r="C942" s="4" t="n">
        <v>1508851924</v>
      </c>
      <c r="D942" s="4" t="s">
        <v>956</v>
      </c>
      <c r="E942" s="5" t="n">
        <v>670373.53</v>
      </c>
    </row>
    <row r="943" customFormat="false" ht="14.25" hidden="false" customHeight="false" outlineLevel="2" collapsed="false">
      <c r="B943" s="4" t="s">
        <v>917</v>
      </c>
      <c r="C943" s="4" t="n">
        <v>1508850298</v>
      </c>
      <c r="D943" s="4" t="s">
        <v>957</v>
      </c>
      <c r="E943" s="5" t="n">
        <v>646004.61</v>
      </c>
    </row>
    <row r="944" customFormat="false" ht="14.25" hidden="false" customHeight="false" outlineLevel="2" collapsed="false">
      <c r="B944" s="4" t="s">
        <v>917</v>
      </c>
      <c r="C944" s="4" t="n">
        <v>1508860955</v>
      </c>
      <c r="D944" s="4" t="s">
        <v>958</v>
      </c>
      <c r="E944" s="5" t="n">
        <v>735667.44</v>
      </c>
    </row>
    <row r="945" customFormat="false" ht="14.25" hidden="false" customHeight="false" outlineLevel="2" collapsed="false">
      <c r="B945" s="4" t="s">
        <v>917</v>
      </c>
      <c r="C945" s="4" t="n">
        <v>1508850523</v>
      </c>
      <c r="D945" s="4" t="s">
        <v>959</v>
      </c>
      <c r="E945" s="5" t="n">
        <v>606428.91</v>
      </c>
    </row>
    <row r="946" customFormat="false" ht="14.25" hidden="false" customHeight="false" outlineLevel="2" collapsed="false">
      <c r="B946" s="4" t="s">
        <v>917</v>
      </c>
      <c r="C946" s="4" t="n">
        <v>1508860957</v>
      </c>
      <c r="D946" s="4" t="s">
        <v>960</v>
      </c>
      <c r="E946" s="5" t="n">
        <v>725517.51</v>
      </c>
    </row>
    <row r="947" customFormat="false" ht="14.25" hidden="false" customHeight="false" outlineLevel="2" collapsed="false">
      <c r="B947" s="4" t="s">
        <v>917</v>
      </c>
      <c r="C947" s="4" t="n">
        <v>1508860958</v>
      </c>
      <c r="D947" s="4" t="s">
        <v>961</v>
      </c>
      <c r="E947" s="5" t="n">
        <v>737663.02</v>
      </c>
    </row>
    <row r="948" customFormat="false" ht="14.25" hidden="false" customHeight="false" outlineLevel="2" collapsed="false">
      <c r="B948" s="4" t="s">
        <v>917</v>
      </c>
      <c r="C948" s="4" t="n">
        <v>1508860959</v>
      </c>
      <c r="D948" s="4" t="s">
        <v>962</v>
      </c>
      <c r="E948" s="5" t="n">
        <v>673676.35</v>
      </c>
    </row>
    <row r="949" customFormat="false" ht="14.25" hidden="false" customHeight="false" outlineLevel="2" collapsed="false">
      <c r="B949" s="4" t="s">
        <v>917</v>
      </c>
      <c r="C949" s="4" t="n">
        <v>1508860960</v>
      </c>
      <c r="D949" s="4" t="s">
        <v>963</v>
      </c>
      <c r="E949" s="5" t="n">
        <v>624213.3</v>
      </c>
    </row>
    <row r="950" customFormat="false" ht="14.25" hidden="false" customHeight="false" outlineLevel="2" collapsed="false">
      <c r="B950" s="4" t="s">
        <v>917</v>
      </c>
      <c r="C950" s="4" t="n">
        <v>1508860961</v>
      </c>
      <c r="D950" s="4" t="s">
        <v>964</v>
      </c>
      <c r="E950" s="5" t="n">
        <v>644284.17</v>
      </c>
    </row>
    <row r="951" customFormat="false" ht="14.25" hidden="false" customHeight="false" outlineLevel="2" collapsed="false">
      <c r="B951" s="4" t="s">
        <v>917</v>
      </c>
      <c r="C951" s="4" t="n">
        <v>1508860962</v>
      </c>
      <c r="D951" s="4" t="s">
        <v>965</v>
      </c>
      <c r="E951" s="5" t="n">
        <v>626303</v>
      </c>
    </row>
    <row r="952" customFormat="false" ht="14.25" hidden="false" customHeight="false" outlineLevel="2" collapsed="false">
      <c r="B952" s="4" t="s">
        <v>917</v>
      </c>
      <c r="C952" s="4" t="n">
        <v>1508860963</v>
      </c>
      <c r="D952" s="4" t="s">
        <v>966</v>
      </c>
      <c r="E952" s="5" t="n">
        <v>648335.73</v>
      </c>
    </row>
    <row r="953" customFormat="false" ht="14.25" hidden="false" customHeight="false" outlineLevel="2" collapsed="false">
      <c r="B953" s="4" t="s">
        <v>917</v>
      </c>
      <c r="C953" s="4" t="n">
        <v>1508860964</v>
      </c>
      <c r="D953" s="4" t="s">
        <v>967</v>
      </c>
      <c r="E953" s="5" t="n">
        <v>672630.61</v>
      </c>
    </row>
    <row r="954" customFormat="false" ht="14.25" hidden="false" customHeight="false" outlineLevel="2" collapsed="false">
      <c r="B954" s="4" t="s">
        <v>917</v>
      </c>
      <c r="C954" s="4" t="n">
        <v>1508860965</v>
      </c>
      <c r="D954" s="4" t="s">
        <v>968</v>
      </c>
      <c r="E954" s="5" t="n">
        <v>618927.72</v>
      </c>
    </row>
    <row r="955" customFormat="false" ht="14.25" hidden="false" customHeight="false" outlineLevel="2" collapsed="false">
      <c r="B955" s="4" t="s">
        <v>917</v>
      </c>
      <c r="C955" s="4" t="n">
        <v>1508860966</v>
      </c>
      <c r="D955" s="4" t="s">
        <v>969</v>
      </c>
      <c r="E955" s="5" t="n">
        <v>636933.87</v>
      </c>
    </row>
    <row r="956" customFormat="false" ht="14.25" hidden="false" customHeight="false" outlineLevel="2" collapsed="false">
      <c r="B956" s="4" t="s">
        <v>917</v>
      </c>
      <c r="C956" s="4" t="n">
        <v>1508851867</v>
      </c>
      <c r="D956" s="4" t="s">
        <v>970</v>
      </c>
      <c r="E956" s="5" t="n">
        <v>659581.78</v>
      </c>
    </row>
    <row r="957" customFormat="false" ht="14.25" hidden="false" customHeight="false" outlineLevel="2" collapsed="false">
      <c r="B957" s="4" t="s">
        <v>917</v>
      </c>
      <c r="C957" s="4" t="n">
        <v>1508850304</v>
      </c>
      <c r="D957" s="4" t="s">
        <v>971</v>
      </c>
      <c r="E957" s="5" t="n">
        <v>643024.2</v>
      </c>
    </row>
    <row r="958" customFormat="false" ht="14.25" hidden="false" customHeight="false" outlineLevel="2" collapsed="false">
      <c r="B958" s="4" t="s">
        <v>917</v>
      </c>
      <c r="C958" s="4" t="n">
        <v>1508850305</v>
      </c>
      <c r="D958" s="4" t="s">
        <v>972</v>
      </c>
      <c r="E958" s="5" t="n">
        <v>627608.2</v>
      </c>
    </row>
    <row r="959" customFormat="false" ht="14.25" hidden="false" customHeight="false" outlineLevel="2" collapsed="false">
      <c r="B959" s="4" t="s">
        <v>917</v>
      </c>
      <c r="C959" s="4" t="n">
        <v>1508850306</v>
      </c>
      <c r="D959" s="4" t="s">
        <v>973</v>
      </c>
      <c r="E959" s="5" t="n">
        <v>612888.71</v>
      </c>
    </row>
    <row r="960" customFormat="false" ht="14.25" hidden="false" customHeight="false" outlineLevel="2" collapsed="false">
      <c r="B960" s="4" t="s">
        <v>917</v>
      </c>
      <c r="C960" s="4" t="n">
        <v>1508850307</v>
      </c>
      <c r="D960" s="4" t="s">
        <v>974</v>
      </c>
      <c r="E960" s="5" t="n">
        <v>615359.65</v>
      </c>
    </row>
    <row r="961" customFormat="false" ht="14.25" hidden="false" customHeight="false" outlineLevel="2" collapsed="false">
      <c r="B961" s="4" t="s">
        <v>917</v>
      </c>
      <c r="C961" s="4" t="n">
        <v>1508850308</v>
      </c>
      <c r="D961" s="4" t="s">
        <v>975</v>
      </c>
      <c r="E961" s="5" t="n">
        <v>750812.97</v>
      </c>
    </row>
    <row r="962" customFormat="false" ht="14.25" hidden="false" customHeight="false" outlineLevel="2" collapsed="false">
      <c r="B962" s="4" t="s">
        <v>917</v>
      </c>
      <c r="C962" s="4" t="n">
        <v>1508850292</v>
      </c>
      <c r="D962" s="4" t="s">
        <v>976</v>
      </c>
      <c r="E962" s="5" t="n">
        <v>654836.72</v>
      </c>
    </row>
    <row r="963" customFormat="false" ht="14.25" hidden="false" customHeight="false" outlineLevel="2" collapsed="false">
      <c r="B963" s="4" t="s">
        <v>917</v>
      </c>
      <c r="C963" s="4" t="n">
        <v>1508851870</v>
      </c>
      <c r="D963" s="4" t="s">
        <v>977</v>
      </c>
      <c r="E963" s="5" t="n">
        <v>644484.79</v>
      </c>
    </row>
    <row r="964" customFormat="false" ht="14.25" hidden="false" customHeight="false" outlineLevel="2" collapsed="false">
      <c r="B964" s="4" t="s">
        <v>917</v>
      </c>
      <c r="C964" s="4" t="n">
        <v>1508850293</v>
      </c>
      <c r="D964" s="4" t="s">
        <v>978</v>
      </c>
      <c r="E964" s="5" t="n">
        <v>615022.38</v>
      </c>
    </row>
    <row r="965" customFormat="false" ht="14.25" hidden="false" customHeight="false" outlineLevel="2" collapsed="false">
      <c r="B965" s="4" t="s">
        <v>917</v>
      </c>
      <c r="C965" s="4" t="n">
        <v>1508850294</v>
      </c>
      <c r="D965" s="4" t="s">
        <v>979</v>
      </c>
      <c r="E965" s="5" t="n">
        <v>638059.08</v>
      </c>
    </row>
    <row r="966" customFormat="false" ht="14.25" hidden="false" customHeight="false" outlineLevel="2" collapsed="false">
      <c r="B966" s="4" t="s">
        <v>917</v>
      </c>
      <c r="C966" s="4" t="n">
        <v>1508850302</v>
      </c>
      <c r="D966" s="4" t="s">
        <v>980</v>
      </c>
      <c r="E966" s="5" t="n">
        <v>633738.99</v>
      </c>
    </row>
    <row r="967" customFormat="false" ht="14.25" hidden="false" customHeight="false" outlineLevel="2" collapsed="false">
      <c r="B967" s="4" t="s">
        <v>917</v>
      </c>
      <c r="C967" s="4" t="n">
        <v>1508860975</v>
      </c>
      <c r="D967" s="4" t="s">
        <v>981</v>
      </c>
      <c r="E967" s="5" t="n">
        <v>656062.95</v>
      </c>
    </row>
    <row r="968" customFormat="false" ht="14.25" hidden="false" customHeight="false" outlineLevel="2" collapsed="false">
      <c r="B968" s="4" t="s">
        <v>917</v>
      </c>
      <c r="C968" s="4" t="n">
        <v>1508860976</v>
      </c>
      <c r="D968" s="4" t="s">
        <v>982</v>
      </c>
      <c r="E968" s="5" t="n">
        <v>635074.94</v>
      </c>
    </row>
    <row r="969" customFormat="false" ht="14.25" hidden="false" customHeight="false" outlineLevel="2" collapsed="false">
      <c r="B969" s="4" t="s">
        <v>917</v>
      </c>
      <c r="C969" s="4" t="n">
        <v>1508860977</v>
      </c>
      <c r="D969" s="4" t="s">
        <v>983</v>
      </c>
      <c r="E969" s="5" t="n">
        <v>717249.27</v>
      </c>
    </row>
    <row r="970" customFormat="false" ht="14.25" hidden="false" customHeight="false" outlineLevel="2" collapsed="false">
      <c r="B970" s="4" t="s">
        <v>917</v>
      </c>
      <c r="C970" s="4" t="n">
        <v>1508860978</v>
      </c>
      <c r="D970" s="4" t="s">
        <v>984</v>
      </c>
      <c r="E970" s="5" t="n">
        <v>843258.47</v>
      </c>
    </row>
    <row r="971" customFormat="false" ht="14.25" hidden="false" customHeight="false" outlineLevel="2" collapsed="false">
      <c r="B971" s="4" t="s">
        <v>917</v>
      </c>
      <c r="C971" s="4" t="n">
        <v>1508850310</v>
      </c>
      <c r="D971" s="4" t="s">
        <v>985</v>
      </c>
      <c r="E971" s="5" t="n">
        <v>813573.71</v>
      </c>
    </row>
    <row r="972" customFormat="false" ht="14.25" hidden="false" customHeight="false" outlineLevel="2" collapsed="false">
      <c r="B972" s="4" t="s">
        <v>917</v>
      </c>
      <c r="C972" s="4" t="n">
        <v>1508860971</v>
      </c>
      <c r="D972" s="4" t="s">
        <v>986</v>
      </c>
      <c r="E972" s="5" t="n">
        <v>675664.81</v>
      </c>
    </row>
    <row r="973" customFormat="false" ht="14.25" hidden="false" customHeight="false" outlineLevel="2" collapsed="false">
      <c r="B973" s="4" t="s">
        <v>917</v>
      </c>
      <c r="C973" s="4" t="n">
        <v>1508860972</v>
      </c>
      <c r="D973" s="4" t="s">
        <v>987</v>
      </c>
      <c r="E973" s="5" t="n">
        <v>720508.34</v>
      </c>
    </row>
    <row r="974" customFormat="false" ht="14.25" hidden="false" customHeight="false" outlineLevel="2" collapsed="false">
      <c r="B974" s="4" t="s">
        <v>917</v>
      </c>
      <c r="C974" s="4" t="n">
        <v>1508860973</v>
      </c>
      <c r="D974" s="4" t="s">
        <v>988</v>
      </c>
      <c r="E974" s="5" t="n">
        <v>691287.23</v>
      </c>
    </row>
    <row r="975" customFormat="false" ht="14.25" hidden="false" customHeight="false" outlineLevel="2" collapsed="false">
      <c r="B975" s="4" t="s">
        <v>917</v>
      </c>
      <c r="C975" s="4" t="n">
        <v>1508860974</v>
      </c>
      <c r="D975" s="4" t="s">
        <v>989</v>
      </c>
      <c r="E975" s="5" t="n">
        <v>696518.48</v>
      </c>
    </row>
    <row r="976" customFormat="false" ht="14.25" hidden="false" customHeight="false" outlineLevel="2" collapsed="false">
      <c r="B976" s="4" t="s">
        <v>917</v>
      </c>
      <c r="C976" s="4" t="n">
        <v>1508860967</v>
      </c>
      <c r="D976" s="4" t="s">
        <v>990</v>
      </c>
      <c r="E976" s="5" t="n">
        <v>673879.88</v>
      </c>
    </row>
    <row r="977" customFormat="false" ht="14.25" hidden="false" customHeight="false" outlineLevel="2" collapsed="false">
      <c r="B977" s="4" t="s">
        <v>917</v>
      </c>
      <c r="C977" s="4" t="n">
        <v>1508851925</v>
      </c>
      <c r="D977" s="4" t="s">
        <v>991</v>
      </c>
      <c r="E977" s="5" t="n">
        <v>634431.91</v>
      </c>
    </row>
    <row r="978" customFormat="false" ht="14.25" hidden="false" customHeight="false" outlineLevel="2" collapsed="false">
      <c r="B978" s="4" t="s">
        <v>917</v>
      </c>
      <c r="C978" s="4" t="n">
        <v>1508850301</v>
      </c>
      <c r="D978" s="4" t="s">
        <v>992</v>
      </c>
      <c r="E978" s="5" t="n">
        <v>693686.11</v>
      </c>
    </row>
    <row r="979" customFormat="false" ht="14.25" hidden="false" customHeight="false" outlineLevel="2" collapsed="false">
      <c r="B979" s="4" t="s">
        <v>917</v>
      </c>
      <c r="C979" s="4" t="n">
        <v>1508840139</v>
      </c>
      <c r="D979" s="4" t="s">
        <v>993</v>
      </c>
      <c r="E979" s="5" t="n">
        <v>618687.85</v>
      </c>
    </row>
    <row r="980" customFormat="false" ht="14.25" hidden="false" customHeight="false" outlineLevel="2" collapsed="false">
      <c r="B980" s="4" t="s">
        <v>917</v>
      </c>
      <c r="C980" s="4" t="n">
        <v>1508860969</v>
      </c>
      <c r="D980" s="4" t="s">
        <v>994</v>
      </c>
      <c r="E980" s="5" t="n">
        <v>647575.16</v>
      </c>
    </row>
    <row r="981" customFormat="false" ht="14.25" hidden="false" customHeight="false" outlineLevel="2" collapsed="false">
      <c r="B981" s="4" t="s">
        <v>917</v>
      </c>
      <c r="C981" s="4" t="n">
        <v>1508860938</v>
      </c>
      <c r="D981" s="4" t="s">
        <v>995</v>
      </c>
      <c r="E981" s="5" t="n">
        <v>692413.99</v>
      </c>
    </row>
    <row r="982" customFormat="false" ht="14.25" hidden="false" customHeight="false" outlineLevel="2" collapsed="false">
      <c r="B982" s="4" t="s">
        <v>917</v>
      </c>
      <c r="C982" s="4" t="n">
        <v>1508860939</v>
      </c>
      <c r="D982" s="4" t="s">
        <v>996</v>
      </c>
      <c r="E982" s="5" t="n">
        <v>729567.4</v>
      </c>
    </row>
    <row r="983" customFormat="false" ht="14.25" hidden="false" customHeight="false" outlineLevel="2" collapsed="false">
      <c r="B983" s="4" t="s">
        <v>917</v>
      </c>
      <c r="C983" s="4" t="n">
        <v>1508851928</v>
      </c>
      <c r="D983" s="4" t="s">
        <v>997</v>
      </c>
      <c r="E983" s="5" t="n">
        <v>703662.53</v>
      </c>
    </row>
    <row r="984" customFormat="false" ht="14.25" hidden="false" customHeight="false" outlineLevel="2" collapsed="false">
      <c r="B984" s="4" t="s">
        <v>917</v>
      </c>
      <c r="C984" s="4" t="n">
        <v>1508860941</v>
      </c>
      <c r="D984" s="4" t="s">
        <v>998</v>
      </c>
      <c r="E984" s="5" t="n">
        <v>636679.73</v>
      </c>
    </row>
    <row r="985" customFormat="false" ht="14.25" hidden="false" customHeight="false" outlineLevel="2" collapsed="false">
      <c r="B985" s="4" t="s">
        <v>917</v>
      </c>
      <c r="C985" s="4" t="n">
        <v>1508860942</v>
      </c>
      <c r="D985" s="4" t="s">
        <v>999</v>
      </c>
      <c r="E985" s="5" t="n">
        <v>596287.07</v>
      </c>
    </row>
    <row r="986" customFormat="false" ht="14.25" hidden="false" customHeight="false" outlineLevel="1" collapsed="false">
      <c r="B986" s="6" t="s">
        <v>1000</v>
      </c>
      <c r="C986" s="4"/>
      <c r="D986" s="4"/>
      <c r="E986" s="5" t="n">
        <f aca="false">SUBTOTAL(9,E904:E985)</f>
        <v>88836036.81</v>
      </c>
    </row>
    <row r="987" customFormat="false" ht="14.25" hidden="false" customHeight="false" outlineLevel="2" collapsed="false">
      <c r="B987" s="4" t="s">
        <v>1001</v>
      </c>
      <c r="C987" s="4" t="n">
        <v>1508822300</v>
      </c>
      <c r="D987" s="4" t="s">
        <v>1002</v>
      </c>
      <c r="E987" s="5" t="n">
        <v>6666635.62</v>
      </c>
    </row>
    <row r="988" customFormat="false" ht="14.25" hidden="false" customHeight="false" outlineLevel="2" collapsed="false">
      <c r="B988" s="4" t="s">
        <v>1001</v>
      </c>
      <c r="C988" s="4" t="n">
        <v>1508840041</v>
      </c>
      <c r="D988" s="4" t="s">
        <v>1003</v>
      </c>
      <c r="E988" s="5" t="n">
        <v>2401791.97</v>
      </c>
    </row>
    <row r="989" customFormat="false" ht="14.25" hidden="false" customHeight="false" outlineLevel="2" collapsed="false">
      <c r="B989" s="4" t="s">
        <v>1001</v>
      </c>
      <c r="C989" s="4" t="n">
        <v>1508850319</v>
      </c>
      <c r="D989" s="4" t="s">
        <v>1004</v>
      </c>
      <c r="E989" s="5" t="n">
        <v>1056385.97</v>
      </c>
    </row>
    <row r="990" customFormat="false" ht="14.25" hidden="false" customHeight="false" outlineLevel="2" collapsed="false">
      <c r="B990" s="4" t="s">
        <v>1001</v>
      </c>
      <c r="C990" s="4" t="n">
        <v>1508850320</v>
      </c>
      <c r="D990" s="4" t="s">
        <v>1005</v>
      </c>
      <c r="E990" s="5" t="n">
        <v>1328668.44</v>
      </c>
    </row>
    <row r="991" customFormat="false" ht="14.25" hidden="false" customHeight="false" outlineLevel="2" collapsed="false">
      <c r="B991" s="4" t="s">
        <v>1001</v>
      </c>
      <c r="C991" s="4" t="n">
        <v>1508850317</v>
      </c>
      <c r="D991" s="4" t="s">
        <v>1006</v>
      </c>
      <c r="E991" s="5" t="n">
        <v>1243491.2</v>
      </c>
    </row>
    <row r="992" customFormat="false" ht="14.25" hidden="false" customHeight="false" outlineLevel="2" collapsed="false">
      <c r="B992" s="4" t="s">
        <v>1001</v>
      </c>
      <c r="C992" s="4" t="n">
        <v>1508850321</v>
      </c>
      <c r="D992" s="4" t="s">
        <v>1007</v>
      </c>
      <c r="E992" s="5" t="n">
        <v>1306096.63</v>
      </c>
    </row>
    <row r="993" customFormat="false" ht="14.25" hidden="false" customHeight="false" outlineLevel="2" collapsed="false">
      <c r="B993" s="4" t="s">
        <v>1001</v>
      </c>
      <c r="C993" s="4" t="n">
        <v>1508850323</v>
      </c>
      <c r="D993" s="4" t="s">
        <v>1008</v>
      </c>
      <c r="E993" s="5" t="n">
        <v>1988684.15</v>
      </c>
    </row>
    <row r="994" customFormat="false" ht="14.25" hidden="false" customHeight="false" outlineLevel="2" collapsed="false">
      <c r="B994" s="4" t="s">
        <v>1001</v>
      </c>
      <c r="C994" s="4" t="n">
        <v>1508850318</v>
      </c>
      <c r="D994" s="4" t="s">
        <v>1009</v>
      </c>
      <c r="E994" s="5" t="n">
        <v>1145284.62</v>
      </c>
    </row>
    <row r="995" customFormat="false" ht="14.25" hidden="false" customHeight="false" outlineLevel="2" collapsed="false">
      <c r="B995" s="4" t="s">
        <v>1001</v>
      </c>
      <c r="C995" s="4" t="n">
        <v>1508850313</v>
      </c>
      <c r="D995" s="4" t="s">
        <v>1010</v>
      </c>
      <c r="E995" s="5" t="n">
        <v>1432774.11</v>
      </c>
    </row>
    <row r="996" customFormat="false" ht="14.25" hidden="false" customHeight="false" outlineLevel="2" collapsed="false">
      <c r="B996" s="4" t="s">
        <v>1001</v>
      </c>
      <c r="C996" s="4" t="n">
        <v>1508850322</v>
      </c>
      <c r="D996" s="4" t="s">
        <v>1011</v>
      </c>
      <c r="E996" s="5" t="n">
        <v>1242152.55</v>
      </c>
    </row>
    <row r="997" customFormat="false" ht="14.25" hidden="false" customHeight="false" outlineLevel="2" collapsed="false">
      <c r="B997" s="4" t="s">
        <v>1001</v>
      </c>
      <c r="C997" s="4" t="n">
        <v>1508860979</v>
      </c>
      <c r="D997" s="4" t="s">
        <v>1012</v>
      </c>
      <c r="E997" s="5" t="n">
        <v>895989.53</v>
      </c>
    </row>
    <row r="998" customFormat="false" ht="14.25" hidden="false" customHeight="false" outlineLevel="2" collapsed="false">
      <c r="B998" s="4" t="s">
        <v>1001</v>
      </c>
      <c r="C998" s="4" t="n">
        <v>1508850316</v>
      </c>
      <c r="D998" s="4" t="s">
        <v>1013</v>
      </c>
      <c r="E998" s="5" t="n">
        <v>655662.12</v>
      </c>
    </row>
    <row r="999" customFormat="false" ht="14.25" hidden="false" customHeight="false" outlineLevel="2" collapsed="false">
      <c r="B999" s="4" t="s">
        <v>1001</v>
      </c>
      <c r="C999" s="4" t="n">
        <v>1508860982</v>
      </c>
      <c r="D999" s="4" t="s">
        <v>1014</v>
      </c>
      <c r="E999" s="5" t="n">
        <v>633244.8</v>
      </c>
    </row>
    <row r="1000" customFormat="false" ht="14.25" hidden="false" customHeight="false" outlineLevel="2" collapsed="false">
      <c r="B1000" s="4" t="s">
        <v>1001</v>
      </c>
      <c r="C1000" s="4" t="n">
        <v>1508850315</v>
      </c>
      <c r="D1000" s="4" t="s">
        <v>1015</v>
      </c>
      <c r="E1000" s="5" t="n">
        <v>789823.46</v>
      </c>
    </row>
    <row r="1001" customFormat="false" ht="14.25" hidden="false" customHeight="false" outlineLevel="2" collapsed="false">
      <c r="B1001" s="4" t="s">
        <v>1001</v>
      </c>
      <c r="C1001" s="4" t="n">
        <v>1508860985</v>
      </c>
      <c r="D1001" s="4" t="s">
        <v>1016</v>
      </c>
      <c r="E1001" s="5" t="n">
        <v>618564.13</v>
      </c>
    </row>
    <row r="1002" customFormat="false" ht="14.25" hidden="false" customHeight="false" outlineLevel="2" collapsed="false">
      <c r="B1002" s="4" t="s">
        <v>1001</v>
      </c>
      <c r="C1002" s="4" t="n">
        <v>1508860983</v>
      </c>
      <c r="D1002" s="4" t="s">
        <v>1017</v>
      </c>
      <c r="E1002" s="5" t="n">
        <v>622630.35</v>
      </c>
    </row>
    <row r="1003" customFormat="false" ht="14.25" hidden="false" customHeight="false" outlineLevel="2" collapsed="false">
      <c r="B1003" s="4" t="s">
        <v>1001</v>
      </c>
      <c r="C1003" s="4" t="n">
        <v>1508860984</v>
      </c>
      <c r="D1003" s="4" t="s">
        <v>1018</v>
      </c>
      <c r="E1003" s="5" t="n">
        <v>767335.7</v>
      </c>
    </row>
    <row r="1004" customFormat="false" ht="14.25" hidden="false" customHeight="false" outlineLevel="2" collapsed="false">
      <c r="B1004" s="4" t="s">
        <v>1001</v>
      </c>
      <c r="C1004" s="4" t="n">
        <v>1508860986</v>
      </c>
      <c r="D1004" s="4" t="s">
        <v>1019</v>
      </c>
      <c r="E1004" s="5" t="n">
        <v>666208.55</v>
      </c>
    </row>
    <row r="1005" customFormat="false" ht="14.25" hidden="false" customHeight="false" outlineLevel="2" collapsed="false">
      <c r="B1005" s="4" t="s">
        <v>1001</v>
      </c>
      <c r="C1005" s="4" t="n">
        <v>1508860980</v>
      </c>
      <c r="D1005" s="4" t="s">
        <v>1020</v>
      </c>
      <c r="E1005" s="5" t="n">
        <v>623856.51</v>
      </c>
    </row>
    <row r="1006" customFormat="false" ht="14.25" hidden="false" customHeight="false" outlineLevel="2" collapsed="false">
      <c r="B1006" s="4" t="s">
        <v>1001</v>
      </c>
      <c r="C1006" s="4" t="n">
        <v>1508860987</v>
      </c>
      <c r="D1006" s="4" t="s">
        <v>1021</v>
      </c>
      <c r="E1006" s="5" t="n">
        <v>661425.23</v>
      </c>
    </row>
    <row r="1007" customFormat="false" ht="14.25" hidden="false" customHeight="false" outlineLevel="2" collapsed="false">
      <c r="B1007" s="4" t="s">
        <v>1001</v>
      </c>
      <c r="C1007" s="4" t="n">
        <v>1508860981</v>
      </c>
      <c r="D1007" s="4" t="s">
        <v>1022</v>
      </c>
      <c r="E1007" s="5" t="n">
        <v>654677.16</v>
      </c>
    </row>
    <row r="1008" customFormat="false" ht="14.25" hidden="false" customHeight="false" outlineLevel="2" collapsed="false">
      <c r="B1008" s="4" t="s">
        <v>1001</v>
      </c>
      <c r="C1008" s="4" t="n">
        <v>1508850314</v>
      </c>
      <c r="D1008" s="4" t="s">
        <v>1023</v>
      </c>
      <c r="E1008" s="5" t="n">
        <v>799296.55</v>
      </c>
    </row>
    <row r="1009" customFormat="false" ht="14.25" hidden="false" customHeight="false" outlineLevel="2" collapsed="false">
      <c r="B1009" s="4" t="s">
        <v>1001</v>
      </c>
      <c r="C1009" s="4" t="n">
        <v>1508860999</v>
      </c>
      <c r="D1009" s="4" t="s">
        <v>1024</v>
      </c>
      <c r="E1009" s="5" t="n">
        <v>710378.6</v>
      </c>
    </row>
    <row r="1010" customFormat="false" ht="14.25" hidden="false" customHeight="false" outlineLevel="2" collapsed="false">
      <c r="B1010" s="4" t="s">
        <v>1001</v>
      </c>
      <c r="C1010" s="4" t="n">
        <v>1508861000</v>
      </c>
      <c r="D1010" s="4" t="s">
        <v>1025</v>
      </c>
      <c r="E1010" s="5" t="n">
        <v>655402.07</v>
      </c>
    </row>
    <row r="1011" customFormat="false" ht="14.25" hidden="false" customHeight="false" outlineLevel="2" collapsed="false">
      <c r="B1011" s="4" t="s">
        <v>1001</v>
      </c>
      <c r="C1011" s="4" t="n">
        <v>1508860988</v>
      </c>
      <c r="D1011" s="4" t="s">
        <v>1026</v>
      </c>
      <c r="E1011" s="5" t="n">
        <v>624806.79</v>
      </c>
    </row>
    <row r="1012" customFormat="false" ht="14.25" hidden="false" customHeight="false" outlineLevel="2" collapsed="false">
      <c r="B1012" s="4" t="s">
        <v>1001</v>
      </c>
      <c r="C1012" s="4" t="n">
        <v>1508860992</v>
      </c>
      <c r="D1012" s="4" t="s">
        <v>1027</v>
      </c>
      <c r="E1012" s="5" t="n">
        <v>644566.79</v>
      </c>
    </row>
    <row r="1013" customFormat="false" ht="14.25" hidden="false" customHeight="false" outlineLevel="2" collapsed="false">
      <c r="B1013" s="4" t="s">
        <v>1001</v>
      </c>
      <c r="C1013" s="4" t="n">
        <v>1508860989</v>
      </c>
      <c r="D1013" s="4" t="s">
        <v>1028</v>
      </c>
      <c r="E1013" s="5" t="n">
        <v>648263.94</v>
      </c>
    </row>
    <row r="1014" customFormat="false" ht="14.25" hidden="false" customHeight="false" outlineLevel="2" collapsed="false">
      <c r="B1014" s="4" t="s">
        <v>1001</v>
      </c>
      <c r="C1014" s="4" t="n">
        <v>1508860995</v>
      </c>
      <c r="D1014" s="4" t="s">
        <v>1029</v>
      </c>
      <c r="E1014" s="5" t="n">
        <v>633442.03</v>
      </c>
    </row>
    <row r="1015" customFormat="false" ht="14.25" hidden="false" customHeight="false" outlineLevel="2" collapsed="false">
      <c r="B1015" s="4" t="s">
        <v>1001</v>
      </c>
      <c r="C1015" s="4" t="n">
        <v>1508860993</v>
      </c>
      <c r="D1015" s="4" t="s">
        <v>1030</v>
      </c>
      <c r="E1015" s="5" t="n">
        <v>644690.01</v>
      </c>
    </row>
    <row r="1016" customFormat="false" ht="14.25" hidden="false" customHeight="false" outlineLevel="2" collapsed="false">
      <c r="B1016" s="4" t="s">
        <v>1001</v>
      </c>
      <c r="C1016" s="4" t="n">
        <v>1508860991</v>
      </c>
      <c r="D1016" s="4" t="s">
        <v>1031</v>
      </c>
      <c r="E1016" s="5" t="n">
        <v>633374.84</v>
      </c>
    </row>
    <row r="1017" customFormat="false" ht="14.25" hidden="false" customHeight="false" outlineLevel="2" collapsed="false">
      <c r="B1017" s="4" t="s">
        <v>1001</v>
      </c>
      <c r="C1017" s="4" t="n">
        <v>1508860994</v>
      </c>
      <c r="D1017" s="4" t="s">
        <v>1032</v>
      </c>
      <c r="E1017" s="5" t="n">
        <v>615248.02</v>
      </c>
    </row>
    <row r="1018" customFormat="false" ht="14.25" hidden="false" customHeight="false" outlineLevel="2" collapsed="false">
      <c r="B1018" s="4" t="s">
        <v>1001</v>
      </c>
      <c r="C1018" s="4" t="n">
        <v>1508860990</v>
      </c>
      <c r="D1018" s="4" t="s">
        <v>1033</v>
      </c>
      <c r="E1018" s="5" t="n">
        <v>609307.72</v>
      </c>
    </row>
    <row r="1019" customFormat="false" ht="14.25" hidden="false" customHeight="false" outlineLevel="2" collapsed="false">
      <c r="B1019" s="4" t="s">
        <v>1001</v>
      </c>
      <c r="C1019" s="4" t="n">
        <v>1508850324</v>
      </c>
      <c r="D1019" s="4" t="s">
        <v>1034</v>
      </c>
      <c r="E1019" s="5" t="n">
        <v>686947.17</v>
      </c>
    </row>
    <row r="1020" customFormat="false" ht="14.25" hidden="false" customHeight="false" outlineLevel="2" collapsed="false">
      <c r="B1020" s="4" t="s">
        <v>1001</v>
      </c>
      <c r="C1020" s="4" t="n">
        <v>1508861001</v>
      </c>
      <c r="D1020" s="4" t="s">
        <v>1035</v>
      </c>
      <c r="E1020" s="5" t="n">
        <v>644699.08</v>
      </c>
    </row>
    <row r="1021" customFormat="false" ht="14.25" hidden="false" customHeight="false" outlineLevel="2" collapsed="false">
      <c r="B1021" s="4" t="s">
        <v>1001</v>
      </c>
      <c r="C1021" s="4" t="n">
        <v>1508861002</v>
      </c>
      <c r="D1021" s="4" t="s">
        <v>1036</v>
      </c>
      <c r="E1021" s="5" t="n">
        <v>630443.84</v>
      </c>
    </row>
    <row r="1022" customFormat="false" ht="14.25" hidden="false" customHeight="false" outlineLevel="2" collapsed="false">
      <c r="B1022" s="4" t="s">
        <v>1001</v>
      </c>
      <c r="C1022" s="4" t="n">
        <v>1508861003</v>
      </c>
      <c r="D1022" s="4" t="s">
        <v>1037</v>
      </c>
      <c r="E1022" s="5" t="n">
        <v>800932.93</v>
      </c>
    </row>
    <row r="1023" customFormat="false" ht="14.25" hidden="false" customHeight="false" outlineLevel="2" collapsed="false">
      <c r="B1023" s="4" t="s">
        <v>1001</v>
      </c>
      <c r="C1023" s="4" t="n">
        <v>1508861004</v>
      </c>
      <c r="D1023" s="4" t="s">
        <v>1038</v>
      </c>
      <c r="E1023" s="5" t="n">
        <v>773515.81</v>
      </c>
    </row>
    <row r="1024" customFormat="false" ht="14.25" hidden="false" customHeight="false" outlineLevel="2" collapsed="false">
      <c r="B1024" s="4" t="s">
        <v>1001</v>
      </c>
      <c r="C1024" s="4" t="n">
        <v>1508860996</v>
      </c>
      <c r="D1024" s="4" t="s">
        <v>1039</v>
      </c>
      <c r="E1024" s="5" t="n">
        <v>656431.71</v>
      </c>
    </row>
    <row r="1025" customFormat="false" ht="14.25" hidden="false" customHeight="false" outlineLevel="2" collapsed="false">
      <c r="B1025" s="4" t="s">
        <v>1001</v>
      </c>
      <c r="C1025" s="4" t="n">
        <v>1508860997</v>
      </c>
      <c r="D1025" s="4" t="s">
        <v>1040</v>
      </c>
      <c r="E1025" s="5" t="n">
        <v>646525.82</v>
      </c>
    </row>
    <row r="1026" customFormat="false" ht="14.25" hidden="false" customHeight="false" outlineLevel="2" collapsed="false">
      <c r="B1026" s="4" t="s">
        <v>1001</v>
      </c>
      <c r="C1026" s="4" t="n">
        <v>1508860998</v>
      </c>
      <c r="D1026" s="4" t="s">
        <v>1041</v>
      </c>
      <c r="E1026" s="5" t="n">
        <v>634054.87</v>
      </c>
    </row>
    <row r="1027" customFormat="false" ht="14.25" hidden="false" customHeight="false" outlineLevel="2" collapsed="false">
      <c r="B1027" s="4" t="s">
        <v>1001</v>
      </c>
      <c r="C1027" s="4" t="n">
        <v>1508850325</v>
      </c>
      <c r="D1027" s="4" t="s">
        <v>1042</v>
      </c>
      <c r="E1027" s="5" t="n">
        <v>611732.35</v>
      </c>
    </row>
    <row r="1028" customFormat="false" ht="14.25" hidden="false" customHeight="false" outlineLevel="2" collapsed="false">
      <c r="B1028" s="4" t="s">
        <v>1001</v>
      </c>
      <c r="C1028" s="4" t="n">
        <v>1508861005</v>
      </c>
      <c r="D1028" s="4" t="s">
        <v>1043</v>
      </c>
      <c r="E1028" s="5" t="n">
        <v>589322.67</v>
      </c>
    </row>
    <row r="1029" customFormat="false" ht="14.25" hidden="false" customHeight="false" outlineLevel="2" collapsed="false">
      <c r="B1029" s="4" t="s">
        <v>1001</v>
      </c>
      <c r="C1029" s="4" t="n">
        <v>1508861007</v>
      </c>
      <c r="D1029" s="4" t="s">
        <v>1044</v>
      </c>
      <c r="E1029" s="5" t="n">
        <v>814355.19</v>
      </c>
    </row>
    <row r="1030" customFormat="false" ht="14.25" hidden="false" customHeight="false" outlineLevel="2" collapsed="false">
      <c r="B1030" s="4" t="s">
        <v>1001</v>
      </c>
      <c r="C1030" s="4" t="n">
        <v>1508861006</v>
      </c>
      <c r="D1030" s="4" t="s">
        <v>1045</v>
      </c>
      <c r="E1030" s="5" t="n">
        <v>662997.72</v>
      </c>
    </row>
    <row r="1031" customFormat="false" ht="14.25" hidden="false" customHeight="false" outlineLevel="1" collapsed="false">
      <c r="B1031" s="6" t="s">
        <v>1046</v>
      </c>
      <c r="C1031" s="4"/>
      <c r="D1031" s="4"/>
      <c r="E1031" s="5" t="n">
        <f aca="false">SUBTOTAL(9,E987:E1030)</f>
        <v>42772119.32</v>
      </c>
    </row>
    <row r="1032" customFormat="false" ht="14.25" hidden="false" customHeight="false" outlineLevel="2" collapsed="false">
      <c r="B1032" s="4" t="s">
        <v>1047</v>
      </c>
      <c r="C1032" s="4" t="n">
        <v>1508822400</v>
      </c>
      <c r="D1032" s="4" t="s">
        <v>1048</v>
      </c>
      <c r="E1032" s="5" t="n">
        <v>9779172.37</v>
      </c>
    </row>
    <row r="1033" customFormat="false" ht="14.25" hidden="false" customHeight="false" outlineLevel="2" collapsed="false">
      <c r="B1033" s="4" t="s">
        <v>1047</v>
      </c>
      <c r="C1033" s="4" t="n">
        <v>1508840001</v>
      </c>
      <c r="D1033" s="4" t="s">
        <v>1049</v>
      </c>
      <c r="E1033" s="5" t="n">
        <v>6637707.58</v>
      </c>
    </row>
    <row r="1034" customFormat="false" ht="14.25" hidden="false" customHeight="false" outlineLevel="2" collapsed="false">
      <c r="B1034" s="4" t="s">
        <v>1047</v>
      </c>
      <c r="C1034" s="4" t="n">
        <v>1508850001</v>
      </c>
      <c r="D1034" s="4" t="s">
        <v>1050</v>
      </c>
      <c r="E1034" s="5" t="n">
        <v>3856219.34</v>
      </c>
    </row>
    <row r="1035" customFormat="false" ht="14.25" hidden="false" customHeight="false" outlineLevel="2" collapsed="false">
      <c r="B1035" s="4" t="s">
        <v>1047</v>
      </c>
      <c r="C1035" s="4" t="n">
        <v>1508850024</v>
      </c>
      <c r="D1035" s="4" t="s">
        <v>1051</v>
      </c>
      <c r="E1035" s="5" t="n">
        <v>1057562.86</v>
      </c>
    </row>
    <row r="1036" customFormat="false" ht="14.25" hidden="false" customHeight="false" outlineLevel="2" collapsed="false">
      <c r="B1036" s="4" t="s">
        <v>1047</v>
      </c>
      <c r="C1036" s="4" t="n">
        <v>1508850018</v>
      </c>
      <c r="D1036" s="4" t="s">
        <v>1052</v>
      </c>
      <c r="E1036" s="5" t="n">
        <v>1256475.69</v>
      </c>
    </row>
    <row r="1037" customFormat="false" ht="14.25" hidden="false" customHeight="false" outlineLevel="2" collapsed="false">
      <c r="B1037" s="4" t="s">
        <v>1047</v>
      </c>
      <c r="C1037" s="4" t="n">
        <v>1508850002</v>
      </c>
      <c r="D1037" s="4" t="s">
        <v>1053</v>
      </c>
      <c r="E1037" s="5" t="n">
        <v>1334595.52</v>
      </c>
    </row>
    <row r="1038" customFormat="false" ht="14.25" hidden="false" customHeight="false" outlineLevel="2" collapsed="false">
      <c r="B1038" s="4" t="s">
        <v>1047</v>
      </c>
      <c r="C1038" s="4" t="n">
        <v>1508850006</v>
      </c>
      <c r="D1038" s="4" t="s">
        <v>1054</v>
      </c>
      <c r="E1038" s="5" t="n">
        <v>1349614.44</v>
      </c>
    </row>
    <row r="1039" customFormat="false" ht="14.25" hidden="false" customHeight="false" outlineLevel="2" collapsed="false">
      <c r="B1039" s="4" t="s">
        <v>1047</v>
      </c>
      <c r="C1039" s="4" t="n">
        <v>1508850004</v>
      </c>
      <c r="D1039" s="4" t="s">
        <v>1055</v>
      </c>
      <c r="E1039" s="5" t="n">
        <v>1380868.61</v>
      </c>
    </row>
    <row r="1040" customFormat="false" ht="14.25" hidden="false" customHeight="false" outlineLevel="2" collapsed="false">
      <c r="B1040" s="4" t="s">
        <v>1047</v>
      </c>
      <c r="C1040" s="4" t="n">
        <v>1508850005</v>
      </c>
      <c r="D1040" s="4" t="s">
        <v>1056</v>
      </c>
      <c r="E1040" s="5" t="n">
        <v>1298946.51</v>
      </c>
    </row>
    <row r="1041" customFormat="false" ht="14.25" hidden="false" customHeight="false" outlineLevel="2" collapsed="false">
      <c r="B1041" s="4" t="s">
        <v>1047</v>
      </c>
      <c r="C1041" s="4" t="n">
        <v>1508850010</v>
      </c>
      <c r="D1041" s="4" t="s">
        <v>1057</v>
      </c>
      <c r="E1041" s="5" t="n">
        <v>1458814.86</v>
      </c>
    </row>
    <row r="1042" customFormat="false" ht="14.25" hidden="false" customHeight="false" outlineLevel="2" collapsed="false">
      <c r="B1042" s="4" t="s">
        <v>1047</v>
      </c>
      <c r="C1042" s="4" t="n">
        <v>1508850014</v>
      </c>
      <c r="D1042" s="4" t="s">
        <v>1058</v>
      </c>
      <c r="E1042" s="5" t="n">
        <v>1125321.12</v>
      </c>
    </row>
    <row r="1043" customFormat="false" ht="14.25" hidden="false" customHeight="false" outlineLevel="2" collapsed="false">
      <c r="B1043" s="4" t="s">
        <v>1047</v>
      </c>
      <c r="C1043" s="4" t="n">
        <v>1508850011</v>
      </c>
      <c r="D1043" s="4" t="s">
        <v>1059</v>
      </c>
      <c r="E1043" s="5" t="n">
        <v>2272795.47</v>
      </c>
    </row>
    <row r="1044" customFormat="false" ht="14.25" hidden="false" customHeight="false" outlineLevel="2" collapsed="false">
      <c r="B1044" s="4" t="s">
        <v>1047</v>
      </c>
      <c r="C1044" s="4" t="n">
        <v>1508850009</v>
      </c>
      <c r="D1044" s="4" t="s">
        <v>1060</v>
      </c>
      <c r="E1044" s="5" t="n">
        <v>1154375.64</v>
      </c>
    </row>
    <row r="1045" customFormat="false" ht="14.25" hidden="false" customHeight="false" outlineLevel="2" collapsed="false">
      <c r="B1045" s="4" t="s">
        <v>1047</v>
      </c>
      <c r="C1045" s="4" t="n">
        <v>1508850016</v>
      </c>
      <c r="D1045" s="4" t="s">
        <v>1061</v>
      </c>
      <c r="E1045" s="5" t="n">
        <v>1321647.74</v>
      </c>
    </row>
    <row r="1046" customFormat="false" ht="14.25" hidden="false" customHeight="false" outlineLevel="2" collapsed="false">
      <c r="B1046" s="4" t="s">
        <v>1047</v>
      </c>
      <c r="C1046" s="4" t="n">
        <v>1508850015</v>
      </c>
      <c r="D1046" s="4" t="s">
        <v>1062</v>
      </c>
      <c r="E1046" s="5" t="n">
        <v>1269392.84</v>
      </c>
    </row>
    <row r="1047" customFormat="false" ht="14.25" hidden="false" customHeight="false" outlineLevel="2" collapsed="false">
      <c r="B1047" s="4" t="s">
        <v>1047</v>
      </c>
      <c r="C1047" s="4" t="n">
        <v>1508850023</v>
      </c>
      <c r="D1047" s="4" t="s">
        <v>1063</v>
      </c>
      <c r="E1047" s="5" t="n">
        <v>1446621.24</v>
      </c>
    </row>
    <row r="1048" customFormat="false" ht="14.25" hidden="false" customHeight="false" outlineLevel="2" collapsed="false">
      <c r="B1048" s="4" t="s">
        <v>1047</v>
      </c>
      <c r="C1048" s="4" t="n">
        <v>1508850021</v>
      </c>
      <c r="D1048" s="4" t="s">
        <v>1064</v>
      </c>
      <c r="E1048" s="5" t="n">
        <v>1511942.97</v>
      </c>
    </row>
    <row r="1049" customFormat="false" ht="14.25" hidden="false" customHeight="false" outlineLevel="2" collapsed="false">
      <c r="B1049" s="4" t="s">
        <v>1047</v>
      </c>
      <c r="C1049" s="4" t="n">
        <v>1508850025</v>
      </c>
      <c r="D1049" s="4" t="s">
        <v>1065</v>
      </c>
      <c r="E1049" s="5" t="n">
        <v>1195504.53</v>
      </c>
    </row>
    <row r="1050" customFormat="false" ht="14.25" hidden="false" customHeight="false" outlineLevel="2" collapsed="false">
      <c r="B1050" s="4" t="s">
        <v>1047</v>
      </c>
      <c r="C1050" s="4" t="n">
        <v>1508850008</v>
      </c>
      <c r="D1050" s="4" t="s">
        <v>1066</v>
      </c>
      <c r="E1050" s="5" t="n">
        <v>1542815.17</v>
      </c>
    </row>
    <row r="1051" customFormat="false" ht="14.25" hidden="false" customHeight="false" outlineLevel="2" collapsed="false">
      <c r="B1051" s="4" t="s">
        <v>1047</v>
      </c>
      <c r="C1051" s="4" t="n">
        <v>1508850022</v>
      </c>
      <c r="D1051" s="4" t="s">
        <v>1067</v>
      </c>
      <c r="E1051" s="5" t="n">
        <v>1147143.62</v>
      </c>
    </row>
    <row r="1052" customFormat="false" ht="14.25" hidden="false" customHeight="false" outlineLevel="2" collapsed="false">
      <c r="B1052" s="4" t="s">
        <v>1047</v>
      </c>
      <c r="C1052" s="4" t="n">
        <v>1508850020</v>
      </c>
      <c r="D1052" s="4" t="s">
        <v>1068</v>
      </c>
      <c r="E1052" s="5" t="n">
        <v>1376004.72</v>
      </c>
    </row>
    <row r="1053" customFormat="false" ht="14.25" hidden="false" customHeight="false" outlineLevel="2" collapsed="false">
      <c r="B1053" s="4" t="s">
        <v>1047</v>
      </c>
      <c r="C1053" s="4" t="n">
        <v>1508850017</v>
      </c>
      <c r="D1053" s="4" t="s">
        <v>1069</v>
      </c>
      <c r="E1053" s="5" t="n">
        <v>1062003.68</v>
      </c>
    </row>
    <row r="1054" customFormat="false" ht="14.25" hidden="false" customHeight="false" outlineLevel="2" collapsed="false">
      <c r="B1054" s="4" t="s">
        <v>1047</v>
      </c>
      <c r="C1054" s="4" t="n">
        <v>1508850007</v>
      </c>
      <c r="D1054" s="4" t="s">
        <v>1070</v>
      </c>
      <c r="E1054" s="5" t="n">
        <v>1108588.3</v>
      </c>
    </row>
    <row r="1055" customFormat="false" ht="14.25" hidden="false" customHeight="false" outlineLevel="2" collapsed="false">
      <c r="B1055" s="4" t="s">
        <v>1047</v>
      </c>
      <c r="C1055" s="4" t="n">
        <v>1508860070</v>
      </c>
      <c r="D1055" s="4" t="s">
        <v>1071</v>
      </c>
      <c r="E1055" s="5" t="n">
        <v>625209.41</v>
      </c>
    </row>
    <row r="1056" customFormat="false" ht="14.25" hidden="false" customHeight="false" outlineLevel="2" collapsed="false">
      <c r="B1056" s="4" t="s">
        <v>1047</v>
      </c>
      <c r="C1056" s="4" t="n">
        <v>1508860064</v>
      </c>
      <c r="D1056" s="4" t="s">
        <v>1072</v>
      </c>
      <c r="E1056" s="5" t="n">
        <v>641386.8</v>
      </c>
    </row>
    <row r="1057" customFormat="false" ht="14.25" hidden="false" customHeight="false" outlineLevel="2" collapsed="false">
      <c r="B1057" s="4" t="s">
        <v>1047</v>
      </c>
      <c r="C1057" s="4" t="n">
        <v>1508860062</v>
      </c>
      <c r="D1057" s="4" t="s">
        <v>1073</v>
      </c>
      <c r="E1057" s="5" t="n">
        <v>639528.92</v>
      </c>
    </row>
    <row r="1058" customFormat="false" ht="14.25" hidden="false" customHeight="false" outlineLevel="2" collapsed="false">
      <c r="B1058" s="4" t="s">
        <v>1047</v>
      </c>
      <c r="C1058" s="4" t="n">
        <v>1508860073</v>
      </c>
      <c r="D1058" s="4" t="s">
        <v>1074</v>
      </c>
      <c r="E1058" s="5" t="n">
        <v>641742.68</v>
      </c>
    </row>
    <row r="1059" customFormat="false" ht="14.25" hidden="false" customHeight="false" outlineLevel="2" collapsed="false">
      <c r="B1059" s="4" t="s">
        <v>1047</v>
      </c>
      <c r="C1059" s="4" t="n">
        <v>1508860061</v>
      </c>
      <c r="D1059" s="4" t="s">
        <v>1075</v>
      </c>
      <c r="E1059" s="5" t="n">
        <v>695456.84</v>
      </c>
    </row>
    <row r="1060" customFormat="false" ht="14.25" hidden="false" customHeight="false" outlineLevel="2" collapsed="false">
      <c r="B1060" s="4" t="s">
        <v>1047</v>
      </c>
      <c r="C1060" s="4" t="n">
        <v>1508860066</v>
      </c>
      <c r="D1060" s="4" t="s">
        <v>1076</v>
      </c>
      <c r="E1060" s="5" t="n">
        <v>649876.2</v>
      </c>
    </row>
    <row r="1061" customFormat="false" ht="14.25" hidden="false" customHeight="false" outlineLevel="2" collapsed="false">
      <c r="B1061" s="4" t="s">
        <v>1047</v>
      </c>
      <c r="C1061" s="4" t="n">
        <v>1508860060</v>
      </c>
      <c r="D1061" s="4" t="s">
        <v>1077</v>
      </c>
      <c r="E1061" s="5" t="n">
        <v>705137.2</v>
      </c>
    </row>
    <row r="1062" customFormat="false" ht="14.25" hidden="false" customHeight="false" outlineLevel="2" collapsed="false">
      <c r="B1062" s="4" t="s">
        <v>1047</v>
      </c>
      <c r="C1062" s="4" t="n">
        <v>1508860067</v>
      </c>
      <c r="D1062" s="4" t="s">
        <v>1078</v>
      </c>
      <c r="E1062" s="5" t="n">
        <v>649410.34</v>
      </c>
    </row>
    <row r="1063" customFormat="false" ht="14.25" hidden="false" customHeight="false" outlineLevel="2" collapsed="false">
      <c r="B1063" s="4" t="s">
        <v>1047</v>
      </c>
      <c r="C1063" s="4" t="n">
        <v>1508860071</v>
      </c>
      <c r="D1063" s="4" t="s">
        <v>1079</v>
      </c>
      <c r="E1063" s="5" t="n">
        <v>632189.96</v>
      </c>
    </row>
    <row r="1064" customFormat="false" ht="14.25" hidden="false" customHeight="false" outlineLevel="2" collapsed="false">
      <c r="B1064" s="4" t="s">
        <v>1047</v>
      </c>
      <c r="C1064" s="4" t="n">
        <v>1508860059</v>
      </c>
      <c r="D1064" s="4" t="s">
        <v>1080</v>
      </c>
      <c r="E1064" s="5" t="n">
        <v>611200.87</v>
      </c>
    </row>
    <row r="1065" customFormat="false" ht="14.25" hidden="false" customHeight="false" outlineLevel="2" collapsed="false">
      <c r="B1065" s="4" t="s">
        <v>1047</v>
      </c>
      <c r="C1065" s="4" t="n">
        <v>1508860068</v>
      </c>
      <c r="D1065" s="4" t="s">
        <v>1081</v>
      </c>
      <c r="E1065" s="5" t="n">
        <v>690200.86</v>
      </c>
    </row>
    <row r="1066" customFormat="false" ht="14.25" hidden="false" customHeight="false" outlineLevel="2" collapsed="false">
      <c r="B1066" s="4" t="s">
        <v>1047</v>
      </c>
      <c r="C1066" s="4" t="n">
        <v>1508860069</v>
      </c>
      <c r="D1066" s="4" t="s">
        <v>1082</v>
      </c>
      <c r="E1066" s="5" t="n">
        <v>643213.92</v>
      </c>
    </row>
    <row r="1067" customFormat="false" ht="14.25" hidden="false" customHeight="false" outlineLevel="2" collapsed="false">
      <c r="B1067" s="4" t="s">
        <v>1047</v>
      </c>
      <c r="C1067" s="4" t="n">
        <v>1508860063</v>
      </c>
      <c r="D1067" s="4" t="s">
        <v>1083</v>
      </c>
      <c r="E1067" s="5" t="n">
        <v>709549.28</v>
      </c>
    </row>
    <row r="1068" customFormat="false" ht="14.25" hidden="false" customHeight="false" outlineLevel="2" collapsed="false">
      <c r="B1068" s="4" t="s">
        <v>1047</v>
      </c>
      <c r="C1068" s="4" t="n">
        <v>1508860065</v>
      </c>
      <c r="D1068" s="4" t="s">
        <v>1084</v>
      </c>
      <c r="E1068" s="5" t="n">
        <v>614984.13</v>
      </c>
    </row>
    <row r="1069" customFormat="false" ht="14.25" hidden="false" customHeight="false" outlineLevel="2" collapsed="false">
      <c r="B1069" s="4" t="s">
        <v>1047</v>
      </c>
      <c r="C1069" s="4" t="n">
        <v>1508860075</v>
      </c>
      <c r="D1069" s="4" t="s">
        <v>1085</v>
      </c>
      <c r="E1069" s="5" t="n">
        <v>661473.86</v>
      </c>
    </row>
    <row r="1070" customFormat="false" ht="14.25" hidden="false" customHeight="false" outlineLevel="2" collapsed="false">
      <c r="B1070" s="4" t="s">
        <v>1047</v>
      </c>
      <c r="C1070" s="4" t="n">
        <v>1508860074</v>
      </c>
      <c r="D1070" s="4" t="s">
        <v>1086</v>
      </c>
      <c r="E1070" s="5" t="n">
        <v>624820.13</v>
      </c>
    </row>
    <row r="1071" customFormat="false" ht="14.25" hidden="false" customHeight="false" outlineLevel="2" collapsed="false">
      <c r="B1071" s="4" t="s">
        <v>1047</v>
      </c>
      <c r="C1071" s="4" t="n">
        <v>1508860072</v>
      </c>
      <c r="D1071" s="4" t="s">
        <v>1087</v>
      </c>
      <c r="E1071" s="5" t="n">
        <v>660121.1</v>
      </c>
    </row>
    <row r="1072" customFormat="false" ht="14.25" hidden="false" customHeight="false" outlineLevel="2" collapsed="false">
      <c r="B1072" s="4" t="s">
        <v>1047</v>
      </c>
      <c r="C1072" s="4" t="n">
        <v>1508860058</v>
      </c>
      <c r="D1072" s="4" t="s">
        <v>1088</v>
      </c>
      <c r="E1072" s="5" t="n">
        <v>691721.94</v>
      </c>
    </row>
    <row r="1073" customFormat="false" ht="14.25" hidden="false" customHeight="false" outlineLevel="2" collapsed="false">
      <c r="B1073" s="4" t="s">
        <v>1047</v>
      </c>
      <c r="C1073" s="4" t="n">
        <v>1508860012</v>
      </c>
      <c r="D1073" s="4" t="s">
        <v>1089</v>
      </c>
      <c r="E1073" s="5" t="n">
        <v>629620.47</v>
      </c>
    </row>
    <row r="1074" customFormat="false" ht="14.25" hidden="false" customHeight="false" outlineLevel="2" collapsed="false">
      <c r="B1074" s="4" t="s">
        <v>1047</v>
      </c>
      <c r="C1074" s="4" t="n">
        <v>1508860014</v>
      </c>
      <c r="D1074" s="4" t="s">
        <v>1090</v>
      </c>
      <c r="E1074" s="5" t="n">
        <v>651439.04</v>
      </c>
    </row>
    <row r="1075" customFormat="false" ht="14.25" hidden="false" customHeight="false" outlineLevel="2" collapsed="false">
      <c r="B1075" s="4" t="s">
        <v>1047</v>
      </c>
      <c r="C1075" s="4" t="n">
        <v>1508860008</v>
      </c>
      <c r="D1075" s="4" t="s">
        <v>1091</v>
      </c>
      <c r="E1075" s="5" t="n">
        <v>619990.6</v>
      </c>
    </row>
    <row r="1076" customFormat="false" ht="14.25" hidden="false" customHeight="false" outlineLevel="2" collapsed="false">
      <c r="B1076" s="4" t="s">
        <v>1047</v>
      </c>
      <c r="C1076" s="4" t="n">
        <v>1508860011</v>
      </c>
      <c r="D1076" s="4" t="s">
        <v>1092</v>
      </c>
      <c r="E1076" s="5" t="n">
        <v>659924.68</v>
      </c>
    </row>
    <row r="1077" customFormat="false" ht="14.25" hidden="false" customHeight="false" outlineLevel="2" collapsed="false">
      <c r="B1077" s="4" t="s">
        <v>1047</v>
      </c>
      <c r="C1077" s="4" t="n">
        <v>1508860009</v>
      </c>
      <c r="D1077" s="4" t="s">
        <v>1093</v>
      </c>
      <c r="E1077" s="5" t="n">
        <v>622506.63</v>
      </c>
    </row>
    <row r="1078" customFormat="false" ht="14.25" hidden="false" customHeight="false" outlineLevel="2" collapsed="false">
      <c r="B1078" s="4" t="s">
        <v>1047</v>
      </c>
      <c r="C1078" s="4" t="n">
        <v>1508860013</v>
      </c>
      <c r="D1078" s="4" t="s">
        <v>1094</v>
      </c>
      <c r="E1078" s="5" t="n">
        <v>627413.33</v>
      </c>
    </row>
    <row r="1079" customFormat="false" ht="14.25" hidden="false" customHeight="false" outlineLevel="2" collapsed="false">
      <c r="B1079" s="4" t="s">
        <v>1047</v>
      </c>
      <c r="C1079" s="4" t="n">
        <v>1508860010</v>
      </c>
      <c r="D1079" s="4" t="s">
        <v>1095</v>
      </c>
      <c r="E1079" s="5" t="n">
        <v>708414.5</v>
      </c>
    </row>
    <row r="1080" customFormat="false" ht="14.25" hidden="false" customHeight="false" outlineLevel="2" collapsed="false">
      <c r="B1080" s="4" t="s">
        <v>1047</v>
      </c>
      <c r="C1080" s="4" t="n">
        <v>1508860005</v>
      </c>
      <c r="D1080" s="4" t="s">
        <v>1096</v>
      </c>
      <c r="E1080" s="5" t="n">
        <v>815831.95</v>
      </c>
    </row>
    <row r="1081" customFormat="false" ht="14.25" hidden="false" customHeight="false" outlineLevel="2" collapsed="false">
      <c r="B1081" s="4" t="s">
        <v>1047</v>
      </c>
      <c r="C1081" s="4" t="n">
        <v>1508860003</v>
      </c>
      <c r="D1081" s="4" t="s">
        <v>1097</v>
      </c>
      <c r="E1081" s="5" t="n">
        <v>758565.95</v>
      </c>
    </row>
    <row r="1082" customFormat="false" ht="14.25" hidden="false" customHeight="false" outlineLevel="2" collapsed="false">
      <c r="B1082" s="4" t="s">
        <v>1047</v>
      </c>
      <c r="C1082" s="4" t="n">
        <v>1508860004</v>
      </c>
      <c r="D1082" s="4" t="s">
        <v>1098</v>
      </c>
      <c r="E1082" s="5" t="n">
        <v>765911.61</v>
      </c>
    </row>
    <row r="1083" customFormat="false" ht="14.25" hidden="false" customHeight="false" outlineLevel="2" collapsed="false">
      <c r="B1083" s="4" t="s">
        <v>1047</v>
      </c>
      <c r="C1083" s="4" t="n">
        <v>1508860001</v>
      </c>
      <c r="D1083" s="4" t="s">
        <v>1099</v>
      </c>
      <c r="E1083" s="5" t="n">
        <v>655451.27</v>
      </c>
    </row>
    <row r="1084" customFormat="false" ht="14.25" hidden="false" customHeight="false" outlineLevel="2" collapsed="false">
      <c r="B1084" s="4" t="s">
        <v>1047</v>
      </c>
      <c r="C1084" s="4" t="n">
        <v>1508860002</v>
      </c>
      <c r="D1084" s="4" t="s">
        <v>1100</v>
      </c>
      <c r="E1084" s="5" t="n">
        <v>607181.77</v>
      </c>
    </row>
    <row r="1085" customFormat="false" ht="14.25" hidden="false" customHeight="false" outlineLevel="2" collapsed="false">
      <c r="B1085" s="4" t="s">
        <v>1047</v>
      </c>
      <c r="C1085" s="4" t="n">
        <v>1508851871</v>
      </c>
      <c r="D1085" s="4" t="s">
        <v>1101</v>
      </c>
      <c r="E1085" s="5" t="n">
        <v>680476.77</v>
      </c>
    </row>
    <row r="1086" customFormat="false" ht="14.25" hidden="false" customHeight="false" outlineLevel="2" collapsed="false">
      <c r="B1086" s="4" t="s">
        <v>1047</v>
      </c>
      <c r="C1086" s="4" t="n">
        <v>1508851872</v>
      </c>
      <c r="D1086" s="4" t="s">
        <v>1102</v>
      </c>
      <c r="E1086" s="5" t="n">
        <v>673193.12</v>
      </c>
    </row>
    <row r="1087" customFormat="false" ht="14.25" hidden="false" customHeight="false" outlineLevel="2" collapsed="false">
      <c r="B1087" s="4" t="s">
        <v>1047</v>
      </c>
      <c r="C1087" s="4" t="n">
        <v>1508850012</v>
      </c>
      <c r="D1087" s="4" t="s">
        <v>1103</v>
      </c>
      <c r="E1087" s="5" t="n">
        <v>723583.24</v>
      </c>
    </row>
    <row r="1088" customFormat="false" ht="14.25" hidden="false" customHeight="false" outlineLevel="2" collapsed="false">
      <c r="B1088" s="4" t="s">
        <v>1047</v>
      </c>
      <c r="C1088" s="4" t="n">
        <v>1508860030</v>
      </c>
      <c r="D1088" s="4" t="s">
        <v>1104</v>
      </c>
      <c r="E1088" s="5" t="n">
        <v>700091.25</v>
      </c>
    </row>
    <row r="1089" customFormat="false" ht="14.25" hidden="false" customHeight="false" outlineLevel="2" collapsed="false">
      <c r="B1089" s="4" t="s">
        <v>1047</v>
      </c>
      <c r="C1089" s="4" t="n">
        <v>1508850013</v>
      </c>
      <c r="D1089" s="4" t="s">
        <v>1105</v>
      </c>
      <c r="E1089" s="5" t="n">
        <v>595594.71</v>
      </c>
    </row>
    <row r="1090" customFormat="false" ht="14.25" hidden="false" customHeight="false" outlineLevel="2" collapsed="false">
      <c r="B1090" s="4" t="s">
        <v>1047</v>
      </c>
      <c r="C1090" s="4" t="n">
        <v>1508860032</v>
      </c>
      <c r="D1090" s="4" t="s">
        <v>1106</v>
      </c>
      <c r="E1090" s="5" t="n">
        <v>613275.43</v>
      </c>
    </row>
    <row r="1091" customFormat="false" ht="14.25" hidden="false" customHeight="false" outlineLevel="2" collapsed="false">
      <c r="B1091" s="4" t="s">
        <v>1047</v>
      </c>
      <c r="C1091" s="4" t="n">
        <v>1508860031</v>
      </c>
      <c r="D1091" s="4" t="s">
        <v>1107</v>
      </c>
      <c r="E1091" s="5" t="n">
        <v>606747.45</v>
      </c>
    </row>
    <row r="1092" customFormat="false" ht="14.25" hidden="false" customHeight="false" outlineLevel="2" collapsed="false">
      <c r="B1092" s="4" t="s">
        <v>1047</v>
      </c>
      <c r="C1092" s="4" t="n">
        <v>1508860026</v>
      </c>
      <c r="D1092" s="4" t="s">
        <v>1108</v>
      </c>
      <c r="E1092" s="5" t="n">
        <v>622897.66</v>
      </c>
    </row>
    <row r="1093" customFormat="false" ht="14.25" hidden="false" customHeight="false" outlineLevel="2" collapsed="false">
      <c r="B1093" s="4" t="s">
        <v>1047</v>
      </c>
      <c r="C1093" s="4" t="n">
        <v>1508860025</v>
      </c>
      <c r="D1093" s="4" t="s">
        <v>1109</v>
      </c>
      <c r="E1093" s="5" t="n">
        <v>608320.12</v>
      </c>
    </row>
    <row r="1094" customFormat="false" ht="14.25" hidden="false" customHeight="false" outlineLevel="2" collapsed="false">
      <c r="B1094" s="4" t="s">
        <v>1047</v>
      </c>
      <c r="C1094" s="4" t="n">
        <v>1508850085</v>
      </c>
      <c r="D1094" s="4" t="s">
        <v>1110</v>
      </c>
      <c r="E1094" s="5" t="n">
        <v>584633.35</v>
      </c>
    </row>
    <row r="1095" customFormat="false" ht="14.25" hidden="false" customHeight="false" outlineLevel="2" collapsed="false">
      <c r="B1095" s="4" t="s">
        <v>1047</v>
      </c>
      <c r="C1095" s="4" t="n">
        <v>1508860024</v>
      </c>
      <c r="D1095" s="4" t="s">
        <v>1111</v>
      </c>
      <c r="E1095" s="5" t="n">
        <v>587792.34</v>
      </c>
    </row>
    <row r="1096" customFormat="false" ht="14.25" hidden="false" customHeight="false" outlineLevel="2" collapsed="false">
      <c r="B1096" s="4" t="s">
        <v>1047</v>
      </c>
      <c r="C1096" s="4" t="n">
        <v>1508851873</v>
      </c>
      <c r="D1096" s="4" t="s">
        <v>1112</v>
      </c>
      <c r="E1096" s="5" t="n">
        <v>603039.83</v>
      </c>
    </row>
    <row r="1097" customFormat="false" ht="14.25" hidden="false" customHeight="false" outlineLevel="2" collapsed="false">
      <c r="B1097" s="4" t="s">
        <v>1047</v>
      </c>
      <c r="C1097" s="4" t="n">
        <v>1508860045</v>
      </c>
      <c r="D1097" s="4" t="s">
        <v>1113</v>
      </c>
      <c r="E1097" s="5" t="n">
        <v>606168.81</v>
      </c>
    </row>
    <row r="1098" customFormat="false" ht="14.25" hidden="false" customHeight="false" outlineLevel="2" collapsed="false">
      <c r="B1098" s="4" t="s">
        <v>1047</v>
      </c>
      <c r="C1098" s="4" t="n">
        <v>1508860044</v>
      </c>
      <c r="D1098" s="4" t="s">
        <v>1114</v>
      </c>
      <c r="E1098" s="5" t="n">
        <v>612281.78</v>
      </c>
    </row>
    <row r="1099" customFormat="false" ht="14.25" hidden="false" customHeight="false" outlineLevel="2" collapsed="false">
      <c r="B1099" s="4" t="s">
        <v>1047</v>
      </c>
      <c r="C1099" s="4" t="n">
        <v>1508860046</v>
      </c>
      <c r="D1099" s="4" t="s">
        <v>1115</v>
      </c>
      <c r="E1099" s="5" t="n">
        <v>601039.62</v>
      </c>
    </row>
    <row r="1100" customFormat="false" ht="14.25" hidden="false" customHeight="false" outlineLevel="2" collapsed="false">
      <c r="B1100" s="4" t="s">
        <v>1047</v>
      </c>
      <c r="C1100" s="4" t="n">
        <v>1508860042</v>
      </c>
      <c r="D1100" s="4" t="s">
        <v>1116</v>
      </c>
      <c r="E1100" s="5" t="n">
        <v>613856.26</v>
      </c>
    </row>
    <row r="1101" customFormat="false" ht="14.25" hidden="false" customHeight="false" outlineLevel="2" collapsed="false">
      <c r="B1101" s="4" t="s">
        <v>1047</v>
      </c>
      <c r="C1101" s="4" t="n">
        <v>1508860041</v>
      </c>
      <c r="D1101" s="4" t="s">
        <v>1117</v>
      </c>
      <c r="E1101" s="5" t="n">
        <v>584491.2</v>
      </c>
    </row>
    <row r="1102" customFormat="false" ht="14.25" hidden="false" customHeight="false" outlineLevel="2" collapsed="false">
      <c r="B1102" s="4" t="s">
        <v>1047</v>
      </c>
      <c r="C1102" s="4" t="n">
        <v>1508850086</v>
      </c>
      <c r="D1102" s="4" t="s">
        <v>1118</v>
      </c>
      <c r="E1102" s="5" t="n">
        <v>591814.4</v>
      </c>
    </row>
    <row r="1103" customFormat="false" ht="14.25" hidden="false" customHeight="false" outlineLevel="2" collapsed="false">
      <c r="B1103" s="4" t="s">
        <v>1047</v>
      </c>
      <c r="C1103" s="4" t="n">
        <v>1508860039</v>
      </c>
      <c r="D1103" s="4" t="s">
        <v>1119</v>
      </c>
      <c r="E1103" s="5" t="n">
        <v>711563.69</v>
      </c>
    </row>
    <row r="1104" customFormat="false" ht="14.25" hidden="false" customHeight="false" outlineLevel="2" collapsed="false">
      <c r="B1104" s="4" t="s">
        <v>1047</v>
      </c>
      <c r="C1104" s="4" t="n">
        <v>1508860038</v>
      </c>
      <c r="D1104" s="4" t="s">
        <v>1120</v>
      </c>
      <c r="E1104" s="5" t="n">
        <v>590665.61</v>
      </c>
    </row>
    <row r="1105" customFormat="false" ht="14.25" hidden="false" customHeight="false" outlineLevel="2" collapsed="false">
      <c r="B1105" s="4" t="s">
        <v>1047</v>
      </c>
      <c r="C1105" s="4" t="n">
        <v>1508860037</v>
      </c>
      <c r="D1105" s="4" t="s">
        <v>1121</v>
      </c>
      <c r="E1105" s="5" t="n">
        <v>592542.27</v>
      </c>
    </row>
    <row r="1106" customFormat="false" ht="14.25" hidden="false" customHeight="false" outlineLevel="2" collapsed="false">
      <c r="B1106" s="4" t="s">
        <v>1047</v>
      </c>
      <c r="C1106" s="4" t="n">
        <v>1508860034</v>
      </c>
      <c r="D1106" s="4" t="s">
        <v>1122</v>
      </c>
      <c r="E1106" s="5" t="n">
        <v>741359.28</v>
      </c>
    </row>
    <row r="1107" customFormat="false" ht="14.25" hidden="false" customHeight="false" outlineLevel="2" collapsed="false">
      <c r="B1107" s="4" t="s">
        <v>1047</v>
      </c>
      <c r="C1107" s="4" t="n">
        <v>1508860033</v>
      </c>
      <c r="D1107" s="4" t="s">
        <v>1123</v>
      </c>
      <c r="E1107" s="5" t="n">
        <v>667740.45</v>
      </c>
    </row>
    <row r="1108" customFormat="false" ht="14.25" hidden="false" customHeight="false" outlineLevel="2" collapsed="false">
      <c r="B1108" s="4" t="s">
        <v>1047</v>
      </c>
      <c r="C1108" s="4" t="n">
        <v>1508860035</v>
      </c>
      <c r="D1108" s="4" t="s">
        <v>1124</v>
      </c>
      <c r="E1108" s="5" t="n">
        <v>614233.24</v>
      </c>
    </row>
    <row r="1109" customFormat="false" ht="14.25" hidden="false" customHeight="false" outlineLevel="2" collapsed="false">
      <c r="B1109" s="4" t="s">
        <v>1047</v>
      </c>
      <c r="C1109" s="4" t="n">
        <v>1508860036</v>
      </c>
      <c r="D1109" s="4" t="s">
        <v>1125</v>
      </c>
      <c r="E1109" s="5" t="n">
        <v>593858.96</v>
      </c>
    </row>
    <row r="1110" customFormat="false" ht="14.25" hidden="false" customHeight="false" outlineLevel="2" collapsed="false">
      <c r="B1110" s="4" t="s">
        <v>1047</v>
      </c>
      <c r="C1110" s="4" t="n">
        <v>1508860080</v>
      </c>
      <c r="D1110" s="4" t="s">
        <v>1126</v>
      </c>
      <c r="E1110" s="5" t="n">
        <v>1029478.65</v>
      </c>
    </row>
    <row r="1111" customFormat="false" ht="14.25" hidden="false" customHeight="false" outlineLevel="2" collapsed="false">
      <c r="B1111" s="4" t="s">
        <v>1047</v>
      </c>
      <c r="C1111" s="4" t="n">
        <v>1508860079</v>
      </c>
      <c r="D1111" s="4" t="s">
        <v>1127</v>
      </c>
      <c r="E1111" s="5" t="n">
        <v>724966.47</v>
      </c>
    </row>
    <row r="1112" customFormat="false" ht="14.25" hidden="false" customHeight="false" outlineLevel="2" collapsed="false">
      <c r="B1112" s="4" t="s">
        <v>1047</v>
      </c>
      <c r="C1112" s="4" t="n">
        <v>1508860081</v>
      </c>
      <c r="D1112" s="4" t="s">
        <v>1128</v>
      </c>
      <c r="E1112" s="5" t="n">
        <v>807658.2</v>
      </c>
    </row>
    <row r="1113" customFormat="false" ht="14.25" hidden="false" customHeight="false" outlineLevel="2" collapsed="false">
      <c r="B1113" s="4" t="s">
        <v>1047</v>
      </c>
      <c r="C1113" s="4" t="n">
        <v>1508860082</v>
      </c>
      <c r="D1113" s="4" t="s">
        <v>1129</v>
      </c>
      <c r="E1113" s="5" t="n">
        <v>715375.89</v>
      </c>
    </row>
    <row r="1114" customFormat="false" ht="14.25" hidden="false" customHeight="false" outlineLevel="2" collapsed="false">
      <c r="B1114" s="4" t="s">
        <v>1047</v>
      </c>
      <c r="C1114" s="4" t="n">
        <v>1508860051</v>
      </c>
      <c r="D1114" s="4" t="s">
        <v>1130</v>
      </c>
      <c r="E1114" s="5" t="n">
        <v>736318.88</v>
      </c>
    </row>
    <row r="1115" customFormat="false" ht="14.25" hidden="false" customHeight="false" outlineLevel="2" collapsed="false">
      <c r="B1115" s="4" t="s">
        <v>1047</v>
      </c>
      <c r="C1115" s="4" t="n">
        <v>1508850087</v>
      </c>
      <c r="D1115" s="4" t="s">
        <v>1131</v>
      </c>
      <c r="E1115" s="5" t="n">
        <v>713838.4</v>
      </c>
    </row>
    <row r="1116" customFormat="false" ht="14.25" hidden="false" customHeight="false" outlineLevel="2" collapsed="false">
      <c r="B1116" s="4" t="s">
        <v>1047</v>
      </c>
      <c r="C1116" s="4" t="n">
        <v>1508851930</v>
      </c>
      <c r="D1116" s="4" t="s">
        <v>1132</v>
      </c>
      <c r="E1116" s="5" t="n">
        <v>678406.06</v>
      </c>
    </row>
    <row r="1117" customFormat="false" ht="14.25" hidden="false" customHeight="false" outlineLevel="2" collapsed="false">
      <c r="B1117" s="4" t="s">
        <v>1047</v>
      </c>
      <c r="C1117" s="4" t="n">
        <v>1508860050</v>
      </c>
      <c r="D1117" s="4" t="s">
        <v>1133</v>
      </c>
      <c r="E1117" s="5" t="n">
        <v>740037.75</v>
      </c>
    </row>
    <row r="1118" customFormat="false" ht="14.25" hidden="false" customHeight="false" outlineLevel="2" collapsed="false">
      <c r="B1118" s="4" t="s">
        <v>1047</v>
      </c>
      <c r="C1118" s="4" t="n">
        <v>1508860057</v>
      </c>
      <c r="D1118" s="4" t="s">
        <v>1134</v>
      </c>
      <c r="E1118" s="5" t="n">
        <v>703250.37</v>
      </c>
    </row>
    <row r="1119" customFormat="false" ht="14.25" hidden="false" customHeight="false" outlineLevel="2" collapsed="false">
      <c r="B1119" s="4" t="s">
        <v>1047</v>
      </c>
      <c r="C1119" s="4" t="n">
        <v>1508860054</v>
      </c>
      <c r="D1119" s="4" t="s">
        <v>1135</v>
      </c>
      <c r="E1119" s="5" t="n">
        <v>609852.37</v>
      </c>
    </row>
    <row r="1120" customFormat="false" ht="14.25" hidden="false" customHeight="false" outlineLevel="2" collapsed="false">
      <c r="B1120" s="4" t="s">
        <v>1047</v>
      </c>
      <c r="C1120" s="4" t="n">
        <v>1508860056</v>
      </c>
      <c r="D1120" s="4" t="s">
        <v>1136</v>
      </c>
      <c r="E1120" s="5" t="n">
        <v>695685.98</v>
      </c>
    </row>
    <row r="1121" customFormat="false" ht="14.25" hidden="false" customHeight="false" outlineLevel="2" collapsed="false">
      <c r="B1121" s="4" t="s">
        <v>1047</v>
      </c>
      <c r="C1121" s="4" t="n">
        <v>1508860055</v>
      </c>
      <c r="D1121" s="4" t="s">
        <v>1137</v>
      </c>
      <c r="E1121" s="5" t="n">
        <v>614872.4</v>
      </c>
    </row>
    <row r="1122" customFormat="false" ht="14.25" hidden="false" customHeight="false" outlineLevel="2" collapsed="false">
      <c r="B1122" s="4" t="s">
        <v>1047</v>
      </c>
      <c r="C1122" s="4" t="n">
        <v>1508860077</v>
      </c>
      <c r="D1122" s="4" t="s">
        <v>1138</v>
      </c>
      <c r="E1122" s="5" t="n">
        <v>725548.6</v>
      </c>
    </row>
    <row r="1123" customFormat="false" ht="14.25" hidden="false" customHeight="false" outlineLevel="2" collapsed="false">
      <c r="B1123" s="4" t="s">
        <v>1047</v>
      </c>
      <c r="C1123" s="4" t="n">
        <v>1508860076</v>
      </c>
      <c r="D1123" s="4" t="s">
        <v>1139</v>
      </c>
      <c r="E1123" s="5" t="n">
        <v>669144.45</v>
      </c>
    </row>
    <row r="1124" customFormat="false" ht="14.25" hidden="false" customHeight="false" outlineLevel="2" collapsed="false">
      <c r="B1124" s="4" t="s">
        <v>1047</v>
      </c>
      <c r="C1124" s="4" t="n">
        <v>1508860078</v>
      </c>
      <c r="D1124" s="4" t="s">
        <v>1140</v>
      </c>
      <c r="E1124" s="5" t="n">
        <v>612088.19</v>
      </c>
    </row>
    <row r="1125" customFormat="false" ht="14.25" hidden="false" customHeight="false" outlineLevel="2" collapsed="false">
      <c r="B1125" s="4" t="s">
        <v>1047</v>
      </c>
      <c r="C1125" s="4" t="n">
        <v>1508860023</v>
      </c>
      <c r="D1125" s="4" t="s">
        <v>1141</v>
      </c>
      <c r="E1125" s="5" t="n">
        <v>709446.44</v>
      </c>
    </row>
    <row r="1126" customFormat="false" ht="14.25" hidden="false" customHeight="false" outlineLevel="2" collapsed="false">
      <c r="B1126" s="4" t="s">
        <v>1047</v>
      </c>
      <c r="C1126" s="4" t="n">
        <v>1508860021</v>
      </c>
      <c r="D1126" s="4" t="s">
        <v>1142</v>
      </c>
      <c r="E1126" s="5" t="n">
        <v>666158.47</v>
      </c>
    </row>
    <row r="1127" customFormat="false" ht="14.25" hidden="false" customHeight="false" outlineLevel="2" collapsed="false">
      <c r="B1127" s="4" t="s">
        <v>1047</v>
      </c>
      <c r="C1127" s="4" t="n">
        <v>1508860019</v>
      </c>
      <c r="D1127" s="4" t="s">
        <v>1143</v>
      </c>
      <c r="E1127" s="5" t="n">
        <v>677294.36</v>
      </c>
    </row>
    <row r="1128" customFormat="false" ht="14.25" hidden="false" customHeight="false" outlineLevel="2" collapsed="false">
      <c r="B1128" s="4" t="s">
        <v>1047</v>
      </c>
      <c r="C1128" s="4" t="n">
        <v>1508850003</v>
      </c>
      <c r="D1128" s="4" t="s">
        <v>1144</v>
      </c>
      <c r="E1128" s="5" t="n">
        <v>683077.34</v>
      </c>
    </row>
    <row r="1129" customFormat="false" ht="14.25" hidden="false" customHeight="false" outlineLevel="2" collapsed="false">
      <c r="B1129" s="4" t="s">
        <v>1047</v>
      </c>
      <c r="C1129" s="4" t="n">
        <v>1508860015</v>
      </c>
      <c r="D1129" s="4" t="s">
        <v>1145</v>
      </c>
      <c r="E1129" s="5" t="n">
        <v>739156.36</v>
      </c>
    </row>
    <row r="1130" customFormat="false" ht="14.25" hidden="false" customHeight="false" outlineLevel="2" collapsed="false">
      <c r="B1130" s="4" t="s">
        <v>1047</v>
      </c>
      <c r="C1130" s="4" t="n">
        <v>1508860018</v>
      </c>
      <c r="D1130" s="4" t="s">
        <v>1146</v>
      </c>
      <c r="E1130" s="5" t="n">
        <v>676495.36</v>
      </c>
    </row>
    <row r="1131" customFormat="false" ht="14.25" hidden="false" customHeight="false" outlineLevel="2" collapsed="false">
      <c r="B1131" s="4" t="s">
        <v>1047</v>
      </c>
      <c r="C1131" s="4" t="n">
        <v>1508851929</v>
      </c>
      <c r="D1131" s="4" t="s">
        <v>1147</v>
      </c>
      <c r="E1131" s="5" t="n">
        <v>598735.85</v>
      </c>
    </row>
    <row r="1132" customFormat="false" ht="14.25" hidden="false" customHeight="false" outlineLevel="2" collapsed="false">
      <c r="B1132" s="4" t="s">
        <v>1047</v>
      </c>
      <c r="C1132" s="4" t="n">
        <v>1508860020</v>
      </c>
      <c r="D1132" s="4" t="s">
        <v>1148</v>
      </c>
      <c r="E1132" s="5" t="n">
        <v>649679.97</v>
      </c>
    </row>
    <row r="1133" customFormat="false" ht="14.25" hidden="false" customHeight="false" outlineLevel="2" collapsed="false">
      <c r="B1133" s="4" t="s">
        <v>1047</v>
      </c>
      <c r="C1133" s="4" t="n">
        <v>1508860022</v>
      </c>
      <c r="D1133" s="4" t="s">
        <v>1149</v>
      </c>
      <c r="E1133" s="5" t="n">
        <v>637185.12</v>
      </c>
    </row>
    <row r="1134" customFormat="false" ht="14.25" hidden="false" customHeight="false" outlineLevel="2" collapsed="false">
      <c r="B1134" s="4" t="s">
        <v>1047</v>
      </c>
      <c r="C1134" s="4" t="n">
        <v>1508860017</v>
      </c>
      <c r="D1134" s="4" t="s">
        <v>1150</v>
      </c>
      <c r="E1134" s="5" t="n">
        <v>672500.95</v>
      </c>
    </row>
    <row r="1135" customFormat="false" ht="14.25" hidden="false" customHeight="false" outlineLevel="2" collapsed="false">
      <c r="B1135" s="4" t="s">
        <v>1047</v>
      </c>
      <c r="C1135" s="4" t="n">
        <v>1508860048</v>
      </c>
      <c r="D1135" s="4" t="s">
        <v>1151</v>
      </c>
      <c r="E1135" s="5" t="n">
        <v>664025.52</v>
      </c>
    </row>
    <row r="1136" customFormat="false" ht="14.25" hidden="false" customHeight="false" outlineLevel="2" collapsed="false">
      <c r="B1136" s="4" t="s">
        <v>1047</v>
      </c>
      <c r="C1136" s="4" t="n">
        <v>1508860049</v>
      </c>
      <c r="D1136" s="4" t="s">
        <v>1152</v>
      </c>
      <c r="E1136" s="5" t="n">
        <v>624177.38</v>
      </c>
    </row>
    <row r="1137" customFormat="false" ht="14.25" hidden="false" customHeight="false" outlineLevel="2" collapsed="false">
      <c r="B1137" s="4" t="s">
        <v>1047</v>
      </c>
      <c r="C1137" s="4" t="n">
        <v>1508850019</v>
      </c>
      <c r="D1137" s="4" t="s">
        <v>1153</v>
      </c>
      <c r="E1137" s="5" t="n">
        <v>676407.78</v>
      </c>
    </row>
    <row r="1138" customFormat="false" ht="14.25" hidden="false" customHeight="false" outlineLevel="2" collapsed="false">
      <c r="B1138" s="4" t="s">
        <v>1047</v>
      </c>
      <c r="C1138" s="4" t="n">
        <v>1508860047</v>
      </c>
      <c r="D1138" s="4" t="s">
        <v>1154</v>
      </c>
      <c r="E1138" s="5" t="n">
        <v>633235.57</v>
      </c>
    </row>
    <row r="1139" customFormat="false" ht="14.25" hidden="false" customHeight="false" outlineLevel="2" collapsed="false">
      <c r="B1139" s="4" t="s">
        <v>1047</v>
      </c>
      <c r="C1139" s="4" t="n">
        <v>1508860007</v>
      </c>
      <c r="D1139" s="4" t="s">
        <v>1155</v>
      </c>
      <c r="E1139" s="5" t="n">
        <v>850046.79</v>
      </c>
    </row>
    <row r="1140" customFormat="false" ht="14.25" hidden="false" customHeight="false" outlineLevel="2" collapsed="false">
      <c r="B1140" s="4" t="s">
        <v>1047</v>
      </c>
      <c r="C1140" s="4" t="n">
        <v>1508860006</v>
      </c>
      <c r="D1140" s="4" t="s">
        <v>1156</v>
      </c>
      <c r="E1140" s="5" t="n">
        <v>968986.96</v>
      </c>
    </row>
    <row r="1141" customFormat="false" ht="14.25" hidden="false" customHeight="false" outlineLevel="1" collapsed="false">
      <c r="B1141" s="6" t="s">
        <v>1157</v>
      </c>
      <c r="C1141" s="4"/>
      <c r="D1141" s="4"/>
      <c r="E1141" s="5" t="n">
        <f aca="false">SUBTOTAL(9,E1032:E1140)</f>
        <v>104478004.78</v>
      </c>
    </row>
    <row r="1142" customFormat="false" ht="14.25" hidden="false" customHeight="false" outlineLevel="2" collapsed="false">
      <c r="B1142" s="4" t="s">
        <v>1158</v>
      </c>
      <c r="C1142" s="4" t="n">
        <v>1508822500</v>
      </c>
      <c r="D1142" s="4" t="s">
        <v>1159</v>
      </c>
      <c r="E1142" s="5" t="n">
        <v>8541167.58</v>
      </c>
    </row>
    <row r="1143" customFormat="false" ht="14.25" hidden="false" customHeight="false" outlineLevel="2" collapsed="false">
      <c r="B1143" s="4" t="s">
        <v>1158</v>
      </c>
      <c r="C1143" s="4" t="n">
        <v>1508840043</v>
      </c>
      <c r="D1143" s="4" t="s">
        <v>1160</v>
      </c>
      <c r="E1143" s="5" t="n">
        <v>3241693.55</v>
      </c>
    </row>
    <row r="1144" customFormat="false" ht="14.25" hidden="false" customHeight="false" outlineLevel="2" collapsed="false">
      <c r="B1144" s="4" t="s">
        <v>1158</v>
      </c>
      <c r="C1144" s="4" t="n">
        <v>1508850332</v>
      </c>
      <c r="D1144" s="4" t="s">
        <v>1161</v>
      </c>
      <c r="E1144" s="5" t="n">
        <v>2385934.21</v>
      </c>
    </row>
    <row r="1145" customFormat="false" ht="14.25" hidden="false" customHeight="false" outlineLevel="2" collapsed="false">
      <c r="B1145" s="4" t="s">
        <v>1158</v>
      </c>
      <c r="C1145" s="4" t="n">
        <v>1508850331</v>
      </c>
      <c r="D1145" s="4" t="s">
        <v>1162</v>
      </c>
      <c r="E1145" s="5" t="n">
        <v>1051382.78</v>
      </c>
    </row>
    <row r="1146" customFormat="false" ht="14.25" hidden="false" customHeight="false" outlineLevel="2" collapsed="false">
      <c r="B1146" s="4" t="s">
        <v>1158</v>
      </c>
      <c r="C1146" s="4" t="n">
        <v>1508850330</v>
      </c>
      <c r="D1146" s="4" t="s">
        <v>1163</v>
      </c>
      <c r="E1146" s="5" t="n">
        <v>1064432.11</v>
      </c>
    </row>
    <row r="1147" customFormat="false" ht="14.25" hidden="false" customHeight="false" outlineLevel="2" collapsed="false">
      <c r="B1147" s="4" t="s">
        <v>1158</v>
      </c>
      <c r="C1147" s="4" t="n">
        <v>1508850336</v>
      </c>
      <c r="D1147" s="4" t="s">
        <v>1164</v>
      </c>
      <c r="E1147" s="5" t="n">
        <v>1130808.21</v>
      </c>
    </row>
    <row r="1148" customFormat="false" ht="14.25" hidden="false" customHeight="false" outlineLevel="2" collapsed="false">
      <c r="B1148" s="4" t="s">
        <v>1158</v>
      </c>
      <c r="C1148" s="4" t="n">
        <v>1508850341</v>
      </c>
      <c r="D1148" s="4" t="s">
        <v>1165</v>
      </c>
      <c r="E1148" s="5" t="n">
        <v>1393808</v>
      </c>
    </row>
    <row r="1149" customFormat="false" ht="14.25" hidden="false" customHeight="false" outlineLevel="2" collapsed="false">
      <c r="B1149" s="4" t="s">
        <v>1158</v>
      </c>
      <c r="C1149" s="4" t="n">
        <v>1508850339</v>
      </c>
      <c r="D1149" s="4" t="s">
        <v>1166</v>
      </c>
      <c r="E1149" s="5" t="n">
        <v>1147935.36</v>
      </c>
    </row>
    <row r="1150" customFormat="false" ht="14.25" hidden="false" customHeight="false" outlineLevel="2" collapsed="false">
      <c r="B1150" s="4" t="s">
        <v>1158</v>
      </c>
      <c r="C1150" s="4" t="n">
        <v>1508850340</v>
      </c>
      <c r="D1150" s="4" t="s">
        <v>1167</v>
      </c>
      <c r="E1150" s="5" t="n">
        <v>1121545.16</v>
      </c>
    </row>
    <row r="1151" customFormat="false" ht="14.25" hidden="false" customHeight="false" outlineLevel="2" collapsed="false">
      <c r="B1151" s="4" t="s">
        <v>1158</v>
      </c>
      <c r="C1151" s="4" t="n">
        <v>1508850337</v>
      </c>
      <c r="D1151" s="4" t="s">
        <v>1168</v>
      </c>
      <c r="E1151" s="5" t="n">
        <v>1280033.57</v>
      </c>
    </row>
    <row r="1152" customFormat="false" ht="14.25" hidden="false" customHeight="false" outlineLevel="2" collapsed="false">
      <c r="B1152" s="4" t="s">
        <v>1158</v>
      </c>
      <c r="C1152" s="4" t="n">
        <v>1508850335</v>
      </c>
      <c r="D1152" s="4" t="s">
        <v>1169</v>
      </c>
      <c r="E1152" s="5" t="n">
        <v>1517707.18</v>
      </c>
    </row>
    <row r="1153" customFormat="false" ht="14.25" hidden="false" customHeight="false" outlineLevel="2" collapsed="false">
      <c r="B1153" s="4" t="s">
        <v>1158</v>
      </c>
      <c r="C1153" s="4" t="n">
        <v>1508850334</v>
      </c>
      <c r="D1153" s="4" t="s">
        <v>1170</v>
      </c>
      <c r="E1153" s="5" t="n">
        <v>1325146.25</v>
      </c>
    </row>
    <row r="1154" customFormat="false" ht="14.25" hidden="false" customHeight="false" outlineLevel="2" collapsed="false">
      <c r="B1154" s="4" t="s">
        <v>1158</v>
      </c>
      <c r="C1154" s="4" t="n">
        <v>1508850333</v>
      </c>
      <c r="D1154" s="4" t="s">
        <v>1171</v>
      </c>
      <c r="E1154" s="5" t="n">
        <v>1142359.17</v>
      </c>
    </row>
    <row r="1155" customFormat="false" ht="14.25" hidden="false" customHeight="false" outlineLevel="2" collapsed="false">
      <c r="B1155" s="4" t="s">
        <v>1158</v>
      </c>
      <c r="C1155" s="4" t="n">
        <v>1508861048</v>
      </c>
      <c r="D1155" s="4" t="s">
        <v>1172</v>
      </c>
      <c r="E1155" s="5" t="n">
        <v>709418.23</v>
      </c>
    </row>
    <row r="1156" customFormat="false" ht="14.25" hidden="false" customHeight="false" outlineLevel="2" collapsed="false">
      <c r="B1156" s="4" t="s">
        <v>1158</v>
      </c>
      <c r="C1156" s="4" t="n">
        <v>1508861049</v>
      </c>
      <c r="D1156" s="4" t="s">
        <v>1173</v>
      </c>
      <c r="E1156" s="5" t="n">
        <v>789180.72</v>
      </c>
    </row>
    <row r="1157" customFormat="false" ht="14.25" hidden="false" customHeight="false" outlineLevel="2" collapsed="false">
      <c r="B1157" s="4" t="s">
        <v>1158</v>
      </c>
      <c r="C1157" s="4" t="n">
        <v>1508861050</v>
      </c>
      <c r="D1157" s="4" t="s">
        <v>1174</v>
      </c>
      <c r="E1157" s="5" t="n">
        <v>807023.39</v>
      </c>
    </row>
    <row r="1158" customFormat="false" ht="14.25" hidden="false" customHeight="false" outlineLevel="2" collapsed="false">
      <c r="B1158" s="4" t="s">
        <v>1158</v>
      </c>
      <c r="C1158" s="4" t="n">
        <v>1508861051</v>
      </c>
      <c r="D1158" s="4" t="s">
        <v>1175</v>
      </c>
      <c r="E1158" s="5" t="n">
        <v>649779.98</v>
      </c>
    </row>
    <row r="1159" customFormat="false" ht="14.25" hidden="false" customHeight="false" outlineLevel="2" collapsed="false">
      <c r="B1159" s="4" t="s">
        <v>1158</v>
      </c>
      <c r="C1159" s="4" t="n">
        <v>1508861052</v>
      </c>
      <c r="D1159" s="4" t="s">
        <v>1176</v>
      </c>
      <c r="E1159" s="5" t="n">
        <v>612963.76</v>
      </c>
    </row>
    <row r="1160" customFormat="false" ht="14.25" hidden="false" customHeight="false" outlineLevel="2" collapsed="false">
      <c r="B1160" s="4" t="s">
        <v>1158</v>
      </c>
      <c r="C1160" s="4" t="n">
        <v>1508861053</v>
      </c>
      <c r="D1160" s="4" t="s">
        <v>1177</v>
      </c>
      <c r="E1160" s="5" t="n">
        <v>738012.26</v>
      </c>
    </row>
    <row r="1161" customFormat="false" ht="14.25" hidden="false" customHeight="false" outlineLevel="2" collapsed="false">
      <c r="B1161" s="4" t="s">
        <v>1158</v>
      </c>
      <c r="C1161" s="4" t="n">
        <v>1508861054</v>
      </c>
      <c r="D1161" s="4" t="s">
        <v>1178</v>
      </c>
      <c r="E1161" s="5" t="n">
        <v>631370.28</v>
      </c>
    </row>
    <row r="1162" customFormat="false" ht="14.25" hidden="false" customHeight="false" outlineLevel="2" collapsed="false">
      <c r="B1162" s="4" t="s">
        <v>1158</v>
      </c>
      <c r="C1162" s="4" t="n">
        <v>1508861055</v>
      </c>
      <c r="D1162" s="4" t="s">
        <v>1179</v>
      </c>
      <c r="E1162" s="5" t="n">
        <v>614287.27</v>
      </c>
    </row>
    <row r="1163" customFormat="false" ht="14.25" hidden="false" customHeight="false" outlineLevel="2" collapsed="false">
      <c r="B1163" s="4" t="s">
        <v>1158</v>
      </c>
      <c r="C1163" s="4" t="n">
        <v>1508861056</v>
      </c>
      <c r="D1163" s="4" t="s">
        <v>1180</v>
      </c>
      <c r="E1163" s="5" t="n">
        <v>667354.04</v>
      </c>
    </row>
    <row r="1164" customFormat="false" ht="14.25" hidden="false" customHeight="false" outlineLevel="2" collapsed="false">
      <c r="B1164" s="4" t="s">
        <v>1158</v>
      </c>
      <c r="C1164" s="4" t="n">
        <v>1508861057</v>
      </c>
      <c r="D1164" s="4" t="s">
        <v>1181</v>
      </c>
      <c r="E1164" s="5" t="n">
        <v>680641.77</v>
      </c>
    </row>
    <row r="1165" customFormat="false" ht="14.25" hidden="false" customHeight="false" outlineLevel="2" collapsed="false">
      <c r="B1165" s="4" t="s">
        <v>1158</v>
      </c>
      <c r="C1165" s="4" t="n">
        <v>1508861058</v>
      </c>
      <c r="D1165" s="4" t="s">
        <v>1182</v>
      </c>
      <c r="E1165" s="5" t="n">
        <v>727657.03</v>
      </c>
    </row>
    <row r="1166" customFormat="false" ht="14.25" hidden="false" customHeight="false" outlineLevel="2" collapsed="false">
      <c r="B1166" s="4" t="s">
        <v>1158</v>
      </c>
      <c r="C1166" s="4" t="n">
        <v>1508861059</v>
      </c>
      <c r="D1166" s="4" t="s">
        <v>1183</v>
      </c>
      <c r="E1166" s="5" t="n">
        <v>807321.59</v>
      </c>
    </row>
    <row r="1167" customFormat="false" ht="14.25" hidden="false" customHeight="false" outlineLevel="2" collapsed="false">
      <c r="B1167" s="4" t="s">
        <v>1158</v>
      </c>
      <c r="C1167" s="4" t="n">
        <v>1508861060</v>
      </c>
      <c r="D1167" s="4" t="s">
        <v>1184</v>
      </c>
      <c r="E1167" s="5" t="n">
        <v>690796.51</v>
      </c>
    </row>
    <row r="1168" customFormat="false" ht="14.25" hidden="false" customHeight="false" outlineLevel="2" collapsed="false">
      <c r="B1168" s="4" t="s">
        <v>1158</v>
      </c>
      <c r="C1168" s="4" t="n">
        <v>1508861061</v>
      </c>
      <c r="D1168" s="4" t="s">
        <v>1185</v>
      </c>
      <c r="E1168" s="5" t="n">
        <v>689592.85</v>
      </c>
    </row>
    <row r="1169" customFormat="false" ht="14.25" hidden="false" customHeight="false" outlineLevel="2" collapsed="false">
      <c r="B1169" s="4" t="s">
        <v>1158</v>
      </c>
      <c r="C1169" s="4" t="n">
        <v>1508861062</v>
      </c>
      <c r="D1169" s="4" t="s">
        <v>1186</v>
      </c>
      <c r="E1169" s="5" t="n">
        <v>694842.46</v>
      </c>
    </row>
    <row r="1170" customFormat="false" ht="14.25" hidden="false" customHeight="false" outlineLevel="2" collapsed="false">
      <c r="B1170" s="4" t="s">
        <v>1158</v>
      </c>
      <c r="C1170" s="4" t="n">
        <v>1508861063</v>
      </c>
      <c r="D1170" s="4" t="s">
        <v>1187</v>
      </c>
      <c r="E1170" s="5" t="n">
        <v>709928</v>
      </c>
    </row>
    <row r="1171" customFormat="false" ht="14.25" hidden="false" customHeight="false" outlineLevel="2" collapsed="false">
      <c r="B1171" s="4" t="s">
        <v>1158</v>
      </c>
      <c r="C1171" s="4" t="n">
        <v>1508861064</v>
      </c>
      <c r="D1171" s="4" t="s">
        <v>1188</v>
      </c>
      <c r="E1171" s="5" t="n">
        <v>753976.37</v>
      </c>
    </row>
    <row r="1172" customFormat="false" ht="14.25" hidden="false" customHeight="false" outlineLevel="2" collapsed="false">
      <c r="B1172" s="4" t="s">
        <v>1158</v>
      </c>
      <c r="C1172" s="4" t="n">
        <v>1508861065</v>
      </c>
      <c r="D1172" s="4" t="s">
        <v>1189</v>
      </c>
      <c r="E1172" s="5" t="n">
        <v>681235.01</v>
      </c>
    </row>
    <row r="1173" customFormat="false" ht="14.25" hidden="false" customHeight="false" outlineLevel="2" collapsed="false">
      <c r="B1173" s="4" t="s">
        <v>1158</v>
      </c>
      <c r="C1173" s="4" t="n">
        <v>1508861066</v>
      </c>
      <c r="D1173" s="4" t="s">
        <v>1190</v>
      </c>
      <c r="E1173" s="5" t="n">
        <v>666578.95</v>
      </c>
    </row>
    <row r="1174" customFormat="false" ht="14.25" hidden="false" customHeight="false" outlineLevel="2" collapsed="false">
      <c r="B1174" s="4" t="s">
        <v>1158</v>
      </c>
      <c r="C1174" s="4" t="n">
        <v>1508861067</v>
      </c>
      <c r="D1174" s="4" t="s">
        <v>1191</v>
      </c>
      <c r="E1174" s="5" t="n">
        <v>752059.92</v>
      </c>
    </row>
    <row r="1175" customFormat="false" ht="14.25" hidden="false" customHeight="false" outlineLevel="2" collapsed="false">
      <c r="B1175" s="4" t="s">
        <v>1158</v>
      </c>
      <c r="C1175" s="4" t="n">
        <v>1508861068</v>
      </c>
      <c r="D1175" s="4" t="s">
        <v>1192</v>
      </c>
      <c r="E1175" s="5" t="n">
        <v>647307.65</v>
      </c>
    </row>
    <row r="1176" customFormat="false" ht="14.25" hidden="false" customHeight="false" outlineLevel="2" collapsed="false">
      <c r="B1176" s="4" t="s">
        <v>1158</v>
      </c>
      <c r="C1176" s="4" t="n">
        <v>1508861069</v>
      </c>
      <c r="D1176" s="4" t="s">
        <v>1193</v>
      </c>
      <c r="E1176" s="5" t="n">
        <v>692547.7</v>
      </c>
    </row>
    <row r="1177" customFormat="false" ht="14.25" hidden="false" customHeight="false" outlineLevel="2" collapsed="false">
      <c r="B1177" s="4" t="s">
        <v>1158</v>
      </c>
      <c r="C1177" s="4" t="n">
        <v>1508861070</v>
      </c>
      <c r="D1177" s="4" t="s">
        <v>1194</v>
      </c>
      <c r="E1177" s="5" t="n">
        <v>722898.28</v>
      </c>
    </row>
    <row r="1178" customFormat="false" ht="14.25" hidden="false" customHeight="false" outlineLevel="2" collapsed="false">
      <c r="B1178" s="4" t="s">
        <v>1158</v>
      </c>
      <c r="C1178" s="4" t="n">
        <v>1508861071</v>
      </c>
      <c r="D1178" s="4" t="s">
        <v>1195</v>
      </c>
      <c r="E1178" s="5" t="n">
        <v>616731.87</v>
      </c>
    </row>
    <row r="1179" customFormat="false" ht="14.25" hidden="false" customHeight="false" outlineLevel="2" collapsed="false">
      <c r="B1179" s="4" t="s">
        <v>1158</v>
      </c>
      <c r="C1179" s="4" t="n">
        <v>1508861072</v>
      </c>
      <c r="D1179" s="4" t="s">
        <v>1196</v>
      </c>
      <c r="E1179" s="5" t="n">
        <v>622599.32</v>
      </c>
    </row>
    <row r="1180" customFormat="false" ht="14.25" hidden="false" customHeight="false" outlineLevel="2" collapsed="false">
      <c r="B1180" s="4" t="s">
        <v>1158</v>
      </c>
      <c r="C1180" s="4" t="n">
        <v>1508861073</v>
      </c>
      <c r="D1180" s="4" t="s">
        <v>1197</v>
      </c>
      <c r="E1180" s="5" t="n">
        <v>671811.34</v>
      </c>
    </row>
    <row r="1181" customFormat="false" ht="14.25" hidden="false" customHeight="false" outlineLevel="2" collapsed="false">
      <c r="B1181" s="4" t="s">
        <v>1158</v>
      </c>
      <c r="C1181" s="4" t="n">
        <v>1508861074</v>
      </c>
      <c r="D1181" s="4" t="s">
        <v>1198</v>
      </c>
      <c r="E1181" s="5" t="n">
        <v>690428.3</v>
      </c>
    </row>
    <row r="1182" customFormat="false" ht="14.25" hidden="false" customHeight="false" outlineLevel="2" collapsed="false">
      <c r="B1182" s="4" t="s">
        <v>1158</v>
      </c>
      <c r="C1182" s="4" t="n">
        <v>1508861075</v>
      </c>
      <c r="D1182" s="4" t="s">
        <v>1199</v>
      </c>
      <c r="E1182" s="5" t="n">
        <v>658430.29</v>
      </c>
    </row>
    <row r="1183" customFormat="false" ht="14.25" hidden="false" customHeight="false" outlineLevel="2" collapsed="false">
      <c r="B1183" s="4" t="s">
        <v>1158</v>
      </c>
      <c r="C1183" s="4" t="n">
        <v>1508861076</v>
      </c>
      <c r="D1183" s="4" t="s">
        <v>1200</v>
      </c>
      <c r="E1183" s="5" t="n">
        <v>717836.25</v>
      </c>
    </row>
    <row r="1184" customFormat="false" ht="14.25" hidden="false" customHeight="false" outlineLevel="2" collapsed="false">
      <c r="B1184" s="4" t="s">
        <v>1158</v>
      </c>
      <c r="C1184" s="4" t="n">
        <v>1508861077</v>
      </c>
      <c r="D1184" s="4" t="s">
        <v>1201</v>
      </c>
      <c r="E1184" s="5" t="n">
        <v>630503.76</v>
      </c>
    </row>
    <row r="1185" customFormat="false" ht="14.25" hidden="false" customHeight="false" outlineLevel="2" collapsed="false">
      <c r="B1185" s="4" t="s">
        <v>1158</v>
      </c>
      <c r="C1185" s="4" t="n">
        <v>1508861078</v>
      </c>
      <c r="D1185" s="4" t="s">
        <v>1202</v>
      </c>
      <c r="E1185" s="5" t="n">
        <v>647033.58</v>
      </c>
    </row>
    <row r="1186" customFormat="false" ht="14.25" hidden="false" customHeight="false" outlineLevel="2" collapsed="false">
      <c r="B1186" s="4" t="s">
        <v>1158</v>
      </c>
      <c r="C1186" s="4" t="n">
        <v>1508861079</v>
      </c>
      <c r="D1186" s="4" t="s">
        <v>1203</v>
      </c>
      <c r="E1186" s="5" t="n">
        <v>642007.15</v>
      </c>
    </row>
    <row r="1187" customFormat="false" ht="14.25" hidden="false" customHeight="false" outlineLevel="2" collapsed="false">
      <c r="B1187" s="4" t="s">
        <v>1158</v>
      </c>
      <c r="C1187" s="4" t="n">
        <v>1508861080</v>
      </c>
      <c r="D1187" s="4" t="s">
        <v>1204</v>
      </c>
      <c r="E1187" s="5" t="n">
        <v>636374.38</v>
      </c>
    </row>
    <row r="1188" customFormat="false" ht="14.25" hidden="false" customHeight="false" outlineLevel="2" collapsed="false">
      <c r="B1188" s="4" t="s">
        <v>1158</v>
      </c>
      <c r="C1188" s="4" t="n">
        <v>1508861081</v>
      </c>
      <c r="D1188" s="4" t="s">
        <v>1205</v>
      </c>
      <c r="E1188" s="5" t="n">
        <v>630932.63</v>
      </c>
    </row>
    <row r="1189" customFormat="false" ht="14.25" hidden="false" customHeight="false" outlineLevel="2" collapsed="false">
      <c r="B1189" s="4" t="s">
        <v>1158</v>
      </c>
      <c r="C1189" s="4" t="n">
        <v>1508861082</v>
      </c>
      <c r="D1189" s="4" t="s">
        <v>1206</v>
      </c>
      <c r="E1189" s="5" t="n">
        <v>717462.66</v>
      </c>
    </row>
    <row r="1190" customFormat="false" ht="14.25" hidden="false" customHeight="false" outlineLevel="2" collapsed="false">
      <c r="B1190" s="4" t="s">
        <v>1158</v>
      </c>
      <c r="C1190" s="4" t="n">
        <v>1508861083</v>
      </c>
      <c r="D1190" s="4" t="s">
        <v>1207</v>
      </c>
      <c r="E1190" s="5" t="n">
        <v>611214.9</v>
      </c>
    </row>
    <row r="1191" customFormat="false" ht="14.25" hidden="false" customHeight="false" outlineLevel="2" collapsed="false">
      <c r="B1191" s="4" t="s">
        <v>1158</v>
      </c>
      <c r="C1191" s="4" t="n">
        <v>1508861084</v>
      </c>
      <c r="D1191" s="4" t="s">
        <v>1208</v>
      </c>
      <c r="E1191" s="5" t="n">
        <v>617851.78</v>
      </c>
    </row>
    <row r="1192" customFormat="false" ht="14.25" hidden="false" customHeight="false" outlineLevel="2" collapsed="false">
      <c r="B1192" s="4" t="s">
        <v>1158</v>
      </c>
      <c r="C1192" s="4" t="n">
        <v>1508861085</v>
      </c>
      <c r="D1192" s="4" t="s">
        <v>1209</v>
      </c>
      <c r="E1192" s="5" t="n">
        <v>636564.74</v>
      </c>
    </row>
    <row r="1193" customFormat="false" ht="14.25" hidden="false" customHeight="false" outlineLevel="2" collapsed="false">
      <c r="B1193" s="4" t="s">
        <v>1158</v>
      </c>
      <c r="C1193" s="4" t="n">
        <v>1508861087</v>
      </c>
      <c r="D1193" s="4" t="s">
        <v>1210</v>
      </c>
      <c r="E1193" s="5" t="n">
        <v>618101.79</v>
      </c>
    </row>
    <row r="1194" customFormat="false" ht="14.25" hidden="false" customHeight="false" outlineLevel="2" collapsed="false">
      <c r="B1194" s="4" t="s">
        <v>1158</v>
      </c>
      <c r="C1194" s="4" t="n">
        <v>1508861086</v>
      </c>
      <c r="D1194" s="4" t="s">
        <v>1211</v>
      </c>
      <c r="E1194" s="5" t="n">
        <v>664894.52</v>
      </c>
    </row>
    <row r="1195" customFormat="false" ht="14.25" hidden="false" customHeight="false" outlineLevel="2" collapsed="false">
      <c r="B1195" s="4" t="s">
        <v>1158</v>
      </c>
      <c r="C1195" s="4" t="n">
        <v>1508850338</v>
      </c>
      <c r="D1195" s="4" t="s">
        <v>1212</v>
      </c>
      <c r="E1195" s="5" t="n">
        <v>722054.32</v>
      </c>
    </row>
    <row r="1196" customFormat="false" ht="14.25" hidden="false" customHeight="false" outlineLevel="2" collapsed="false">
      <c r="B1196" s="4" t="s">
        <v>1158</v>
      </c>
      <c r="C1196" s="4" t="n">
        <v>1508861088</v>
      </c>
      <c r="D1196" s="4" t="s">
        <v>1213</v>
      </c>
      <c r="E1196" s="5" t="n">
        <v>614233.97</v>
      </c>
    </row>
    <row r="1197" customFormat="false" ht="14.25" hidden="false" customHeight="false" outlineLevel="2" collapsed="false">
      <c r="B1197" s="4" t="s">
        <v>1158</v>
      </c>
      <c r="C1197" s="4" t="n">
        <v>1508861089</v>
      </c>
      <c r="D1197" s="4" t="s">
        <v>1214</v>
      </c>
      <c r="E1197" s="5" t="n">
        <v>620933.32</v>
      </c>
    </row>
    <row r="1198" customFormat="false" ht="14.25" hidden="false" customHeight="false" outlineLevel="2" collapsed="false">
      <c r="B1198" s="4" t="s">
        <v>1158</v>
      </c>
      <c r="C1198" s="4" t="n">
        <v>1508861090</v>
      </c>
      <c r="D1198" s="4" t="s">
        <v>1215</v>
      </c>
      <c r="E1198" s="5" t="n">
        <v>625048.33</v>
      </c>
    </row>
    <row r="1199" customFormat="false" ht="14.25" hidden="false" customHeight="false" outlineLevel="2" collapsed="false">
      <c r="B1199" s="4" t="s">
        <v>1158</v>
      </c>
      <c r="C1199" s="4" t="n">
        <v>1508861091</v>
      </c>
      <c r="D1199" s="4" t="s">
        <v>1216</v>
      </c>
      <c r="E1199" s="5" t="n">
        <v>679003.98</v>
      </c>
    </row>
    <row r="1200" customFormat="false" ht="14.25" hidden="false" customHeight="false" outlineLevel="2" collapsed="false">
      <c r="B1200" s="4" t="s">
        <v>1158</v>
      </c>
      <c r="C1200" s="4" t="n">
        <v>1508861092</v>
      </c>
      <c r="D1200" s="4" t="s">
        <v>1217</v>
      </c>
      <c r="E1200" s="5" t="n">
        <v>628201.96</v>
      </c>
    </row>
    <row r="1201" customFormat="false" ht="14.25" hidden="false" customHeight="false" outlineLevel="2" collapsed="false">
      <c r="B1201" s="4" t="s">
        <v>1158</v>
      </c>
      <c r="C1201" s="4" t="n">
        <v>1508861093</v>
      </c>
      <c r="D1201" s="4" t="s">
        <v>1218</v>
      </c>
      <c r="E1201" s="5" t="n">
        <v>621825.35</v>
      </c>
    </row>
    <row r="1202" customFormat="false" ht="14.25" hidden="false" customHeight="false" outlineLevel="2" collapsed="false">
      <c r="B1202" s="4" t="s">
        <v>1158</v>
      </c>
      <c r="C1202" s="4" t="n">
        <v>1508861094</v>
      </c>
      <c r="D1202" s="4" t="s">
        <v>1219</v>
      </c>
      <c r="E1202" s="5" t="n">
        <v>732704.63</v>
      </c>
    </row>
    <row r="1203" customFormat="false" ht="14.25" hidden="false" customHeight="false" outlineLevel="2" collapsed="false">
      <c r="B1203" s="4" t="s">
        <v>1158</v>
      </c>
      <c r="C1203" s="4" t="n">
        <v>1508861095</v>
      </c>
      <c r="D1203" s="4" t="s">
        <v>1220</v>
      </c>
      <c r="E1203" s="5" t="n">
        <v>692484.66</v>
      </c>
    </row>
    <row r="1204" customFormat="false" ht="14.25" hidden="false" customHeight="false" outlineLevel="2" collapsed="false">
      <c r="B1204" s="4" t="s">
        <v>1158</v>
      </c>
      <c r="C1204" s="4" t="n">
        <v>1508861096</v>
      </c>
      <c r="D1204" s="4" t="s">
        <v>1221</v>
      </c>
      <c r="E1204" s="5" t="n">
        <v>635609.38</v>
      </c>
    </row>
    <row r="1205" customFormat="false" ht="14.25" hidden="false" customHeight="false" outlineLevel="2" collapsed="false">
      <c r="B1205" s="4" t="s">
        <v>1158</v>
      </c>
      <c r="C1205" s="4" t="n">
        <v>1508861097</v>
      </c>
      <c r="D1205" s="4" t="s">
        <v>1222</v>
      </c>
      <c r="E1205" s="5" t="n">
        <v>668129.99</v>
      </c>
    </row>
    <row r="1206" customFormat="false" ht="14.25" hidden="false" customHeight="false" outlineLevel="2" collapsed="false">
      <c r="B1206" s="4" t="s">
        <v>1158</v>
      </c>
      <c r="C1206" s="4" t="n">
        <v>1508861098</v>
      </c>
      <c r="D1206" s="4" t="s">
        <v>1223</v>
      </c>
      <c r="E1206" s="5" t="n">
        <v>727316.86</v>
      </c>
    </row>
    <row r="1207" customFormat="false" ht="14.25" hidden="false" customHeight="false" outlineLevel="2" collapsed="false">
      <c r="B1207" s="4" t="s">
        <v>1158</v>
      </c>
      <c r="C1207" s="4" t="n">
        <v>1508861099</v>
      </c>
      <c r="D1207" s="4" t="s">
        <v>1224</v>
      </c>
      <c r="E1207" s="5" t="n">
        <v>712542.26</v>
      </c>
    </row>
    <row r="1208" customFormat="false" ht="14.25" hidden="false" customHeight="false" outlineLevel="2" collapsed="false">
      <c r="B1208" s="4" t="s">
        <v>1158</v>
      </c>
      <c r="C1208" s="4" t="n">
        <v>1508861100</v>
      </c>
      <c r="D1208" s="4" t="s">
        <v>1225</v>
      </c>
      <c r="E1208" s="5" t="n">
        <v>634412.15</v>
      </c>
    </row>
    <row r="1209" customFormat="false" ht="14.25" hidden="false" customHeight="false" outlineLevel="2" collapsed="false">
      <c r="B1209" s="4" t="s">
        <v>1158</v>
      </c>
      <c r="C1209" s="4" t="n">
        <v>1508861101</v>
      </c>
      <c r="D1209" s="4" t="s">
        <v>1226</v>
      </c>
      <c r="E1209" s="5" t="n">
        <v>648248.32</v>
      </c>
    </row>
    <row r="1210" customFormat="false" ht="14.25" hidden="false" customHeight="false" outlineLevel="2" collapsed="false">
      <c r="B1210" s="4" t="s">
        <v>1158</v>
      </c>
      <c r="C1210" s="4" t="n">
        <v>1508861102</v>
      </c>
      <c r="D1210" s="4" t="s">
        <v>1227</v>
      </c>
      <c r="E1210" s="5" t="n">
        <v>690485.23</v>
      </c>
    </row>
    <row r="1211" customFormat="false" ht="14.25" hidden="false" customHeight="false" outlineLevel="2" collapsed="false">
      <c r="B1211" s="4" t="s">
        <v>1158</v>
      </c>
      <c r="C1211" s="4" t="n">
        <v>1508861103</v>
      </c>
      <c r="D1211" s="4" t="s">
        <v>1228</v>
      </c>
      <c r="E1211" s="5" t="n">
        <v>707519.32</v>
      </c>
    </row>
    <row r="1212" customFormat="false" ht="14.25" hidden="false" customHeight="false" outlineLevel="1" collapsed="false">
      <c r="B1212" s="6" t="s">
        <v>1229</v>
      </c>
      <c r="C1212" s="4"/>
      <c r="D1212" s="4"/>
      <c r="E1212" s="5" t="n">
        <f aca="false">SUBTOTAL(9,E1142:E1211)</f>
        <v>64872260.44</v>
      </c>
    </row>
    <row r="1213" customFormat="false" ht="14.25" hidden="false" customHeight="false" outlineLevel="2" collapsed="false">
      <c r="B1213" s="4" t="s">
        <v>1230</v>
      </c>
      <c r="C1213" s="4" t="n">
        <v>1508822600</v>
      </c>
      <c r="D1213" s="4" t="s">
        <v>1231</v>
      </c>
      <c r="E1213" s="5" t="n">
        <v>6614822.96</v>
      </c>
    </row>
    <row r="1214" customFormat="false" ht="14.25" hidden="false" customHeight="false" outlineLevel="2" collapsed="false">
      <c r="B1214" s="4" t="s">
        <v>1230</v>
      </c>
      <c r="C1214" s="4" t="n">
        <v>1508840042</v>
      </c>
      <c r="D1214" s="4" t="s">
        <v>1232</v>
      </c>
      <c r="E1214" s="5" t="n">
        <v>2764579.47</v>
      </c>
    </row>
    <row r="1215" customFormat="false" ht="14.25" hidden="false" customHeight="false" outlineLevel="2" collapsed="false">
      <c r="B1215" s="4" t="s">
        <v>1230</v>
      </c>
      <c r="C1215" s="4" t="n">
        <v>1508850328</v>
      </c>
      <c r="D1215" s="4" t="s">
        <v>1233</v>
      </c>
      <c r="E1215" s="5" t="n">
        <v>1359102.54</v>
      </c>
    </row>
    <row r="1216" customFormat="false" ht="14.25" hidden="false" customHeight="false" outlineLevel="2" collapsed="false">
      <c r="B1216" s="4" t="s">
        <v>1230</v>
      </c>
      <c r="C1216" s="4" t="n">
        <v>1508850326</v>
      </c>
      <c r="D1216" s="4" t="s">
        <v>1234</v>
      </c>
      <c r="E1216" s="5" t="n">
        <v>1208288</v>
      </c>
    </row>
    <row r="1217" customFormat="false" ht="14.25" hidden="false" customHeight="false" outlineLevel="2" collapsed="false">
      <c r="B1217" s="4" t="s">
        <v>1230</v>
      </c>
      <c r="C1217" s="4" t="n">
        <v>1508850327</v>
      </c>
      <c r="D1217" s="4" t="s">
        <v>1235</v>
      </c>
      <c r="E1217" s="5" t="n">
        <v>1032122.11</v>
      </c>
    </row>
    <row r="1218" customFormat="false" ht="14.25" hidden="false" customHeight="false" outlineLevel="2" collapsed="false">
      <c r="B1218" s="4" t="s">
        <v>1230</v>
      </c>
      <c r="C1218" s="4" t="n">
        <v>1508850329</v>
      </c>
      <c r="D1218" s="4" t="s">
        <v>1236</v>
      </c>
      <c r="E1218" s="5" t="n">
        <v>1114723.5</v>
      </c>
    </row>
    <row r="1219" customFormat="false" ht="14.25" hidden="false" customHeight="false" outlineLevel="2" collapsed="false">
      <c r="B1219" s="4" t="s">
        <v>1230</v>
      </c>
      <c r="C1219" s="4" t="n">
        <v>1508861010</v>
      </c>
      <c r="D1219" s="4" t="s">
        <v>1237</v>
      </c>
      <c r="E1219" s="5" t="n">
        <v>706351.61</v>
      </c>
    </row>
    <row r="1220" customFormat="false" ht="14.25" hidden="false" customHeight="false" outlineLevel="2" collapsed="false">
      <c r="B1220" s="4" t="s">
        <v>1230</v>
      </c>
      <c r="C1220" s="4" t="n">
        <v>1508861018</v>
      </c>
      <c r="D1220" s="4" t="s">
        <v>1238</v>
      </c>
      <c r="E1220" s="5" t="n">
        <v>854442.02</v>
      </c>
    </row>
    <row r="1221" customFormat="false" ht="14.25" hidden="false" customHeight="false" outlineLevel="2" collapsed="false">
      <c r="B1221" s="4" t="s">
        <v>1230</v>
      </c>
      <c r="C1221" s="4" t="n">
        <v>1508861013</v>
      </c>
      <c r="D1221" s="4" t="s">
        <v>1239</v>
      </c>
      <c r="E1221" s="5" t="n">
        <v>626374.06</v>
      </c>
    </row>
    <row r="1222" customFormat="false" ht="14.25" hidden="false" customHeight="false" outlineLevel="2" collapsed="false">
      <c r="B1222" s="4" t="s">
        <v>1230</v>
      </c>
      <c r="C1222" s="4" t="n">
        <v>1508861017</v>
      </c>
      <c r="D1222" s="4" t="s">
        <v>1240</v>
      </c>
      <c r="E1222" s="5" t="n">
        <v>681350.47</v>
      </c>
    </row>
    <row r="1223" customFormat="false" ht="14.25" hidden="false" customHeight="false" outlineLevel="2" collapsed="false">
      <c r="B1223" s="4" t="s">
        <v>1230</v>
      </c>
      <c r="C1223" s="4" t="n">
        <v>1508861011</v>
      </c>
      <c r="D1223" s="4" t="s">
        <v>1241</v>
      </c>
      <c r="E1223" s="5" t="n">
        <v>699581.8</v>
      </c>
    </row>
    <row r="1224" customFormat="false" ht="14.25" hidden="false" customHeight="false" outlineLevel="2" collapsed="false">
      <c r="B1224" s="4" t="s">
        <v>1230</v>
      </c>
      <c r="C1224" s="4" t="n">
        <v>1508861015</v>
      </c>
      <c r="D1224" s="4" t="s">
        <v>1242</v>
      </c>
      <c r="E1224" s="5" t="n">
        <v>643571.05</v>
      </c>
    </row>
    <row r="1225" customFormat="false" ht="14.25" hidden="false" customHeight="false" outlineLevel="2" collapsed="false">
      <c r="B1225" s="4" t="s">
        <v>1230</v>
      </c>
      <c r="C1225" s="4" t="n">
        <v>1508861014</v>
      </c>
      <c r="D1225" s="4" t="s">
        <v>1243</v>
      </c>
      <c r="E1225" s="5" t="n">
        <v>630615.63</v>
      </c>
    </row>
    <row r="1226" customFormat="false" ht="14.25" hidden="false" customHeight="false" outlineLevel="2" collapsed="false">
      <c r="B1226" s="4" t="s">
        <v>1230</v>
      </c>
      <c r="C1226" s="4" t="n">
        <v>1508861019</v>
      </c>
      <c r="D1226" s="4" t="s">
        <v>1244</v>
      </c>
      <c r="E1226" s="5" t="n">
        <v>713033.05</v>
      </c>
    </row>
    <row r="1227" customFormat="false" ht="14.25" hidden="false" customHeight="false" outlineLevel="2" collapsed="false">
      <c r="B1227" s="4" t="s">
        <v>1230</v>
      </c>
      <c r="C1227" s="4" t="n">
        <v>1508861008</v>
      </c>
      <c r="D1227" s="4" t="s">
        <v>1245</v>
      </c>
      <c r="E1227" s="5" t="n">
        <v>643407.08</v>
      </c>
    </row>
    <row r="1228" customFormat="false" ht="14.25" hidden="false" customHeight="false" outlineLevel="2" collapsed="false">
      <c r="B1228" s="4" t="s">
        <v>1230</v>
      </c>
      <c r="C1228" s="4" t="n">
        <v>1508861009</v>
      </c>
      <c r="D1228" s="4" t="s">
        <v>1246</v>
      </c>
      <c r="E1228" s="5" t="n">
        <v>599721.89</v>
      </c>
    </row>
    <row r="1229" customFormat="false" ht="14.25" hidden="false" customHeight="false" outlineLevel="2" collapsed="false">
      <c r="B1229" s="4" t="s">
        <v>1230</v>
      </c>
      <c r="C1229" s="4" t="n">
        <v>1508861016</v>
      </c>
      <c r="D1229" s="4" t="s">
        <v>1247</v>
      </c>
      <c r="E1229" s="5" t="n">
        <v>643149.4</v>
      </c>
    </row>
    <row r="1230" customFormat="false" ht="14.25" hidden="false" customHeight="false" outlineLevel="2" collapsed="false">
      <c r="B1230" s="4" t="s">
        <v>1230</v>
      </c>
      <c r="C1230" s="4" t="n">
        <v>1508861012</v>
      </c>
      <c r="D1230" s="4" t="s">
        <v>1248</v>
      </c>
      <c r="E1230" s="5" t="n">
        <v>757633.41</v>
      </c>
    </row>
    <row r="1231" customFormat="false" ht="14.25" hidden="false" customHeight="false" outlineLevel="2" collapsed="false">
      <c r="B1231" s="4" t="s">
        <v>1230</v>
      </c>
      <c r="C1231" s="4" t="n">
        <v>1508861034</v>
      </c>
      <c r="D1231" s="4" t="s">
        <v>1249</v>
      </c>
      <c r="E1231" s="5" t="n">
        <v>725181.04</v>
      </c>
    </row>
    <row r="1232" customFormat="false" ht="14.25" hidden="false" customHeight="false" outlineLevel="2" collapsed="false">
      <c r="B1232" s="4" t="s">
        <v>1230</v>
      </c>
      <c r="C1232" s="4" t="n">
        <v>1508861032</v>
      </c>
      <c r="D1232" s="4" t="s">
        <v>1250</v>
      </c>
      <c r="E1232" s="5" t="n">
        <v>676989.97</v>
      </c>
    </row>
    <row r="1233" customFormat="false" ht="14.25" hidden="false" customHeight="false" outlineLevel="2" collapsed="false">
      <c r="B1233" s="4" t="s">
        <v>1230</v>
      </c>
      <c r="C1233" s="4" t="n">
        <v>1508851960</v>
      </c>
      <c r="D1233" s="4" t="s">
        <v>1251</v>
      </c>
      <c r="E1233" s="5" t="n">
        <v>635295.68</v>
      </c>
    </row>
    <row r="1234" customFormat="false" ht="14.25" hidden="false" customHeight="false" outlineLevel="2" collapsed="false">
      <c r="B1234" s="4" t="s">
        <v>1230</v>
      </c>
      <c r="C1234" s="4" t="n">
        <v>1508861033</v>
      </c>
      <c r="D1234" s="4" t="s">
        <v>1252</v>
      </c>
      <c r="E1234" s="5" t="n">
        <v>632749.58</v>
      </c>
    </row>
    <row r="1235" customFormat="false" ht="14.25" hidden="false" customHeight="false" outlineLevel="2" collapsed="false">
      <c r="B1235" s="4" t="s">
        <v>1230</v>
      </c>
      <c r="C1235" s="4" t="n">
        <v>1508861030</v>
      </c>
      <c r="D1235" s="4" t="s">
        <v>1253</v>
      </c>
      <c r="E1235" s="5" t="n">
        <v>691556.38</v>
      </c>
    </row>
    <row r="1236" customFormat="false" ht="14.25" hidden="false" customHeight="false" outlineLevel="2" collapsed="false">
      <c r="B1236" s="4" t="s">
        <v>1230</v>
      </c>
      <c r="C1236" s="4" t="n">
        <v>1508861031</v>
      </c>
      <c r="D1236" s="4" t="s">
        <v>1254</v>
      </c>
      <c r="E1236" s="5" t="n">
        <v>619496.1</v>
      </c>
    </row>
    <row r="1237" customFormat="false" ht="14.25" hidden="false" customHeight="false" outlineLevel="2" collapsed="false">
      <c r="B1237" s="4" t="s">
        <v>1230</v>
      </c>
      <c r="C1237" s="4" t="n">
        <v>1508861029</v>
      </c>
      <c r="D1237" s="4" t="s">
        <v>1255</v>
      </c>
      <c r="E1237" s="5" t="n">
        <v>634380.2</v>
      </c>
    </row>
    <row r="1238" customFormat="false" ht="14.25" hidden="false" customHeight="false" outlineLevel="2" collapsed="false">
      <c r="B1238" s="4" t="s">
        <v>1230</v>
      </c>
      <c r="C1238" s="4" t="n">
        <v>1508861027</v>
      </c>
      <c r="D1238" s="4" t="s">
        <v>1256</v>
      </c>
      <c r="E1238" s="5" t="n">
        <v>692028.14</v>
      </c>
    </row>
    <row r="1239" customFormat="false" ht="14.25" hidden="false" customHeight="false" outlineLevel="2" collapsed="false">
      <c r="B1239" s="4" t="s">
        <v>1230</v>
      </c>
      <c r="C1239" s="4" t="n">
        <v>1508861028</v>
      </c>
      <c r="D1239" s="4" t="s">
        <v>1257</v>
      </c>
      <c r="E1239" s="5" t="n">
        <v>702767.12</v>
      </c>
    </row>
    <row r="1240" customFormat="false" ht="14.25" hidden="false" customHeight="false" outlineLevel="2" collapsed="false">
      <c r="B1240" s="4" t="s">
        <v>1230</v>
      </c>
      <c r="C1240" s="4" t="n">
        <v>1508861036</v>
      </c>
      <c r="D1240" s="4" t="s">
        <v>1258</v>
      </c>
      <c r="E1240" s="5" t="n">
        <v>786319.14</v>
      </c>
    </row>
    <row r="1241" customFormat="false" ht="14.25" hidden="false" customHeight="false" outlineLevel="2" collapsed="false">
      <c r="B1241" s="4" t="s">
        <v>1230</v>
      </c>
      <c r="C1241" s="4" t="n">
        <v>1508861039</v>
      </c>
      <c r="D1241" s="4" t="s">
        <v>1259</v>
      </c>
      <c r="E1241" s="5" t="n">
        <v>657899.39</v>
      </c>
    </row>
    <row r="1242" customFormat="false" ht="14.25" hidden="false" customHeight="false" outlineLevel="2" collapsed="false">
      <c r="B1242" s="4" t="s">
        <v>1230</v>
      </c>
      <c r="C1242" s="4" t="n">
        <v>1508861038</v>
      </c>
      <c r="D1242" s="4" t="s">
        <v>1260</v>
      </c>
      <c r="E1242" s="5" t="n">
        <v>624546.73</v>
      </c>
    </row>
    <row r="1243" customFormat="false" ht="14.25" hidden="false" customHeight="false" outlineLevel="2" collapsed="false">
      <c r="B1243" s="4" t="s">
        <v>1230</v>
      </c>
      <c r="C1243" s="4" t="n">
        <v>1508861045</v>
      </c>
      <c r="D1243" s="4" t="s">
        <v>1261</v>
      </c>
      <c r="E1243" s="5" t="n">
        <v>617180.57</v>
      </c>
    </row>
    <row r="1244" customFormat="false" ht="14.25" hidden="false" customHeight="false" outlineLevel="2" collapsed="false">
      <c r="B1244" s="4" t="s">
        <v>1230</v>
      </c>
      <c r="C1244" s="4" t="n">
        <v>1508861041</v>
      </c>
      <c r="D1244" s="4" t="s">
        <v>1262</v>
      </c>
      <c r="E1244" s="5" t="n">
        <v>659110.63</v>
      </c>
    </row>
    <row r="1245" customFormat="false" ht="14.25" hidden="false" customHeight="false" outlineLevel="2" collapsed="false">
      <c r="B1245" s="4" t="s">
        <v>1230</v>
      </c>
      <c r="C1245" s="4" t="n">
        <v>1508861042</v>
      </c>
      <c r="D1245" s="4" t="s">
        <v>1263</v>
      </c>
      <c r="E1245" s="5" t="n">
        <v>630991.78</v>
      </c>
    </row>
    <row r="1246" customFormat="false" ht="14.25" hidden="false" customHeight="false" outlineLevel="2" collapsed="false">
      <c r="B1246" s="4" t="s">
        <v>1230</v>
      </c>
      <c r="C1246" s="4" t="n">
        <v>1508861046</v>
      </c>
      <c r="D1246" s="4" t="s">
        <v>1264</v>
      </c>
      <c r="E1246" s="5" t="n">
        <v>650476.65</v>
      </c>
    </row>
    <row r="1247" customFormat="false" ht="14.25" hidden="false" customHeight="false" outlineLevel="2" collapsed="false">
      <c r="B1247" s="4" t="s">
        <v>1230</v>
      </c>
      <c r="C1247" s="4" t="n">
        <v>1508861044</v>
      </c>
      <c r="D1247" s="4" t="s">
        <v>1265</v>
      </c>
      <c r="E1247" s="5" t="n">
        <v>696447.49</v>
      </c>
    </row>
    <row r="1248" customFormat="false" ht="14.25" hidden="false" customHeight="false" outlineLevel="2" collapsed="false">
      <c r="B1248" s="4" t="s">
        <v>1230</v>
      </c>
      <c r="C1248" s="4" t="n">
        <v>1508861040</v>
      </c>
      <c r="D1248" s="4" t="s">
        <v>1266</v>
      </c>
      <c r="E1248" s="5" t="n">
        <v>620578.72</v>
      </c>
    </row>
    <row r="1249" customFormat="false" ht="14.25" hidden="false" customHeight="false" outlineLevel="2" collapsed="false">
      <c r="B1249" s="4" t="s">
        <v>1230</v>
      </c>
      <c r="C1249" s="4" t="n">
        <v>1508861047</v>
      </c>
      <c r="D1249" s="4" t="s">
        <v>1267</v>
      </c>
      <c r="E1249" s="5" t="n">
        <v>608148.57</v>
      </c>
    </row>
    <row r="1250" customFormat="false" ht="14.25" hidden="false" customHeight="false" outlineLevel="2" collapsed="false">
      <c r="B1250" s="4" t="s">
        <v>1230</v>
      </c>
      <c r="C1250" s="4" t="n">
        <v>1508861037</v>
      </c>
      <c r="D1250" s="4" t="s">
        <v>1268</v>
      </c>
      <c r="E1250" s="5" t="n">
        <v>626915.95</v>
      </c>
    </row>
    <row r="1251" customFormat="false" ht="14.25" hidden="false" customHeight="false" outlineLevel="2" collapsed="false">
      <c r="B1251" s="4" t="s">
        <v>1230</v>
      </c>
      <c r="C1251" s="4" t="n">
        <v>1508861043</v>
      </c>
      <c r="D1251" s="4" t="s">
        <v>1269</v>
      </c>
      <c r="E1251" s="5" t="n">
        <v>634173.71</v>
      </c>
    </row>
    <row r="1252" customFormat="false" ht="14.25" hidden="false" customHeight="false" outlineLevel="2" collapsed="false">
      <c r="B1252" s="4" t="s">
        <v>1230</v>
      </c>
      <c r="C1252" s="4" t="n">
        <v>1508861021</v>
      </c>
      <c r="D1252" s="4" t="s">
        <v>1270</v>
      </c>
      <c r="E1252" s="5" t="n">
        <v>612741.28</v>
      </c>
    </row>
    <row r="1253" customFormat="false" ht="14.25" hidden="false" customHeight="false" outlineLevel="2" collapsed="false">
      <c r="B1253" s="4" t="s">
        <v>1230</v>
      </c>
      <c r="C1253" s="4" t="n">
        <v>1508861020</v>
      </c>
      <c r="D1253" s="4" t="s">
        <v>1271</v>
      </c>
      <c r="E1253" s="5" t="n">
        <v>809923.59</v>
      </c>
    </row>
    <row r="1254" customFormat="false" ht="14.25" hidden="false" customHeight="false" outlineLevel="2" collapsed="false">
      <c r="B1254" s="4" t="s">
        <v>1230</v>
      </c>
      <c r="C1254" s="4" t="n">
        <v>1508861025</v>
      </c>
      <c r="D1254" s="4" t="s">
        <v>1272</v>
      </c>
      <c r="E1254" s="5" t="n">
        <v>743003.29</v>
      </c>
    </row>
    <row r="1255" customFormat="false" ht="14.25" hidden="false" customHeight="false" outlineLevel="2" collapsed="false">
      <c r="B1255" s="4" t="s">
        <v>1230</v>
      </c>
      <c r="C1255" s="4" t="n">
        <v>1508861024</v>
      </c>
      <c r="D1255" s="4" t="s">
        <v>1273</v>
      </c>
      <c r="E1255" s="5" t="n">
        <v>649898.81</v>
      </c>
    </row>
    <row r="1256" customFormat="false" ht="14.25" hidden="false" customHeight="false" outlineLevel="2" collapsed="false">
      <c r="B1256" s="4" t="s">
        <v>1230</v>
      </c>
      <c r="C1256" s="4" t="n">
        <v>1508861026</v>
      </c>
      <c r="D1256" s="4" t="s">
        <v>1274</v>
      </c>
      <c r="E1256" s="5" t="n">
        <v>769502.86</v>
      </c>
    </row>
    <row r="1257" customFormat="false" ht="14.25" hidden="false" customHeight="false" outlineLevel="2" collapsed="false">
      <c r="B1257" s="4" t="s">
        <v>1230</v>
      </c>
      <c r="C1257" s="4" t="n">
        <v>1508861023</v>
      </c>
      <c r="D1257" s="4" t="s">
        <v>1275</v>
      </c>
      <c r="E1257" s="5" t="n">
        <v>698535.4</v>
      </c>
    </row>
    <row r="1258" customFormat="false" ht="14.25" hidden="false" customHeight="false" outlineLevel="2" collapsed="false">
      <c r="B1258" s="4" t="s">
        <v>1230</v>
      </c>
      <c r="C1258" s="4" t="n">
        <v>1508861022</v>
      </c>
      <c r="D1258" s="4" t="s">
        <v>1276</v>
      </c>
      <c r="E1258" s="5" t="n">
        <v>722421.89</v>
      </c>
    </row>
    <row r="1259" customFormat="false" ht="14.25" hidden="false" customHeight="false" outlineLevel="1" collapsed="false">
      <c r="B1259" s="6" t="s">
        <v>1277</v>
      </c>
      <c r="C1259" s="4"/>
      <c r="D1259" s="4"/>
      <c r="E1259" s="5" t="n">
        <f aca="false">SUBTOTAL(9,E1213:E1258)</f>
        <v>41122130.71</v>
      </c>
    </row>
    <row r="1260" customFormat="false" ht="14.25" hidden="false" customHeight="false" outlineLevel="2" collapsed="false">
      <c r="B1260" s="4" t="s">
        <v>1278</v>
      </c>
      <c r="C1260" s="4" t="n">
        <v>1508822700</v>
      </c>
      <c r="D1260" s="4" t="s">
        <v>1279</v>
      </c>
      <c r="E1260" s="5" t="n">
        <v>9027000.13</v>
      </c>
    </row>
    <row r="1261" customFormat="false" ht="14.25" hidden="false" customHeight="false" outlineLevel="2" collapsed="false">
      <c r="B1261" s="4" t="s">
        <v>1278</v>
      </c>
      <c r="C1261" s="4" t="n">
        <v>1508840044</v>
      </c>
      <c r="D1261" s="4" t="s">
        <v>1280</v>
      </c>
      <c r="E1261" s="5" t="n">
        <v>2702530.42</v>
      </c>
    </row>
    <row r="1262" customFormat="false" ht="14.25" hidden="false" customHeight="false" outlineLevel="2" collapsed="false">
      <c r="B1262" s="4" t="s">
        <v>1278</v>
      </c>
      <c r="C1262" s="4" t="n">
        <v>1508840045</v>
      </c>
      <c r="D1262" s="4" t="s">
        <v>1281</v>
      </c>
      <c r="E1262" s="5" t="n">
        <v>5658383.79</v>
      </c>
    </row>
    <row r="1263" customFormat="false" ht="14.25" hidden="false" customHeight="false" outlineLevel="2" collapsed="false">
      <c r="B1263" s="4" t="s">
        <v>1278</v>
      </c>
      <c r="C1263" s="4" t="n">
        <v>1508850347</v>
      </c>
      <c r="D1263" s="4" t="s">
        <v>1282</v>
      </c>
      <c r="E1263" s="5" t="n">
        <v>1355723.31</v>
      </c>
    </row>
    <row r="1264" customFormat="false" ht="14.25" hidden="false" customHeight="false" outlineLevel="2" collapsed="false">
      <c r="B1264" s="4" t="s">
        <v>1278</v>
      </c>
      <c r="C1264" s="4" t="n">
        <v>1508850345</v>
      </c>
      <c r="D1264" s="4" t="s">
        <v>1283</v>
      </c>
      <c r="E1264" s="5" t="n">
        <v>3832075.88</v>
      </c>
    </row>
    <row r="1265" customFormat="false" ht="14.25" hidden="false" customHeight="false" outlineLevel="2" collapsed="false">
      <c r="B1265" s="4" t="s">
        <v>1278</v>
      </c>
      <c r="C1265" s="4" t="n">
        <v>1508850351</v>
      </c>
      <c r="D1265" s="4" t="s">
        <v>1284</v>
      </c>
      <c r="E1265" s="5" t="n">
        <v>1608419.63</v>
      </c>
    </row>
    <row r="1266" customFormat="false" ht="14.25" hidden="false" customHeight="false" outlineLevel="2" collapsed="false">
      <c r="B1266" s="4" t="s">
        <v>1278</v>
      </c>
      <c r="C1266" s="4" t="n">
        <v>1508850343</v>
      </c>
      <c r="D1266" s="4" t="s">
        <v>1285</v>
      </c>
      <c r="E1266" s="5" t="n">
        <v>1076428.48</v>
      </c>
    </row>
    <row r="1267" customFormat="false" ht="14.25" hidden="false" customHeight="false" outlineLevel="2" collapsed="false">
      <c r="B1267" s="4" t="s">
        <v>1278</v>
      </c>
      <c r="C1267" s="4" t="n">
        <v>1508850342</v>
      </c>
      <c r="D1267" s="4" t="s">
        <v>1286</v>
      </c>
      <c r="E1267" s="5" t="n">
        <v>1153710.92</v>
      </c>
    </row>
    <row r="1268" customFormat="false" ht="14.25" hidden="false" customHeight="false" outlineLevel="2" collapsed="false">
      <c r="B1268" s="4" t="s">
        <v>1278</v>
      </c>
      <c r="C1268" s="4" t="n">
        <v>1508840158</v>
      </c>
      <c r="D1268" s="4" t="s">
        <v>1287</v>
      </c>
      <c r="E1268" s="5" t="n">
        <v>2623805.34</v>
      </c>
    </row>
    <row r="1269" customFormat="false" ht="14.25" hidden="false" customHeight="false" outlineLevel="2" collapsed="false">
      <c r="B1269" s="4" t="s">
        <v>1278</v>
      </c>
      <c r="C1269" s="4" t="n">
        <v>1508861110</v>
      </c>
      <c r="D1269" s="4" t="s">
        <v>1288</v>
      </c>
      <c r="E1269" s="5" t="n">
        <v>806805.05</v>
      </c>
    </row>
    <row r="1270" customFormat="false" ht="14.25" hidden="false" customHeight="false" outlineLevel="2" collapsed="false">
      <c r="B1270" s="4" t="s">
        <v>1278</v>
      </c>
      <c r="C1270" s="4" t="n">
        <v>1508861107</v>
      </c>
      <c r="D1270" s="4" t="s">
        <v>1289</v>
      </c>
      <c r="E1270" s="5" t="n">
        <v>772815.56</v>
      </c>
    </row>
    <row r="1271" customFormat="false" ht="14.25" hidden="false" customHeight="false" outlineLevel="2" collapsed="false">
      <c r="B1271" s="4" t="s">
        <v>1278</v>
      </c>
      <c r="C1271" s="4" t="n">
        <v>1508861106</v>
      </c>
      <c r="D1271" s="4" t="s">
        <v>1290</v>
      </c>
      <c r="E1271" s="5" t="n">
        <v>753674.5</v>
      </c>
    </row>
    <row r="1272" customFormat="false" ht="14.25" hidden="false" customHeight="false" outlineLevel="2" collapsed="false">
      <c r="B1272" s="4" t="s">
        <v>1278</v>
      </c>
      <c r="C1272" s="4" t="n">
        <v>1508861104</v>
      </c>
      <c r="D1272" s="4" t="s">
        <v>1291</v>
      </c>
      <c r="E1272" s="5" t="n">
        <v>757471.83</v>
      </c>
    </row>
    <row r="1273" customFormat="false" ht="14.25" hidden="false" customHeight="false" outlineLevel="2" collapsed="false">
      <c r="B1273" s="4" t="s">
        <v>1278</v>
      </c>
      <c r="C1273" s="4" t="n">
        <v>1508861111</v>
      </c>
      <c r="D1273" s="4" t="s">
        <v>1292</v>
      </c>
      <c r="E1273" s="5" t="n">
        <v>667156.8</v>
      </c>
    </row>
    <row r="1274" customFormat="false" ht="14.25" hidden="false" customHeight="false" outlineLevel="2" collapsed="false">
      <c r="B1274" s="4" t="s">
        <v>1278</v>
      </c>
      <c r="C1274" s="4" t="n">
        <v>1508861105</v>
      </c>
      <c r="D1274" s="4" t="s">
        <v>1293</v>
      </c>
      <c r="E1274" s="5" t="n">
        <v>679187.57</v>
      </c>
    </row>
    <row r="1275" customFormat="false" ht="14.25" hidden="false" customHeight="false" outlineLevel="2" collapsed="false">
      <c r="B1275" s="4" t="s">
        <v>1278</v>
      </c>
      <c r="C1275" s="4" t="n">
        <v>1508861109</v>
      </c>
      <c r="D1275" s="4" t="s">
        <v>1294</v>
      </c>
      <c r="E1275" s="5" t="n">
        <v>619939.79</v>
      </c>
    </row>
    <row r="1276" customFormat="false" ht="14.25" hidden="false" customHeight="false" outlineLevel="2" collapsed="false">
      <c r="B1276" s="4" t="s">
        <v>1278</v>
      </c>
      <c r="C1276" s="4" t="n">
        <v>1508861108</v>
      </c>
      <c r="D1276" s="4" t="s">
        <v>1295</v>
      </c>
      <c r="E1276" s="5" t="n">
        <v>718274.64</v>
      </c>
    </row>
    <row r="1277" customFormat="false" ht="14.25" hidden="false" customHeight="false" outlineLevel="2" collapsed="false">
      <c r="B1277" s="4" t="s">
        <v>1278</v>
      </c>
      <c r="C1277" s="4" t="n">
        <v>1508861121</v>
      </c>
      <c r="D1277" s="4" t="s">
        <v>1296</v>
      </c>
      <c r="E1277" s="5" t="n">
        <v>907178.72</v>
      </c>
    </row>
    <row r="1278" customFormat="false" ht="14.25" hidden="false" customHeight="false" outlineLevel="2" collapsed="false">
      <c r="B1278" s="4" t="s">
        <v>1278</v>
      </c>
      <c r="C1278" s="4" t="n">
        <v>1508861120</v>
      </c>
      <c r="D1278" s="4" t="s">
        <v>1297</v>
      </c>
      <c r="E1278" s="5" t="n">
        <v>820126.19</v>
      </c>
    </row>
    <row r="1279" customFormat="false" ht="14.25" hidden="false" customHeight="false" outlineLevel="2" collapsed="false">
      <c r="B1279" s="4" t="s">
        <v>1278</v>
      </c>
      <c r="C1279" s="4" t="n">
        <v>1508861119</v>
      </c>
      <c r="D1279" s="4" t="s">
        <v>1298</v>
      </c>
      <c r="E1279" s="5" t="n">
        <v>683239.68</v>
      </c>
    </row>
    <row r="1280" customFormat="false" ht="14.25" hidden="false" customHeight="false" outlineLevel="2" collapsed="false">
      <c r="B1280" s="4" t="s">
        <v>1278</v>
      </c>
      <c r="C1280" s="4" t="n">
        <v>1508861118</v>
      </c>
      <c r="D1280" s="4" t="s">
        <v>1299</v>
      </c>
      <c r="E1280" s="5" t="n">
        <v>752973.55</v>
      </c>
    </row>
    <row r="1281" customFormat="false" ht="14.25" hidden="false" customHeight="false" outlineLevel="2" collapsed="false">
      <c r="B1281" s="4" t="s">
        <v>1278</v>
      </c>
      <c r="C1281" s="4" t="n">
        <v>1508861116</v>
      </c>
      <c r="D1281" s="4" t="s">
        <v>1300</v>
      </c>
      <c r="E1281" s="5" t="n">
        <v>799590.49</v>
      </c>
    </row>
    <row r="1282" customFormat="false" ht="14.25" hidden="false" customHeight="false" outlineLevel="2" collapsed="false">
      <c r="B1282" s="4" t="s">
        <v>1278</v>
      </c>
      <c r="C1282" s="4" t="n">
        <v>1508861115</v>
      </c>
      <c r="D1282" s="4" t="s">
        <v>1301</v>
      </c>
      <c r="E1282" s="5" t="n">
        <v>733899.72</v>
      </c>
    </row>
    <row r="1283" customFormat="false" ht="14.25" hidden="false" customHeight="false" outlineLevel="2" collapsed="false">
      <c r="B1283" s="4" t="s">
        <v>1278</v>
      </c>
      <c r="C1283" s="4" t="n">
        <v>1508861117</v>
      </c>
      <c r="D1283" s="4" t="s">
        <v>1302</v>
      </c>
      <c r="E1283" s="5" t="n">
        <v>737609.3</v>
      </c>
    </row>
    <row r="1284" customFormat="false" ht="14.25" hidden="false" customHeight="false" outlineLevel="2" collapsed="false">
      <c r="B1284" s="4" t="s">
        <v>1278</v>
      </c>
      <c r="C1284" s="4" t="n">
        <v>1508861112</v>
      </c>
      <c r="D1284" s="4" t="s">
        <v>1303</v>
      </c>
      <c r="E1284" s="5" t="n">
        <v>644374.06</v>
      </c>
    </row>
    <row r="1285" customFormat="false" ht="14.25" hidden="false" customHeight="false" outlineLevel="2" collapsed="false">
      <c r="B1285" s="4" t="s">
        <v>1278</v>
      </c>
      <c r="C1285" s="4" t="n">
        <v>1508861113</v>
      </c>
      <c r="D1285" s="4" t="s">
        <v>1304</v>
      </c>
      <c r="E1285" s="5" t="n">
        <v>655361.51</v>
      </c>
    </row>
    <row r="1286" customFormat="false" ht="14.25" hidden="false" customHeight="false" outlineLevel="2" collapsed="false">
      <c r="B1286" s="4" t="s">
        <v>1278</v>
      </c>
      <c r="C1286" s="4" t="n">
        <v>1508861114</v>
      </c>
      <c r="D1286" s="4" t="s">
        <v>1305</v>
      </c>
      <c r="E1286" s="5" t="n">
        <v>690214.95</v>
      </c>
    </row>
    <row r="1287" customFormat="false" ht="14.25" hidden="false" customHeight="false" outlineLevel="2" collapsed="false">
      <c r="B1287" s="4" t="s">
        <v>1278</v>
      </c>
      <c r="C1287" s="4" t="n">
        <v>1508850344</v>
      </c>
      <c r="D1287" s="4" t="s">
        <v>1306</v>
      </c>
      <c r="E1287" s="5" t="n">
        <v>701972.74</v>
      </c>
    </row>
    <row r="1288" customFormat="false" ht="14.25" hidden="false" customHeight="false" outlineLevel="2" collapsed="false">
      <c r="B1288" s="4" t="s">
        <v>1278</v>
      </c>
      <c r="C1288" s="4" t="n">
        <v>1508861145</v>
      </c>
      <c r="D1288" s="4" t="s">
        <v>1307</v>
      </c>
      <c r="E1288" s="5" t="n">
        <v>664295.87</v>
      </c>
    </row>
    <row r="1289" customFormat="false" ht="14.25" hidden="false" customHeight="false" outlineLevel="2" collapsed="false">
      <c r="B1289" s="4" t="s">
        <v>1278</v>
      </c>
      <c r="C1289" s="4" t="n">
        <v>1508861149</v>
      </c>
      <c r="D1289" s="4" t="s">
        <v>1308</v>
      </c>
      <c r="E1289" s="5" t="n">
        <v>680846.95</v>
      </c>
    </row>
    <row r="1290" customFormat="false" ht="14.25" hidden="false" customHeight="false" outlineLevel="2" collapsed="false">
      <c r="B1290" s="4" t="s">
        <v>1278</v>
      </c>
      <c r="C1290" s="4" t="n">
        <v>1508861147</v>
      </c>
      <c r="D1290" s="4" t="s">
        <v>1309</v>
      </c>
      <c r="E1290" s="5" t="n">
        <v>679485.15</v>
      </c>
    </row>
    <row r="1291" customFormat="false" ht="14.25" hidden="false" customHeight="false" outlineLevel="2" collapsed="false">
      <c r="B1291" s="4" t="s">
        <v>1278</v>
      </c>
      <c r="C1291" s="4" t="n">
        <v>1508861148</v>
      </c>
      <c r="D1291" s="4" t="s">
        <v>1310</v>
      </c>
      <c r="E1291" s="5" t="n">
        <v>786466.76</v>
      </c>
    </row>
    <row r="1292" customFormat="false" ht="14.25" hidden="false" customHeight="false" outlineLevel="2" collapsed="false">
      <c r="B1292" s="4" t="s">
        <v>1278</v>
      </c>
      <c r="C1292" s="4" t="n">
        <v>1508861146</v>
      </c>
      <c r="D1292" s="4" t="s">
        <v>1311</v>
      </c>
      <c r="E1292" s="5" t="n">
        <v>753554.99</v>
      </c>
    </row>
    <row r="1293" customFormat="false" ht="14.25" hidden="false" customHeight="false" outlineLevel="2" collapsed="false">
      <c r="B1293" s="4" t="s">
        <v>1278</v>
      </c>
      <c r="C1293" s="4" t="n">
        <v>1508850354</v>
      </c>
      <c r="D1293" s="4" t="s">
        <v>1312</v>
      </c>
      <c r="E1293" s="5" t="n">
        <v>659358.2</v>
      </c>
    </row>
    <row r="1294" customFormat="false" ht="14.25" hidden="false" customHeight="false" outlineLevel="2" collapsed="false">
      <c r="B1294" s="4" t="s">
        <v>1278</v>
      </c>
      <c r="C1294" s="4" t="n">
        <v>1508861151</v>
      </c>
      <c r="D1294" s="4" t="s">
        <v>1313</v>
      </c>
      <c r="E1294" s="5" t="n">
        <v>802523.03</v>
      </c>
    </row>
    <row r="1295" customFormat="false" ht="14.25" hidden="false" customHeight="false" outlineLevel="2" collapsed="false">
      <c r="B1295" s="4" t="s">
        <v>1278</v>
      </c>
      <c r="C1295" s="4" t="n">
        <v>1508861153</v>
      </c>
      <c r="D1295" s="4" t="s">
        <v>1314</v>
      </c>
      <c r="E1295" s="5" t="n">
        <v>653516.52</v>
      </c>
    </row>
    <row r="1296" customFormat="false" ht="14.25" hidden="false" customHeight="false" outlineLevel="2" collapsed="false">
      <c r="B1296" s="4" t="s">
        <v>1278</v>
      </c>
      <c r="C1296" s="4" t="n">
        <v>1508861152</v>
      </c>
      <c r="D1296" s="4" t="s">
        <v>1315</v>
      </c>
      <c r="E1296" s="5" t="n">
        <v>706320.42</v>
      </c>
    </row>
    <row r="1297" customFormat="false" ht="14.25" hidden="false" customHeight="false" outlineLevel="2" collapsed="false">
      <c r="B1297" s="4" t="s">
        <v>1278</v>
      </c>
      <c r="C1297" s="4" t="n">
        <v>1508861132</v>
      </c>
      <c r="D1297" s="4" t="s">
        <v>1316</v>
      </c>
      <c r="E1297" s="5" t="n">
        <v>655827.36</v>
      </c>
    </row>
    <row r="1298" customFormat="false" ht="14.25" hidden="false" customHeight="false" outlineLevel="2" collapsed="false">
      <c r="B1298" s="4" t="s">
        <v>1278</v>
      </c>
      <c r="C1298" s="4" t="n">
        <v>1508861134</v>
      </c>
      <c r="D1298" s="4" t="s">
        <v>1317</v>
      </c>
      <c r="E1298" s="5" t="n">
        <v>645472.84</v>
      </c>
    </row>
    <row r="1299" customFormat="false" ht="14.25" hidden="false" customHeight="false" outlineLevel="2" collapsed="false">
      <c r="B1299" s="4" t="s">
        <v>1278</v>
      </c>
      <c r="C1299" s="4" t="n">
        <v>1508861135</v>
      </c>
      <c r="D1299" s="4" t="s">
        <v>1318</v>
      </c>
      <c r="E1299" s="5" t="n">
        <v>646552.3</v>
      </c>
    </row>
    <row r="1300" customFormat="false" ht="14.25" hidden="false" customHeight="false" outlineLevel="2" collapsed="false">
      <c r="B1300" s="4" t="s">
        <v>1278</v>
      </c>
      <c r="C1300" s="4" t="n">
        <v>1508861128</v>
      </c>
      <c r="D1300" s="4" t="s">
        <v>1319</v>
      </c>
      <c r="E1300" s="5" t="n">
        <v>634870.51</v>
      </c>
    </row>
    <row r="1301" customFormat="false" ht="14.25" hidden="false" customHeight="false" outlineLevel="2" collapsed="false">
      <c r="B1301" s="4" t="s">
        <v>1278</v>
      </c>
      <c r="C1301" s="4" t="n">
        <v>1508861126</v>
      </c>
      <c r="D1301" s="4" t="s">
        <v>1320</v>
      </c>
      <c r="E1301" s="5" t="n">
        <v>728850.98</v>
      </c>
    </row>
    <row r="1302" customFormat="false" ht="14.25" hidden="false" customHeight="false" outlineLevel="2" collapsed="false">
      <c r="B1302" s="4" t="s">
        <v>1278</v>
      </c>
      <c r="C1302" s="4" t="n">
        <v>1508861131</v>
      </c>
      <c r="D1302" s="4" t="s">
        <v>1321</v>
      </c>
      <c r="E1302" s="5" t="n">
        <v>657161.17</v>
      </c>
    </row>
    <row r="1303" customFormat="false" ht="14.25" hidden="false" customHeight="false" outlineLevel="2" collapsed="false">
      <c r="B1303" s="4" t="s">
        <v>1278</v>
      </c>
      <c r="C1303" s="4" t="n">
        <v>1508861133</v>
      </c>
      <c r="D1303" s="4" t="s">
        <v>1322</v>
      </c>
      <c r="E1303" s="5" t="n">
        <v>666022.58</v>
      </c>
    </row>
    <row r="1304" customFormat="false" ht="14.25" hidden="false" customHeight="false" outlineLevel="2" collapsed="false">
      <c r="B1304" s="4" t="s">
        <v>1278</v>
      </c>
      <c r="C1304" s="4" t="n">
        <v>1508861127</v>
      </c>
      <c r="D1304" s="4" t="s">
        <v>1323</v>
      </c>
      <c r="E1304" s="5" t="n">
        <v>719408.82</v>
      </c>
    </row>
    <row r="1305" customFormat="false" ht="14.25" hidden="false" customHeight="false" outlineLevel="2" collapsed="false">
      <c r="B1305" s="4" t="s">
        <v>1278</v>
      </c>
      <c r="C1305" s="4" t="n">
        <v>1508861129</v>
      </c>
      <c r="D1305" s="4" t="s">
        <v>1324</v>
      </c>
      <c r="E1305" s="5" t="n">
        <v>636665.33</v>
      </c>
    </row>
    <row r="1306" customFormat="false" ht="14.25" hidden="false" customHeight="false" outlineLevel="2" collapsed="false">
      <c r="B1306" s="4" t="s">
        <v>1278</v>
      </c>
      <c r="C1306" s="4" t="n">
        <v>1508861125</v>
      </c>
      <c r="D1306" s="4" t="s">
        <v>1325</v>
      </c>
      <c r="E1306" s="5" t="n">
        <v>642946.62</v>
      </c>
    </row>
    <row r="1307" customFormat="false" ht="14.25" hidden="false" customHeight="false" outlineLevel="2" collapsed="false">
      <c r="B1307" s="4" t="s">
        <v>1278</v>
      </c>
      <c r="C1307" s="4" t="n">
        <v>1508861130</v>
      </c>
      <c r="D1307" s="4" t="s">
        <v>1326</v>
      </c>
      <c r="E1307" s="5" t="n">
        <v>675960.49</v>
      </c>
    </row>
    <row r="1308" customFormat="false" ht="14.25" hidden="false" customHeight="false" outlineLevel="2" collapsed="false">
      <c r="B1308" s="4" t="s">
        <v>1278</v>
      </c>
      <c r="C1308" s="4" t="n">
        <v>1508851858</v>
      </c>
      <c r="D1308" s="4" t="s">
        <v>1327</v>
      </c>
      <c r="E1308" s="5" t="n">
        <v>707578.31</v>
      </c>
    </row>
    <row r="1309" customFormat="false" ht="14.25" hidden="false" customHeight="false" outlineLevel="2" collapsed="false">
      <c r="B1309" s="4" t="s">
        <v>1278</v>
      </c>
      <c r="C1309" s="4" t="n">
        <v>1508861143</v>
      </c>
      <c r="D1309" s="4" t="s">
        <v>1328</v>
      </c>
      <c r="E1309" s="5" t="n">
        <v>658612.44</v>
      </c>
    </row>
    <row r="1310" customFormat="false" ht="14.25" hidden="false" customHeight="false" outlineLevel="2" collapsed="false">
      <c r="B1310" s="4" t="s">
        <v>1278</v>
      </c>
      <c r="C1310" s="4" t="n">
        <v>1508850350</v>
      </c>
      <c r="D1310" s="4" t="s">
        <v>1329</v>
      </c>
      <c r="E1310" s="5" t="n">
        <v>659677.31</v>
      </c>
    </row>
    <row r="1311" customFormat="false" ht="14.25" hidden="false" customHeight="false" outlineLevel="2" collapsed="false">
      <c r="B1311" s="4" t="s">
        <v>1278</v>
      </c>
      <c r="C1311" s="4" t="n">
        <v>1508850349</v>
      </c>
      <c r="D1311" s="4" t="s">
        <v>1330</v>
      </c>
      <c r="E1311" s="5" t="n">
        <v>620989.34</v>
      </c>
    </row>
    <row r="1312" customFormat="false" ht="14.25" hidden="false" customHeight="false" outlineLevel="2" collapsed="false">
      <c r="B1312" s="4" t="s">
        <v>1278</v>
      </c>
      <c r="C1312" s="4" t="n">
        <v>1508861138</v>
      </c>
      <c r="D1312" s="4" t="s">
        <v>1331</v>
      </c>
      <c r="E1312" s="5" t="n">
        <v>772826.46</v>
      </c>
    </row>
    <row r="1313" customFormat="false" ht="14.25" hidden="false" customHeight="false" outlineLevel="2" collapsed="false">
      <c r="B1313" s="4" t="s">
        <v>1278</v>
      </c>
      <c r="C1313" s="4" t="n">
        <v>1508861141</v>
      </c>
      <c r="D1313" s="4" t="s">
        <v>1332</v>
      </c>
      <c r="E1313" s="5" t="n">
        <v>654325</v>
      </c>
    </row>
    <row r="1314" customFormat="false" ht="14.25" hidden="false" customHeight="false" outlineLevel="2" collapsed="false">
      <c r="B1314" s="4" t="s">
        <v>1278</v>
      </c>
      <c r="C1314" s="4" t="n">
        <v>1508861142</v>
      </c>
      <c r="D1314" s="4" t="s">
        <v>1333</v>
      </c>
      <c r="E1314" s="5" t="n">
        <v>715298.54</v>
      </c>
    </row>
    <row r="1315" customFormat="false" ht="14.25" hidden="false" customHeight="false" outlineLevel="2" collapsed="false">
      <c r="B1315" s="4" t="s">
        <v>1278</v>
      </c>
      <c r="C1315" s="4" t="n">
        <v>1508861136</v>
      </c>
      <c r="D1315" s="4" t="s">
        <v>1334</v>
      </c>
      <c r="E1315" s="5" t="n">
        <v>670274.7</v>
      </c>
    </row>
    <row r="1316" customFormat="false" ht="14.25" hidden="false" customHeight="false" outlineLevel="2" collapsed="false">
      <c r="B1316" s="4" t="s">
        <v>1278</v>
      </c>
      <c r="C1316" s="4" t="n">
        <v>1508861139</v>
      </c>
      <c r="D1316" s="4" t="s">
        <v>1335</v>
      </c>
      <c r="E1316" s="5" t="n">
        <v>636984.18</v>
      </c>
    </row>
    <row r="1317" customFormat="false" ht="14.25" hidden="false" customHeight="false" outlineLevel="2" collapsed="false">
      <c r="B1317" s="4" t="s">
        <v>1278</v>
      </c>
      <c r="C1317" s="4" t="n">
        <v>1508861137</v>
      </c>
      <c r="D1317" s="4" t="s">
        <v>1336</v>
      </c>
      <c r="E1317" s="5" t="n">
        <v>636822.08</v>
      </c>
    </row>
    <row r="1318" customFormat="false" ht="14.25" hidden="false" customHeight="false" outlineLevel="2" collapsed="false">
      <c r="B1318" s="4" t="s">
        <v>1278</v>
      </c>
      <c r="C1318" s="4" t="n">
        <v>1508850348</v>
      </c>
      <c r="D1318" s="4" t="s">
        <v>1337</v>
      </c>
      <c r="E1318" s="5" t="n">
        <v>641627.11</v>
      </c>
    </row>
    <row r="1319" customFormat="false" ht="14.25" hidden="false" customHeight="false" outlineLevel="2" collapsed="false">
      <c r="B1319" s="4" t="s">
        <v>1278</v>
      </c>
      <c r="C1319" s="4" t="n">
        <v>1508861144</v>
      </c>
      <c r="D1319" s="4" t="s">
        <v>1338</v>
      </c>
      <c r="E1319" s="5" t="n">
        <v>638884.83</v>
      </c>
    </row>
    <row r="1320" customFormat="false" ht="14.25" hidden="false" customHeight="false" outlineLevel="2" collapsed="false">
      <c r="B1320" s="4" t="s">
        <v>1278</v>
      </c>
      <c r="C1320" s="4" t="n">
        <v>1508850352</v>
      </c>
      <c r="D1320" s="4" t="s">
        <v>1339</v>
      </c>
      <c r="E1320" s="5" t="n">
        <v>721546.67</v>
      </c>
    </row>
    <row r="1321" customFormat="false" ht="14.25" hidden="false" customHeight="false" outlineLevel="2" collapsed="false">
      <c r="B1321" s="4" t="s">
        <v>1278</v>
      </c>
      <c r="C1321" s="4" t="n">
        <v>1508861150</v>
      </c>
      <c r="D1321" s="4" t="s">
        <v>1340</v>
      </c>
      <c r="E1321" s="5" t="n">
        <v>747184.89</v>
      </c>
    </row>
    <row r="1322" customFormat="false" ht="14.25" hidden="false" customHeight="false" outlineLevel="2" collapsed="false">
      <c r="B1322" s="4" t="s">
        <v>1278</v>
      </c>
      <c r="C1322" s="4" t="n">
        <v>1508850353</v>
      </c>
      <c r="D1322" s="4" t="s">
        <v>1341</v>
      </c>
      <c r="E1322" s="5" t="n">
        <v>763606.82</v>
      </c>
    </row>
    <row r="1323" customFormat="false" ht="14.25" hidden="false" customHeight="false" outlineLevel="2" collapsed="false">
      <c r="B1323" s="4" t="s">
        <v>1278</v>
      </c>
      <c r="C1323" s="4" t="n">
        <v>1508861123</v>
      </c>
      <c r="D1323" s="4" t="s">
        <v>1342</v>
      </c>
      <c r="E1323" s="5" t="n">
        <v>749655.41</v>
      </c>
    </row>
    <row r="1324" customFormat="false" ht="14.25" hidden="false" customHeight="false" outlineLevel="2" collapsed="false">
      <c r="B1324" s="4" t="s">
        <v>1278</v>
      </c>
      <c r="C1324" s="4" t="n">
        <v>1508861122</v>
      </c>
      <c r="D1324" s="4" t="s">
        <v>1343</v>
      </c>
      <c r="E1324" s="5" t="n">
        <v>703160.11</v>
      </c>
    </row>
    <row r="1325" customFormat="false" ht="14.25" hidden="false" customHeight="false" outlineLevel="2" collapsed="false">
      <c r="B1325" s="4" t="s">
        <v>1278</v>
      </c>
      <c r="C1325" s="4" t="n">
        <v>1508861124</v>
      </c>
      <c r="D1325" s="4" t="s">
        <v>1344</v>
      </c>
      <c r="E1325" s="5" t="n">
        <v>848999.86</v>
      </c>
    </row>
    <row r="1326" customFormat="false" ht="14.25" hidden="false" customHeight="false" outlineLevel="1" collapsed="false">
      <c r="B1326" s="6" t="s">
        <v>1345</v>
      </c>
      <c r="C1326" s="4"/>
      <c r="D1326" s="4"/>
      <c r="E1326" s="5" t="n">
        <f aca="false">SUBTOTAL(9,E1260:E1325)</f>
        <v>69184105.5</v>
      </c>
    </row>
    <row r="1327" customFormat="false" ht="14.25" hidden="false" customHeight="false" outlineLevel="2" collapsed="false">
      <c r="B1327" s="4" t="s">
        <v>1346</v>
      </c>
      <c r="C1327" s="4" t="n">
        <v>1508823000</v>
      </c>
      <c r="D1327" s="4" t="s">
        <v>1347</v>
      </c>
      <c r="E1327" s="5" t="n">
        <v>21790484.44</v>
      </c>
    </row>
    <row r="1328" customFormat="false" ht="14.25" hidden="false" customHeight="false" outlineLevel="2" collapsed="false">
      <c r="B1328" s="4" t="s">
        <v>1346</v>
      </c>
      <c r="C1328" s="4" t="n">
        <v>1508830009</v>
      </c>
      <c r="D1328" s="4" t="s">
        <v>1348</v>
      </c>
      <c r="E1328" s="5" t="n">
        <v>26680822.42</v>
      </c>
    </row>
    <row r="1329" customFormat="false" ht="14.25" hidden="false" customHeight="false" outlineLevel="2" collapsed="false">
      <c r="B1329" s="4" t="s">
        <v>1346</v>
      </c>
      <c r="C1329" s="4" t="n">
        <v>1508850429</v>
      </c>
      <c r="D1329" s="4" t="s">
        <v>1349</v>
      </c>
      <c r="E1329" s="5" t="n">
        <v>4803353.04</v>
      </c>
    </row>
    <row r="1330" customFormat="false" ht="14.25" hidden="false" customHeight="false" outlineLevel="2" collapsed="false">
      <c r="B1330" s="4" t="s">
        <v>1346</v>
      </c>
      <c r="C1330" s="4" t="n">
        <v>1508850449</v>
      </c>
      <c r="D1330" s="4" t="s">
        <v>1350</v>
      </c>
      <c r="E1330" s="5" t="n">
        <v>1247467.57</v>
      </c>
    </row>
    <row r="1331" customFormat="false" ht="14.25" hidden="false" customHeight="false" outlineLevel="2" collapsed="false">
      <c r="B1331" s="4" t="s">
        <v>1346</v>
      </c>
      <c r="C1331" s="4" t="n">
        <v>1508850397</v>
      </c>
      <c r="D1331" s="4" t="s">
        <v>1351</v>
      </c>
      <c r="E1331" s="5" t="n">
        <v>1489619.39</v>
      </c>
    </row>
    <row r="1332" customFormat="false" ht="14.25" hidden="false" customHeight="false" outlineLevel="2" collapsed="false">
      <c r="B1332" s="4" t="s">
        <v>1346</v>
      </c>
      <c r="C1332" s="4" t="n">
        <v>1508850419</v>
      </c>
      <c r="D1332" s="4" t="s">
        <v>1352</v>
      </c>
      <c r="E1332" s="5" t="n">
        <v>1616394.02</v>
      </c>
    </row>
    <row r="1333" customFormat="false" ht="14.25" hidden="false" customHeight="false" outlineLevel="2" collapsed="false">
      <c r="B1333" s="4" t="s">
        <v>1346</v>
      </c>
      <c r="C1333" s="4" t="n">
        <v>1508850451</v>
      </c>
      <c r="D1333" s="4" t="s">
        <v>1353</v>
      </c>
      <c r="E1333" s="5" t="n">
        <v>1252576.17</v>
      </c>
    </row>
    <row r="1334" customFormat="false" ht="14.25" hidden="false" customHeight="false" outlineLevel="2" collapsed="false">
      <c r="B1334" s="4" t="s">
        <v>1346</v>
      </c>
      <c r="C1334" s="4" t="n">
        <v>1508850418</v>
      </c>
      <c r="D1334" s="4" t="s">
        <v>1354</v>
      </c>
      <c r="E1334" s="5" t="n">
        <v>2130175.62</v>
      </c>
    </row>
    <row r="1335" customFormat="false" ht="14.25" hidden="false" customHeight="false" outlineLevel="2" collapsed="false">
      <c r="B1335" s="4" t="s">
        <v>1346</v>
      </c>
      <c r="C1335" s="4" t="n">
        <v>1508850415</v>
      </c>
      <c r="D1335" s="4" t="s">
        <v>1355</v>
      </c>
      <c r="E1335" s="5" t="n">
        <v>1183471.34</v>
      </c>
    </row>
    <row r="1336" customFormat="false" ht="14.25" hidden="false" customHeight="false" outlineLevel="2" collapsed="false">
      <c r="B1336" s="4" t="s">
        <v>1346</v>
      </c>
      <c r="C1336" s="4" t="n">
        <v>1508850417</v>
      </c>
      <c r="D1336" s="4" t="s">
        <v>1356</v>
      </c>
      <c r="E1336" s="5" t="n">
        <v>1720895.48</v>
      </c>
    </row>
    <row r="1337" customFormat="false" ht="14.25" hidden="false" customHeight="false" outlineLevel="2" collapsed="false">
      <c r="B1337" s="4" t="s">
        <v>1346</v>
      </c>
      <c r="C1337" s="4" t="n">
        <v>1508840165</v>
      </c>
      <c r="D1337" s="4" t="s">
        <v>1357</v>
      </c>
      <c r="E1337" s="5" t="n">
        <v>2241130.7</v>
      </c>
    </row>
    <row r="1338" customFormat="false" ht="14.25" hidden="false" customHeight="false" outlineLevel="2" collapsed="false">
      <c r="B1338" s="4" t="s">
        <v>1346</v>
      </c>
      <c r="C1338" s="4" t="n">
        <v>1508850398</v>
      </c>
      <c r="D1338" s="4" t="s">
        <v>1358</v>
      </c>
      <c r="E1338" s="5" t="n">
        <v>2077680.95</v>
      </c>
    </row>
    <row r="1339" customFormat="false" ht="14.25" hidden="false" customHeight="false" outlineLevel="2" collapsed="false">
      <c r="B1339" s="4" t="s">
        <v>1346</v>
      </c>
      <c r="C1339" s="4" t="n">
        <v>1508850465</v>
      </c>
      <c r="D1339" s="4" t="s">
        <v>1359</v>
      </c>
      <c r="E1339" s="5" t="n">
        <v>1071339.1</v>
      </c>
    </row>
    <row r="1340" customFormat="false" ht="14.25" hidden="false" customHeight="false" outlineLevel="2" collapsed="false">
      <c r="B1340" s="4" t="s">
        <v>1346</v>
      </c>
      <c r="C1340" s="4" t="n">
        <v>1508850410</v>
      </c>
      <c r="D1340" s="4" t="s">
        <v>1360</v>
      </c>
      <c r="E1340" s="5" t="n">
        <v>1441521.66</v>
      </c>
    </row>
    <row r="1341" customFormat="false" ht="14.25" hidden="false" customHeight="false" outlineLevel="2" collapsed="false">
      <c r="B1341" s="4" t="s">
        <v>1346</v>
      </c>
      <c r="C1341" s="4" t="n">
        <v>1508850464</v>
      </c>
      <c r="D1341" s="4" t="s">
        <v>1361</v>
      </c>
      <c r="E1341" s="5" t="n">
        <v>1819621.34</v>
      </c>
    </row>
    <row r="1342" customFormat="false" ht="14.25" hidden="false" customHeight="false" outlineLevel="2" collapsed="false">
      <c r="B1342" s="4" t="s">
        <v>1346</v>
      </c>
      <c r="C1342" s="4" t="n">
        <v>1508850430</v>
      </c>
      <c r="D1342" s="4" t="s">
        <v>1362</v>
      </c>
      <c r="E1342" s="5" t="n">
        <v>1285735.94</v>
      </c>
    </row>
    <row r="1343" customFormat="false" ht="14.25" hidden="false" customHeight="false" outlineLevel="2" collapsed="false">
      <c r="B1343" s="4" t="s">
        <v>1346</v>
      </c>
      <c r="C1343" s="4" t="n">
        <v>1508850428</v>
      </c>
      <c r="D1343" s="4" t="s">
        <v>1363</v>
      </c>
      <c r="E1343" s="5" t="n">
        <v>1196079.02</v>
      </c>
    </row>
    <row r="1344" customFormat="false" ht="14.25" hidden="false" customHeight="false" outlineLevel="2" collapsed="false">
      <c r="B1344" s="4" t="s">
        <v>1346</v>
      </c>
      <c r="C1344" s="4" t="n">
        <v>1508850426</v>
      </c>
      <c r="D1344" s="4" t="s">
        <v>1364</v>
      </c>
      <c r="E1344" s="5" t="n">
        <v>1175435.9</v>
      </c>
    </row>
    <row r="1345" customFormat="false" ht="14.25" hidden="false" customHeight="false" outlineLevel="2" collapsed="false">
      <c r="B1345" s="4" t="s">
        <v>1346</v>
      </c>
      <c r="C1345" s="4" t="n">
        <v>1508850416</v>
      </c>
      <c r="D1345" s="4" t="s">
        <v>1365</v>
      </c>
      <c r="E1345" s="5" t="n">
        <v>1254577.19</v>
      </c>
    </row>
    <row r="1346" customFormat="false" ht="14.25" hidden="false" customHeight="false" outlineLevel="2" collapsed="false">
      <c r="B1346" s="4" t="s">
        <v>1346</v>
      </c>
      <c r="C1346" s="4" t="n">
        <v>1508850411</v>
      </c>
      <c r="D1346" s="4" t="s">
        <v>1366</v>
      </c>
      <c r="E1346" s="5" t="n">
        <v>1434186.77</v>
      </c>
    </row>
    <row r="1347" customFormat="false" ht="14.25" hidden="false" customHeight="false" outlineLevel="2" collapsed="false">
      <c r="B1347" s="4" t="s">
        <v>1346</v>
      </c>
      <c r="C1347" s="4" t="n">
        <v>1508850404</v>
      </c>
      <c r="D1347" s="4" t="s">
        <v>1367</v>
      </c>
      <c r="E1347" s="5" t="n">
        <v>1202002.3</v>
      </c>
    </row>
    <row r="1348" customFormat="false" ht="14.25" hidden="false" customHeight="false" outlineLevel="2" collapsed="false">
      <c r="B1348" s="4" t="s">
        <v>1346</v>
      </c>
      <c r="C1348" s="4" t="n">
        <v>1508850405</v>
      </c>
      <c r="D1348" s="4" t="s">
        <v>1368</v>
      </c>
      <c r="E1348" s="5" t="n">
        <v>1348409.12</v>
      </c>
    </row>
    <row r="1349" customFormat="false" ht="14.25" hidden="false" customHeight="false" outlineLevel="2" collapsed="false">
      <c r="B1349" s="4" t="s">
        <v>1346</v>
      </c>
      <c r="C1349" s="4" t="n">
        <v>1508850461</v>
      </c>
      <c r="D1349" s="4" t="s">
        <v>1369</v>
      </c>
      <c r="E1349" s="5" t="n">
        <v>1493937.09</v>
      </c>
    </row>
    <row r="1350" customFormat="false" ht="14.25" hidden="false" customHeight="false" outlineLevel="2" collapsed="false">
      <c r="B1350" s="4" t="s">
        <v>1346</v>
      </c>
      <c r="C1350" s="4" t="n">
        <v>1508850460</v>
      </c>
      <c r="D1350" s="4" t="s">
        <v>1370</v>
      </c>
      <c r="E1350" s="5" t="n">
        <v>1399030.82</v>
      </c>
    </row>
    <row r="1351" customFormat="false" ht="14.25" hidden="false" customHeight="false" outlineLevel="2" collapsed="false">
      <c r="B1351" s="4" t="s">
        <v>1346</v>
      </c>
      <c r="C1351" s="4" t="n">
        <v>1508850425</v>
      </c>
      <c r="D1351" s="4" t="s">
        <v>1371</v>
      </c>
      <c r="E1351" s="5" t="n">
        <v>1361322.58</v>
      </c>
    </row>
    <row r="1352" customFormat="false" ht="14.25" hidden="false" customHeight="false" outlineLevel="2" collapsed="false">
      <c r="B1352" s="4" t="s">
        <v>1346</v>
      </c>
      <c r="C1352" s="4" t="n">
        <v>1508850412</v>
      </c>
      <c r="D1352" s="4" t="s">
        <v>1372</v>
      </c>
      <c r="E1352" s="5" t="n">
        <v>1162336.74</v>
      </c>
    </row>
    <row r="1353" customFormat="false" ht="14.25" hidden="false" customHeight="false" outlineLevel="2" collapsed="false">
      <c r="B1353" s="4" t="s">
        <v>1346</v>
      </c>
      <c r="C1353" s="4" t="n">
        <v>1508850406</v>
      </c>
      <c r="D1353" s="4" t="s">
        <v>1373</v>
      </c>
      <c r="E1353" s="5" t="n">
        <v>1281551.57</v>
      </c>
    </row>
    <row r="1354" customFormat="false" ht="14.25" hidden="false" customHeight="false" outlineLevel="2" collapsed="false">
      <c r="B1354" s="4" t="s">
        <v>1346</v>
      </c>
      <c r="C1354" s="4" t="n">
        <v>1508850453</v>
      </c>
      <c r="D1354" s="4" t="s">
        <v>1374</v>
      </c>
      <c r="E1354" s="5" t="n">
        <v>1063920.08</v>
      </c>
    </row>
    <row r="1355" customFormat="false" ht="14.25" hidden="false" customHeight="false" outlineLevel="2" collapsed="false">
      <c r="B1355" s="4" t="s">
        <v>1346</v>
      </c>
      <c r="C1355" s="4" t="n">
        <v>1508850437</v>
      </c>
      <c r="D1355" s="4" t="s">
        <v>1375</v>
      </c>
      <c r="E1355" s="5" t="n">
        <v>1332863.91</v>
      </c>
    </row>
    <row r="1356" customFormat="false" ht="14.25" hidden="false" customHeight="false" outlineLevel="2" collapsed="false">
      <c r="B1356" s="4" t="s">
        <v>1346</v>
      </c>
      <c r="C1356" s="4" t="n">
        <v>1508851878</v>
      </c>
      <c r="D1356" s="4" t="s">
        <v>1376</v>
      </c>
      <c r="E1356" s="5" t="n">
        <v>749963.25</v>
      </c>
    </row>
    <row r="1357" customFormat="false" ht="14.25" hidden="false" customHeight="false" outlineLevel="2" collapsed="false">
      <c r="B1357" s="4" t="s">
        <v>1346</v>
      </c>
      <c r="C1357" s="4" t="n">
        <v>1508861299</v>
      </c>
      <c r="D1357" s="4" t="s">
        <v>1377</v>
      </c>
      <c r="E1357" s="5" t="n">
        <v>794545.67</v>
      </c>
    </row>
    <row r="1358" customFormat="false" ht="14.25" hidden="false" customHeight="false" outlineLevel="2" collapsed="false">
      <c r="B1358" s="4" t="s">
        <v>1346</v>
      </c>
      <c r="C1358" s="4" t="n">
        <v>1508861307</v>
      </c>
      <c r="D1358" s="4" t="s">
        <v>1378</v>
      </c>
      <c r="E1358" s="5" t="n">
        <v>723142.35</v>
      </c>
    </row>
    <row r="1359" customFormat="false" ht="14.25" hidden="false" customHeight="false" outlineLevel="2" collapsed="false">
      <c r="B1359" s="4" t="s">
        <v>1346</v>
      </c>
      <c r="C1359" s="4" t="n">
        <v>1508851963</v>
      </c>
      <c r="D1359" s="4" t="s">
        <v>1379</v>
      </c>
      <c r="E1359" s="5" t="n">
        <v>660201.81</v>
      </c>
    </row>
    <row r="1360" customFormat="false" ht="14.25" hidden="false" customHeight="false" outlineLevel="2" collapsed="false">
      <c r="B1360" s="4" t="s">
        <v>1346</v>
      </c>
      <c r="C1360" s="4" t="n">
        <v>1508850402</v>
      </c>
      <c r="D1360" s="4" t="s">
        <v>1380</v>
      </c>
      <c r="E1360" s="5" t="n">
        <v>702991</v>
      </c>
    </row>
    <row r="1361" customFormat="false" ht="14.25" hidden="false" customHeight="false" outlineLevel="2" collapsed="false">
      <c r="B1361" s="4" t="s">
        <v>1346</v>
      </c>
      <c r="C1361" s="4" t="n">
        <v>1508861306</v>
      </c>
      <c r="D1361" s="4" t="s">
        <v>1381</v>
      </c>
      <c r="E1361" s="5" t="n">
        <v>720774.38</v>
      </c>
    </row>
    <row r="1362" customFormat="false" ht="14.25" hidden="false" customHeight="false" outlineLevel="2" collapsed="false">
      <c r="B1362" s="4" t="s">
        <v>1346</v>
      </c>
      <c r="C1362" s="4" t="n">
        <v>1508851964</v>
      </c>
      <c r="D1362" s="4" t="s">
        <v>1382</v>
      </c>
      <c r="E1362" s="5" t="n">
        <v>648018.97</v>
      </c>
    </row>
    <row r="1363" customFormat="false" ht="14.25" hidden="false" customHeight="false" outlineLevel="2" collapsed="false">
      <c r="B1363" s="4" t="s">
        <v>1346</v>
      </c>
      <c r="C1363" s="4" t="n">
        <v>1508850396</v>
      </c>
      <c r="D1363" s="4" t="s">
        <v>1383</v>
      </c>
      <c r="E1363" s="5" t="n">
        <v>695700.64</v>
      </c>
    </row>
    <row r="1364" customFormat="false" ht="14.25" hidden="false" customHeight="false" outlineLevel="2" collapsed="false">
      <c r="B1364" s="4" t="s">
        <v>1346</v>
      </c>
      <c r="C1364" s="4" t="n">
        <v>1508851965</v>
      </c>
      <c r="D1364" s="4" t="s">
        <v>1384</v>
      </c>
      <c r="E1364" s="5" t="n">
        <v>690549.11</v>
      </c>
    </row>
    <row r="1365" customFormat="false" ht="14.25" hidden="false" customHeight="false" outlineLevel="2" collapsed="false">
      <c r="B1365" s="4" t="s">
        <v>1346</v>
      </c>
      <c r="C1365" s="4" t="n">
        <v>1508851966</v>
      </c>
      <c r="D1365" s="4" t="s">
        <v>1385</v>
      </c>
      <c r="E1365" s="5" t="n">
        <v>834177.8</v>
      </c>
    </row>
    <row r="1366" customFormat="false" ht="14.25" hidden="false" customHeight="false" outlineLevel="2" collapsed="false">
      <c r="B1366" s="4" t="s">
        <v>1346</v>
      </c>
      <c r="C1366" s="4" t="n">
        <v>1508850399</v>
      </c>
      <c r="D1366" s="4" t="s">
        <v>1386</v>
      </c>
      <c r="E1366" s="5" t="n">
        <v>3558842.37</v>
      </c>
    </row>
    <row r="1367" customFormat="false" ht="14.25" hidden="false" customHeight="false" outlineLevel="2" collapsed="false">
      <c r="B1367" s="4" t="s">
        <v>1346</v>
      </c>
      <c r="C1367" s="4" t="n">
        <v>1508861301</v>
      </c>
      <c r="D1367" s="4" t="s">
        <v>1387</v>
      </c>
      <c r="E1367" s="5" t="n">
        <v>712438.84</v>
      </c>
    </row>
    <row r="1368" customFormat="false" ht="14.25" hidden="false" customHeight="false" outlineLevel="2" collapsed="false">
      <c r="B1368" s="4" t="s">
        <v>1346</v>
      </c>
      <c r="C1368" s="4" t="n">
        <v>1508850400</v>
      </c>
      <c r="D1368" s="4" t="s">
        <v>1388</v>
      </c>
      <c r="E1368" s="5" t="n">
        <v>2719902.34</v>
      </c>
    </row>
    <row r="1369" customFormat="false" ht="14.25" hidden="false" customHeight="false" outlineLevel="2" collapsed="false">
      <c r="B1369" s="4" t="s">
        <v>1346</v>
      </c>
      <c r="C1369" s="4" t="n">
        <v>1508851967</v>
      </c>
      <c r="D1369" s="4" t="s">
        <v>1389</v>
      </c>
      <c r="E1369" s="5" t="n">
        <v>701844.17</v>
      </c>
    </row>
    <row r="1370" customFormat="false" ht="14.25" hidden="false" customHeight="false" outlineLevel="2" collapsed="false">
      <c r="B1370" s="4" t="s">
        <v>1346</v>
      </c>
      <c r="C1370" s="4" t="n">
        <v>1508861308</v>
      </c>
      <c r="D1370" s="4" t="s">
        <v>1390</v>
      </c>
      <c r="E1370" s="5" t="n">
        <v>706227.58</v>
      </c>
    </row>
    <row r="1371" customFormat="false" ht="14.25" hidden="false" customHeight="false" outlineLevel="2" collapsed="false">
      <c r="B1371" s="4" t="s">
        <v>1346</v>
      </c>
      <c r="C1371" s="4" t="n">
        <v>1508850401</v>
      </c>
      <c r="D1371" s="4" t="s">
        <v>1391</v>
      </c>
      <c r="E1371" s="5" t="n">
        <v>963322.84</v>
      </c>
    </row>
    <row r="1372" customFormat="false" ht="14.25" hidden="false" customHeight="false" outlineLevel="2" collapsed="false">
      <c r="B1372" s="4" t="s">
        <v>1346</v>
      </c>
      <c r="C1372" s="4" t="n">
        <v>1508861309</v>
      </c>
      <c r="D1372" s="4" t="s">
        <v>1392</v>
      </c>
      <c r="E1372" s="5" t="n">
        <v>626910.47</v>
      </c>
    </row>
    <row r="1373" customFormat="false" ht="14.25" hidden="false" customHeight="false" outlineLevel="2" collapsed="false">
      <c r="B1373" s="4" t="s">
        <v>1346</v>
      </c>
      <c r="C1373" s="4" t="n">
        <v>1508861310</v>
      </c>
      <c r="D1373" s="4" t="s">
        <v>1393</v>
      </c>
      <c r="E1373" s="5" t="n">
        <v>650755.43</v>
      </c>
    </row>
    <row r="1374" customFormat="false" ht="14.25" hidden="false" customHeight="false" outlineLevel="2" collapsed="false">
      <c r="B1374" s="4" t="s">
        <v>1346</v>
      </c>
      <c r="C1374" s="4" t="n">
        <v>1508861311</v>
      </c>
      <c r="D1374" s="4" t="s">
        <v>1394</v>
      </c>
      <c r="E1374" s="5" t="n">
        <v>633148.97</v>
      </c>
    </row>
    <row r="1375" customFormat="false" ht="14.25" hidden="false" customHeight="false" outlineLevel="2" collapsed="false">
      <c r="B1375" s="4" t="s">
        <v>1346</v>
      </c>
      <c r="C1375" s="4" t="n">
        <v>1508861312</v>
      </c>
      <c r="D1375" s="4" t="s">
        <v>1395</v>
      </c>
      <c r="E1375" s="5" t="n">
        <v>657453</v>
      </c>
    </row>
    <row r="1376" customFormat="false" ht="14.25" hidden="false" customHeight="false" outlineLevel="2" collapsed="false">
      <c r="B1376" s="4" t="s">
        <v>1346</v>
      </c>
      <c r="C1376" s="4" t="n">
        <v>1508861313</v>
      </c>
      <c r="D1376" s="4" t="s">
        <v>1396</v>
      </c>
      <c r="E1376" s="5" t="n">
        <v>736898.12</v>
      </c>
    </row>
    <row r="1377" customFormat="false" ht="14.25" hidden="false" customHeight="false" outlineLevel="2" collapsed="false">
      <c r="B1377" s="4" t="s">
        <v>1346</v>
      </c>
      <c r="C1377" s="4" t="n">
        <v>1508861314</v>
      </c>
      <c r="D1377" s="4" t="s">
        <v>1397</v>
      </c>
      <c r="E1377" s="5" t="n">
        <v>635408.69</v>
      </c>
    </row>
    <row r="1378" customFormat="false" ht="14.25" hidden="false" customHeight="false" outlineLevel="2" collapsed="false">
      <c r="B1378" s="4" t="s">
        <v>1346</v>
      </c>
      <c r="C1378" s="4" t="n">
        <v>1508861315</v>
      </c>
      <c r="D1378" s="4" t="s">
        <v>1398</v>
      </c>
      <c r="E1378" s="5" t="n">
        <v>652158.96</v>
      </c>
    </row>
    <row r="1379" customFormat="false" ht="14.25" hidden="false" customHeight="false" outlineLevel="2" collapsed="false">
      <c r="B1379" s="4" t="s">
        <v>1346</v>
      </c>
      <c r="C1379" s="4" t="n">
        <v>1508850395</v>
      </c>
      <c r="D1379" s="4" t="s">
        <v>1399</v>
      </c>
      <c r="E1379" s="5" t="n">
        <v>643223.94</v>
      </c>
    </row>
    <row r="1380" customFormat="false" ht="14.25" hidden="false" customHeight="false" outlineLevel="2" collapsed="false">
      <c r="B1380" s="4" t="s">
        <v>1346</v>
      </c>
      <c r="C1380" s="4" t="n">
        <v>1508861344</v>
      </c>
      <c r="D1380" s="4" t="s">
        <v>1400</v>
      </c>
      <c r="E1380" s="5" t="n">
        <v>670697.14</v>
      </c>
    </row>
    <row r="1381" customFormat="false" ht="14.25" hidden="false" customHeight="false" outlineLevel="2" collapsed="false">
      <c r="B1381" s="4" t="s">
        <v>1346</v>
      </c>
      <c r="C1381" s="4" t="n">
        <v>1508861345</v>
      </c>
      <c r="D1381" s="4" t="s">
        <v>1401</v>
      </c>
      <c r="E1381" s="5" t="n">
        <v>663951.41</v>
      </c>
    </row>
    <row r="1382" customFormat="false" ht="14.25" hidden="false" customHeight="false" outlineLevel="2" collapsed="false">
      <c r="B1382" s="4" t="s">
        <v>1346</v>
      </c>
      <c r="C1382" s="4" t="n">
        <v>1508861342</v>
      </c>
      <c r="D1382" s="4" t="s">
        <v>1402</v>
      </c>
      <c r="E1382" s="5" t="n">
        <v>735737.89</v>
      </c>
    </row>
    <row r="1383" customFormat="false" ht="14.25" hidden="false" customHeight="false" outlineLevel="2" collapsed="false">
      <c r="B1383" s="4" t="s">
        <v>1346</v>
      </c>
      <c r="C1383" s="4" t="n">
        <v>1508861346</v>
      </c>
      <c r="D1383" s="4" t="s">
        <v>1403</v>
      </c>
      <c r="E1383" s="5" t="n">
        <v>664947.87</v>
      </c>
    </row>
    <row r="1384" customFormat="false" ht="14.25" hidden="false" customHeight="false" outlineLevel="2" collapsed="false">
      <c r="B1384" s="4" t="s">
        <v>1346</v>
      </c>
      <c r="C1384" s="4" t="n">
        <v>1508861347</v>
      </c>
      <c r="D1384" s="4" t="s">
        <v>1404</v>
      </c>
      <c r="E1384" s="5" t="n">
        <v>659090.97</v>
      </c>
    </row>
    <row r="1385" customFormat="false" ht="14.25" hidden="false" customHeight="false" outlineLevel="2" collapsed="false">
      <c r="B1385" s="4" t="s">
        <v>1346</v>
      </c>
      <c r="C1385" s="4" t="n">
        <v>1508861341</v>
      </c>
      <c r="D1385" s="4" t="s">
        <v>1405</v>
      </c>
      <c r="E1385" s="5" t="n">
        <v>639923.57</v>
      </c>
    </row>
    <row r="1386" customFormat="false" ht="14.25" hidden="false" customHeight="false" outlineLevel="2" collapsed="false">
      <c r="B1386" s="4" t="s">
        <v>1346</v>
      </c>
      <c r="C1386" s="4" t="n">
        <v>1508861343</v>
      </c>
      <c r="D1386" s="4" t="s">
        <v>1406</v>
      </c>
      <c r="E1386" s="5" t="n">
        <v>674565.46</v>
      </c>
    </row>
    <row r="1387" customFormat="false" ht="14.25" hidden="false" customHeight="false" outlineLevel="2" collapsed="false">
      <c r="B1387" s="4" t="s">
        <v>1346</v>
      </c>
      <c r="C1387" s="4" t="n">
        <v>1508861348</v>
      </c>
      <c r="D1387" s="4" t="s">
        <v>1407</v>
      </c>
      <c r="E1387" s="5" t="n">
        <v>627473.7</v>
      </c>
    </row>
    <row r="1388" customFormat="false" ht="14.25" hidden="false" customHeight="false" outlineLevel="2" collapsed="false">
      <c r="B1388" s="4" t="s">
        <v>1346</v>
      </c>
      <c r="C1388" s="4" t="n">
        <v>1508850413</v>
      </c>
      <c r="D1388" s="4" t="s">
        <v>1408</v>
      </c>
      <c r="E1388" s="5" t="n">
        <v>643555.89</v>
      </c>
    </row>
    <row r="1389" customFormat="false" ht="14.25" hidden="false" customHeight="false" outlineLevel="2" collapsed="false">
      <c r="B1389" s="4" t="s">
        <v>1346</v>
      </c>
      <c r="C1389" s="4" t="n">
        <v>1508861349</v>
      </c>
      <c r="D1389" s="4" t="s">
        <v>1409</v>
      </c>
      <c r="E1389" s="5" t="n">
        <v>641764.56</v>
      </c>
    </row>
    <row r="1390" customFormat="false" ht="14.25" hidden="false" customHeight="false" outlineLevel="2" collapsed="false">
      <c r="B1390" s="4" t="s">
        <v>1346</v>
      </c>
      <c r="C1390" s="4" t="n">
        <v>1508850414</v>
      </c>
      <c r="D1390" s="4" t="s">
        <v>1410</v>
      </c>
      <c r="E1390" s="5" t="n">
        <v>671918.89</v>
      </c>
    </row>
    <row r="1391" customFormat="false" ht="14.25" hidden="false" customHeight="false" outlineLevel="2" collapsed="false">
      <c r="B1391" s="4" t="s">
        <v>1346</v>
      </c>
      <c r="C1391" s="4" t="n">
        <v>1508861350</v>
      </c>
      <c r="D1391" s="4" t="s">
        <v>1411</v>
      </c>
      <c r="E1391" s="5" t="n">
        <v>604751.54</v>
      </c>
    </row>
    <row r="1392" customFormat="false" ht="14.25" hidden="false" customHeight="false" outlineLevel="2" collapsed="false">
      <c r="B1392" s="4" t="s">
        <v>1346</v>
      </c>
      <c r="C1392" s="4" t="n">
        <v>1508861355</v>
      </c>
      <c r="D1392" s="4" t="s">
        <v>1412</v>
      </c>
      <c r="E1392" s="5" t="n">
        <v>690494.77</v>
      </c>
    </row>
    <row r="1393" customFormat="false" ht="14.25" hidden="false" customHeight="false" outlineLevel="2" collapsed="false">
      <c r="B1393" s="4" t="s">
        <v>1346</v>
      </c>
      <c r="C1393" s="4" t="n">
        <v>1508861352</v>
      </c>
      <c r="D1393" s="4" t="s">
        <v>1413</v>
      </c>
      <c r="E1393" s="5" t="n">
        <v>679778.49</v>
      </c>
    </row>
    <row r="1394" customFormat="false" ht="14.25" hidden="false" customHeight="false" outlineLevel="2" collapsed="false">
      <c r="B1394" s="4" t="s">
        <v>1346</v>
      </c>
      <c r="C1394" s="4" t="n">
        <v>1508861356</v>
      </c>
      <c r="D1394" s="4" t="s">
        <v>1414</v>
      </c>
      <c r="E1394" s="5" t="n">
        <v>701584.78</v>
      </c>
    </row>
    <row r="1395" customFormat="false" ht="14.25" hidden="false" customHeight="false" outlineLevel="2" collapsed="false">
      <c r="B1395" s="4" t="s">
        <v>1346</v>
      </c>
      <c r="C1395" s="4" t="n">
        <v>1508861354</v>
      </c>
      <c r="D1395" s="4" t="s">
        <v>1415</v>
      </c>
      <c r="E1395" s="5" t="n">
        <v>710136.98</v>
      </c>
    </row>
    <row r="1396" customFormat="false" ht="14.25" hidden="false" customHeight="false" outlineLevel="2" collapsed="false">
      <c r="B1396" s="4" t="s">
        <v>1346</v>
      </c>
      <c r="C1396" s="4" t="n">
        <v>1508861353</v>
      </c>
      <c r="D1396" s="4" t="s">
        <v>1416</v>
      </c>
      <c r="E1396" s="5" t="n">
        <v>675440.26</v>
      </c>
    </row>
    <row r="1397" customFormat="false" ht="14.25" hidden="false" customHeight="false" outlineLevel="2" collapsed="false">
      <c r="B1397" s="4" t="s">
        <v>1346</v>
      </c>
      <c r="C1397" s="4" t="n">
        <v>1508861358</v>
      </c>
      <c r="D1397" s="4" t="s">
        <v>1417</v>
      </c>
      <c r="E1397" s="5" t="n">
        <v>654334.72</v>
      </c>
    </row>
    <row r="1398" customFormat="false" ht="14.25" hidden="false" customHeight="false" outlineLevel="2" collapsed="false">
      <c r="B1398" s="4" t="s">
        <v>1346</v>
      </c>
      <c r="C1398" s="4" t="n">
        <v>1508861357</v>
      </c>
      <c r="D1398" s="4" t="s">
        <v>1418</v>
      </c>
      <c r="E1398" s="5" t="n">
        <v>669896.05</v>
      </c>
    </row>
    <row r="1399" customFormat="false" ht="14.25" hidden="false" customHeight="false" outlineLevel="2" collapsed="false">
      <c r="B1399" s="4" t="s">
        <v>1346</v>
      </c>
      <c r="C1399" s="4" t="n">
        <v>1508861351</v>
      </c>
      <c r="D1399" s="4" t="s">
        <v>1419</v>
      </c>
      <c r="E1399" s="5" t="n">
        <v>685618.01</v>
      </c>
    </row>
    <row r="1400" customFormat="false" ht="14.25" hidden="false" customHeight="false" outlineLevel="2" collapsed="false">
      <c r="B1400" s="4" t="s">
        <v>1346</v>
      </c>
      <c r="C1400" s="4" t="n">
        <v>1508861359</v>
      </c>
      <c r="D1400" s="4" t="s">
        <v>1420</v>
      </c>
      <c r="E1400" s="5" t="n">
        <v>705551.72</v>
      </c>
    </row>
    <row r="1401" customFormat="false" ht="14.25" hidden="false" customHeight="false" outlineLevel="2" collapsed="false">
      <c r="B1401" s="4" t="s">
        <v>1346</v>
      </c>
      <c r="C1401" s="4" t="n">
        <v>1508861360</v>
      </c>
      <c r="D1401" s="4" t="s">
        <v>1421</v>
      </c>
      <c r="E1401" s="5" t="n">
        <v>685744.18</v>
      </c>
    </row>
    <row r="1402" customFormat="false" ht="14.25" hidden="false" customHeight="false" outlineLevel="2" collapsed="false">
      <c r="B1402" s="4" t="s">
        <v>1346</v>
      </c>
      <c r="C1402" s="4" t="n">
        <v>1508861361</v>
      </c>
      <c r="D1402" s="4" t="s">
        <v>1422</v>
      </c>
      <c r="E1402" s="5" t="n">
        <v>657399.2</v>
      </c>
    </row>
    <row r="1403" customFormat="false" ht="14.25" hidden="false" customHeight="false" outlineLevel="2" collapsed="false">
      <c r="B1403" s="4" t="s">
        <v>1346</v>
      </c>
      <c r="C1403" s="4" t="n">
        <v>1508861362</v>
      </c>
      <c r="D1403" s="4" t="s">
        <v>1423</v>
      </c>
      <c r="E1403" s="5" t="n">
        <v>643712.12</v>
      </c>
    </row>
    <row r="1404" customFormat="false" ht="14.25" hidden="false" customHeight="false" outlineLevel="2" collapsed="false">
      <c r="B1404" s="4" t="s">
        <v>1346</v>
      </c>
      <c r="C1404" s="4" t="n">
        <v>1508861363</v>
      </c>
      <c r="D1404" s="4" t="s">
        <v>1424</v>
      </c>
      <c r="E1404" s="5" t="n">
        <v>754395.68</v>
      </c>
    </row>
    <row r="1405" customFormat="false" ht="14.25" hidden="false" customHeight="false" outlineLevel="2" collapsed="false">
      <c r="B1405" s="4" t="s">
        <v>1346</v>
      </c>
      <c r="C1405" s="4" t="n">
        <v>1508861408</v>
      </c>
      <c r="D1405" s="4" t="s">
        <v>1425</v>
      </c>
      <c r="E1405" s="5" t="n">
        <v>698757.12</v>
      </c>
    </row>
    <row r="1406" customFormat="false" ht="14.25" hidden="false" customHeight="false" outlineLevel="2" collapsed="false">
      <c r="B1406" s="4" t="s">
        <v>1346</v>
      </c>
      <c r="C1406" s="4" t="n">
        <v>1508861406</v>
      </c>
      <c r="D1406" s="4" t="s">
        <v>1426</v>
      </c>
      <c r="E1406" s="5" t="n">
        <v>707539.4</v>
      </c>
    </row>
    <row r="1407" customFormat="false" ht="14.25" hidden="false" customHeight="false" outlineLevel="2" collapsed="false">
      <c r="B1407" s="4" t="s">
        <v>1346</v>
      </c>
      <c r="C1407" s="4" t="n">
        <v>1508850427</v>
      </c>
      <c r="D1407" s="4" t="s">
        <v>1427</v>
      </c>
      <c r="E1407" s="5" t="n">
        <v>692753.19</v>
      </c>
    </row>
    <row r="1408" customFormat="false" ht="14.25" hidden="false" customHeight="false" outlineLevel="2" collapsed="false">
      <c r="B1408" s="4" t="s">
        <v>1346</v>
      </c>
      <c r="C1408" s="4" t="n">
        <v>1508861491</v>
      </c>
      <c r="D1408" s="4" t="s">
        <v>1428</v>
      </c>
      <c r="E1408" s="5" t="n">
        <v>710088.82</v>
      </c>
    </row>
    <row r="1409" customFormat="false" ht="14.25" hidden="false" customHeight="false" outlineLevel="2" collapsed="false">
      <c r="B1409" s="4" t="s">
        <v>1346</v>
      </c>
      <c r="C1409" s="4" t="n">
        <v>1508861407</v>
      </c>
      <c r="D1409" s="4" t="s">
        <v>1429</v>
      </c>
      <c r="E1409" s="5" t="n">
        <v>694539.87</v>
      </c>
    </row>
    <row r="1410" customFormat="false" ht="14.25" hidden="false" customHeight="false" outlineLevel="2" collapsed="false">
      <c r="B1410" s="4" t="s">
        <v>1346</v>
      </c>
      <c r="C1410" s="4" t="n">
        <v>1508861490</v>
      </c>
      <c r="D1410" s="4" t="s">
        <v>1430</v>
      </c>
      <c r="E1410" s="5" t="n">
        <v>739112.3</v>
      </c>
    </row>
    <row r="1411" customFormat="false" ht="14.25" hidden="false" customHeight="false" outlineLevel="2" collapsed="false">
      <c r="B1411" s="4" t="s">
        <v>1346</v>
      </c>
      <c r="C1411" s="4" t="n">
        <v>1508861409</v>
      </c>
      <c r="D1411" s="4" t="s">
        <v>1431</v>
      </c>
      <c r="E1411" s="5" t="n">
        <v>663343.55</v>
      </c>
    </row>
    <row r="1412" customFormat="false" ht="14.25" hidden="false" customHeight="false" outlineLevel="2" collapsed="false">
      <c r="B1412" s="4" t="s">
        <v>1346</v>
      </c>
      <c r="C1412" s="4" t="n">
        <v>1508861411</v>
      </c>
      <c r="D1412" s="4" t="s">
        <v>1432</v>
      </c>
      <c r="E1412" s="5" t="n">
        <v>683830.92</v>
      </c>
    </row>
    <row r="1413" customFormat="false" ht="14.25" hidden="false" customHeight="false" outlineLevel="2" collapsed="false">
      <c r="B1413" s="4" t="s">
        <v>1346</v>
      </c>
      <c r="C1413" s="4" t="n">
        <v>1508861412</v>
      </c>
      <c r="D1413" s="4" t="s">
        <v>1433</v>
      </c>
      <c r="E1413" s="5" t="n">
        <v>686853.1</v>
      </c>
    </row>
    <row r="1414" customFormat="false" ht="14.25" hidden="false" customHeight="false" outlineLevel="2" collapsed="false">
      <c r="B1414" s="4" t="s">
        <v>1346</v>
      </c>
      <c r="C1414" s="4" t="n">
        <v>1508861413</v>
      </c>
      <c r="D1414" s="4" t="s">
        <v>1434</v>
      </c>
      <c r="E1414" s="5" t="n">
        <v>655542.15</v>
      </c>
    </row>
    <row r="1415" customFormat="false" ht="14.25" hidden="false" customHeight="false" outlineLevel="2" collapsed="false">
      <c r="B1415" s="4" t="s">
        <v>1346</v>
      </c>
      <c r="C1415" s="4" t="n">
        <v>1508861414</v>
      </c>
      <c r="D1415" s="4" t="s">
        <v>1435</v>
      </c>
      <c r="E1415" s="5" t="n">
        <v>637965.27</v>
      </c>
    </row>
    <row r="1416" customFormat="false" ht="14.25" hidden="false" customHeight="false" outlineLevel="2" collapsed="false">
      <c r="B1416" s="4" t="s">
        <v>1346</v>
      </c>
      <c r="C1416" s="4" t="n">
        <v>1508861410</v>
      </c>
      <c r="D1416" s="4" t="s">
        <v>1436</v>
      </c>
      <c r="E1416" s="5" t="n">
        <v>843355.83</v>
      </c>
    </row>
    <row r="1417" customFormat="false" ht="14.25" hidden="false" customHeight="false" outlineLevel="2" collapsed="false">
      <c r="B1417" s="4" t="s">
        <v>1346</v>
      </c>
      <c r="C1417" s="4" t="n">
        <v>1508861537</v>
      </c>
      <c r="D1417" s="4" t="s">
        <v>1437</v>
      </c>
      <c r="E1417" s="5" t="n">
        <v>653388.67</v>
      </c>
    </row>
    <row r="1418" customFormat="false" ht="14.25" hidden="false" customHeight="false" outlineLevel="2" collapsed="false">
      <c r="B1418" s="4" t="s">
        <v>1346</v>
      </c>
      <c r="C1418" s="4" t="n">
        <v>1508861534</v>
      </c>
      <c r="D1418" s="4" t="s">
        <v>1438</v>
      </c>
      <c r="E1418" s="5" t="n">
        <v>678223.08</v>
      </c>
    </row>
    <row r="1419" customFormat="false" ht="14.25" hidden="false" customHeight="false" outlineLevel="2" collapsed="false">
      <c r="B1419" s="4" t="s">
        <v>1346</v>
      </c>
      <c r="C1419" s="4" t="n">
        <v>1508861533</v>
      </c>
      <c r="D1419" s="4" t="s">
        <v>1439</v>
      </c>
      <c r="E1419" s="5" t="n">
        <v>773797.12</v>
      </c>
    </row>
    <row r="1420" customFormat="false" ht="14.25" hidden="false" customHeight="false" outlineLevel="2" collapsed="false">
      <c r="B1420" s="4" t="s">
        <v>1346</v>
      </c>
      <c r="C1420" s="4" t="n">
        <v>1508861535</v>
      </c>
      <c r="D1420" s="4" t="s">
        <v>1440</v>
      </c>
      <c r="E1420" s="5" t="n">
        <v>732490.65</v>
      </c>
    </row>
    <row r="1421" customFormat="false" ht="14.25" hidden="false" customHeight="false" outlineLevel="2" collapsed="false">
      <c r="B1421" s="4" t="s">
        <v>1346</v>
      </c>
      <c r="C1421" s="4" t="n">
        <v>1508861536</v>
      </c>
      <c r="D1421" s="4" t="s">
        <v>1441</v>
      </c>
      <c r="E1421" s="5" t="n">
        <v>729015.73</v>
      </c>
    </row>
    <row r="1422" customFormat="false" ht="14.25" hidden="false" customHeight="false" outlineLevel="2" collapsed="false">
      <c r="B1422" s="4" t="s">
        <v>1346</v>
      </c>
      <c r="C1422" s="4" t="n">
        <v>1508861538</v>
      </c>
      <c r="D1422" s="4" t="s">
        <v>1442</v>
      </c>
      <c r="E1422" s="5" t="n">
        <v>674751.64</v>
      </c>
    </row>
    <row r="1423" customFormat="false" ht="14.25" hidden="false" customHeight="false" outlineLevel="2" collapsed="false">
      <c r="B1423" s="4" t="s">
        <v>1346</v>
      </c>
      <c r="C1423" s="4" t="n">
        <v>1508861377</v>
      </c>
      <c r="D1423" s="4" t="s">
        <v>1443</v>
      </c>
      <c r="E1423" s="5" t="n">
        <v>652064.43</v>
      </c>
    </row>
    <row r="1424" customFormat="false" ht="14.25" hidden="false" customHeight="false" outlineLevel="2" collapsed="false">
      <c r="B1424" s="4" t="s">
        <v>1346</v>
      </c>
      <c r="C1424" s="4" t="n">
        <v>1508850420</v>
      </c>
      <c r="D1424" s="4" t="s">
        <v>1444</v>
      </c>
      <c r="E1424" s="5" t="n">
        <v>715244.63</v>
      </c>
    </row>
    <row r="1425" customFormat="false" ht="14.25" hidden="false" customHeight="false" outlineLevel="2" collapsed="false">
      <c r="B1425" s="4" t="s">
        <v>1346</v>
      </c>
      <c r="C1425" s="4" t="n">
        <v>1508861375</v>
      </c>
      <c r="D1425" s="4" t="s">
        <v>1445</v>
      </c>
      <c r="E1425" s="5" t="n">
        <v>675247.19</v>
      </c>
    </row>
    <row r="1426" customFormat="false" ht="14.25" hidden="false" customHeight="false" outlineLevel="2" collapsed="false">
      <c r="B1426" s="4" t="s">
        <v>1346</v>
      </c>
      <c r="C1426" s="4" t="n">
        <v>1508861373</v>
      </c>
      <c r="D1426" s="4" t="s">
        <v>1446</v>
      </c>
      <c r="E1426" s="5" t="n">
        <v>632033.04</v>
      </c>
    </row>
    <row r="1427" customFormat="false" ht="14.25" hidden="false" customHeight="false" outlineLevel="2" collapsed="false">
      <c r="B1427" s="4" t="s">
        <v>1346</v>
      </c>
      <c r="C1427" s="4" t="n">
        <v>1508861374</v>
      </c>
      <c r="D1427" s="4" t="s">
        <v>1447</v>
      </c>
      <c r="E1427" s="5" t="n">
        <v>617798.47</v>
      </c>
    </row>
    <row r="1428" customFormat="false" ht="14.25" hidden="false" customHeight="false" outlineLevel="2" collapsed="false">
      <c r="B1428" s="4" t="s">
        <v>1346</v>
      </c>
      <c r="C1428" s="4" t="n">
        <v>1508861376</v>
      </c>
      <c r="D1428" s="4" t="s">
        <v>1448</v>
      </c>
      <c r="E1428" s="5" t="n">
        <v>683690.52</v>
      </c>
    </row>
    <row r="1429" customFormat="false" ht="14.25" hidden="false" customHeight="false" outlineLevel="2" collapsed="false">
      <c r="B1429" s="4" t="s">
        <v>1346</v>
      </c>
      <c r="C1429" s="4" t="n">
        <v>1508861378</v>
      </c>
      <c r="D1429" s="4" t="s">
        <v>1449</v>
      </c>
      <c r="E1429" s="5" t="n">
        <v>721556.62</v>
      </c>
    </row>
    <row r="1430" customFormat="false" ht="14.25" hidden="false" customHeight="false" outlineLevel="2" collapsed="false">
      <c r="B1430" s="4" t="s">
        <v>1346</v>
      </c>
      <c r="C1430" s="4" t="n">
        <v>1508861379</v>
      </c>
      <c r="D1430" s="4" t="s">
        <v>1450</v>
      </c>
      <c r="E1430" s="5" t="n">
        <v>604870.65</v>
      </c>
    </row>
    <row r="1431" customFormat="false" ht="14.25" hidden="false" customHeight="false" outlineLevel="2" collapsed="false">
      <c r="B1431" s="4" t="s">
        <v>1346</v>
      </c>
      <c r="C1431" s="4" t="n">
        <v>1508861380</v>
      </c>
      <c r="D1431" s="4" t="s">
        <v>1451</v>
      </c>
      <c r="E1431" s="5" t="n">
        <v>729650.87</v>
      </c>
    </row>
    <row r="1432" customFormat="false" ht="14.25" hidden="false" customHeight="false" outlineLevel="2" collapsed="false">
      <c r="B1432" s="4" t="s">
        <v>1346</v>
      </c>
      <c r="C1432" s="4" t="n">
        <v>1508861381</v>
      </c>
      <c r="D1432" s="4" t="s">
        <v>1452</v>
      </c>
      <c r="E1432" s="5" t="n">
        <v>627397.09</v>
      </c>
    </row>
    <row r="1433" customFormat="false" ht="14.25" hidden="false" customHeight="false" outlineLevel="2" collapsed="false">
      <c r="B1433" s="4" t="s">
        <v>1346</v>
      </c>
      <c r="C1433" s="4" t="n">
        <v>1508861421</v>
      </c>
      <c r="D1433" s="4" t="s">
        <v>1453</v>
      </c>
      <c r="E1433" s="5" t="n">
        <v>661280.98</v>
      </c>
    </row>
    <row r="1434" customFormat="false" ht="14.25" hidden="false" customHeight="false" outlineLevel="2" collapsed="false">
      <c r="B1434" s="4" t="s">
        <v>1346</v>
      </c>
      <c r="C1434" s="4" t="n">
        <v>1508861418</v>
      </c>
      <c r="D1434" s="4" t="s">
        <v>1454</v>
      </c>
      <c r="E1434" s="5" t="n">
        <v>698845.65</v>
      </c>
    </row>
    <row r="1435" customFormat="false" ht="14.25" hidden="false" customHeight="false" outlineLevel="2" collapsed="false">
      <c r="B1435" s="4" t="s">
        <v>1346</v>
      </c>
      <c r="C1435" s="4" t="n">
        <v>1508861416</v>
      </c>
      <c r="D1435" s="4" t="s">
        <v>1455</v>
      </c>
      <c r="E1435" s="5" t="n">
        <v>663105.16</v>
      </c>
    </row>
    <row r="1436" customFormat="false" ht="14.25" hidden="false" customHeight="false" outlineLevel="2" collapsed="false">
      <c r="B1436" s="4" t="s">
        <v>1346</v>
      </c>
      <c r="C1436" s="4" t="n">
        <v>1508861415</v>
      </c>
      <c r="D1436" s="4" t="s">
        <v>1456</v>
      </c>
      <c r="E1436" s="5" t="n">
        <v>674057.53</v>
      </c>
    </row>
    <row r="1437" customFormat="false" ht="14.25" hidden="false" customHeight="false" outlineLevel="2" collapsed="false">
      <c r="B1437" s="4" t="s">
        <v>1346</v>
      </c>
      <c r="C1437" s="4" t="n">
        <v>1508861419</v>
      </c>
      <c r="D1437" s="4" t="s">
        <v>1457</v>
      </c>
      <c r="E1437" s="5" t="n">
        <v>689286.04</v>
      </c>
    </row>
    <row r="1438" customFormat="false" ht="14.25" hidden="false" customHeight="false" outlineLevel="2" collapsed="false">
      <c r="B1438" s="4" t="s">
        <v>1346</v>
      </c>
      <c r="C1438" s="4" t="n">
        <v>1508850433</v>
      </c>
      <c r="D1438" s="4" t="s">
        <v>1458</v>
      </c>
      <c r="E1438" s="5" t="n">
        <v>690293.26</v>
      </c>
    </row>
    <row r="1439" customFormat="false" ht="14.25" hidden="false" customHeight="false" outlineLevel="2" collapsed="false">
      <c r="B1439" s="4" t="s">
        <v>1346</v>
      </c>
      <c r="C1439" s="4" t="n">
        <v>1508850432</v>
      </c>
      <c r="D1439" s="4" t="s">
        <v>1459</v>
      </c>
      <c r="E1439" s="5" t="n">
        <v>747083.84</v>
      </c>
    </row>
    <row r="1440" customFormat="false" ht="14.25" hidden="false" customHeight="false" outlineLevel="2" collapsed="false">
      <c r="B1440" s="4" t="s">
        <v>1346</v>
      </c>
      <c r="C1440" s="4" t="n">
        <v>1508861420</v>
      </c>
      <c r="D1440" s="4" t="s">
        <v>1460</v>
      </c>
      <c r="E1440" s="5" t="n">
        <v>676610.22</v>
      </c>
    </row>
    <row r="1441" customFormat="false" ht="14.25" hidden="false" customHeight="false" outlineLevel="2" collapsed="false">
      <c r="B1441" s="4" t="s">
        <v>1346</v>
      </c>
      <c r="C1441" s="4" t="n">
        <v>1508861417</v>
      </c>
      <c r="D1441" s="4" t="s">
        <v>1461</v>
      </c>
      <c r="E1441" s="5" t="n">
        <v>659408.35</v>
      </c>
    </row>
    <row r="1442" customFormat="false" ht="14.25" hidden="false" customHeight="false" outlineLevel="2" collapsed="false">
      <c r="B1442" s="4" t="s">
        <v>1346</v>
      </c>
      <c r="C1442" s="4" t="n">
        <v>1508861423</v>
      </c>
      <c r="D1442" s="4" t="s">
        <v>1462</v>
      </c>
      <c r="E1442" s="5" t="n">
        <v>678560.63</v>
      </c>
    </row>
    <row r="1443" customFormat="false" ht="14.25" hidden="false" customHeight="false" outlineLevel="2" collapsed="false">
      <c r="B1443" s="4" t="s">
        <v>1346</v>
      </c>
      <c r="C1443" s="4" t="n">
        <v>1508861422</v>
      </c>
      <c r="D1443" s="4" t="s">
        <v>1463</v>
      </c>
      <c r="E1443" s="5" t="n">
        <v>718866.62</v>
      </c>
    </row>
    <row r="1444" customFormat="false" ht="14.25" hidden="false" customHeight="false" outlineLevel="2" collapsed="false">
      <c r="B1444" s="4" t="s">
        <v>1346</v>
      </c>
      <c r="C1444" s="4" t="n">
        <v>1508861424</v>
      </c>
      <c r="D1444" s="4" t="s">
        <v>1464</v>
      </c>
      <c r="E1444" s="5" t="n">
        <v>652302.91</v>
      </c>
    </row>
    <row r="1445" customFormat="false" ht="14.25" hidden="false" customHeight="false" outlineLevel="2" collapsed="false">
      <c r="B1445" s="4" t="s">
        <v>1346</v>
      </c>
      <c r="C1445" s="4" t="n">
        <v>1508861425</v>
      </c>
      <c r="D1445" s="4" t="s">
        <v>1465</v>
      </c>
      <c r="E1445" s="5" t="n">
        <v>762553.34</v>
      </c>
    </row>
    <row r="1446" customFormat="false" ht="14.25" hidden="false" customHeight="false" outlineLevel="2" collapsed="false">
      <c r="B1446" s="4" t="s">
        <v>1346</v>
      </c>
      <c r="C1446" s="4" t="n">
        <v>1508861426</v>
      </c>
      <c r="D1446" s="4" t="s">
        <v>1466</v>
      </c>
      <c r="E1446" s="5" t="n">
        <v>628381.08</v>
      </c>
    </row>
    <row r="1447" customFormat="false" ht="14.25" hidden="false" customHeight="false" outlineLevel="2" collapsed="false">
      <c r="B1447" s="4" t="s">
        <v>1346</v>
      </c>
      <c r="C1447" s="4" t="n">
        <v>1508850431</v>
      </c>
      <c r="D1447" s="4" t="s">
        <v>1467</v>
      </c>
      <c r="E1447" s="5" t="n">
        <v>603890.7</v>
      </c>
    </row>
    <row r="1448" customFormat="false" ht="14.25" hidden="false" customHeight="false" outlineLevel="2" collapsed="false">
      <c r="B1448" s="4" t="s">
        <v>1346</v>
      </c>
      <c r="C1448" s="4" t="n">
        <v>1508861325</v>
      </c>
      <c r="D1448" s="4" t="s">
        <v>1468</v>
      </c>
      <c r="E1448" s="5" t="n">
        <v>660800.14</v>
      </c>
    </row>
    <row r="1449" customFormat="false" ht="14.25" hidden="false" customHeight="false" outlineLevel="2" collapsed="false">
      <c r="B1449" s="4" t="s">
        <v>1346</v>
      </c>
      <c r="C1449" s="4" t="n">
        <v>1508861326</v>
      </c>
      <c r="D1449" s="4" t="s">
        <v>1469</v>
      </c>
      <c r="E1449" s="5" t="n">
        <v>735624.17</v>
      </c>
    </row>
    <row r="1450" customFormat="false" ht="14.25" hidden="false" customHeight="false" outlineLevel="2" collapsed="false">
      <c r="B1450" s="4" t="s">
        <v>1346</v>
      </c>
      <c r="C1450" s="4" t="n">
        <v>1508861327</v>
      </c>
      <c r="D1450" s="4" t="s">
        <v>1470</v>
      </c>
      <c r="E1450" s="5" t="n">
        <v>628660.9</v>
      </c>
    </row>
    <row r="1451" customFormat="false" ht="14.25" hidden="false" customHeight="false" outlineLevel="2" collapsed="false">
      <c r="B1451" s="4" t="s">
        <v>1346</v>
      </c>
      <c r="C1451" s="4" t="n">
        <v>1508861328</v>
      </c>
      <c r="D1451" s="4" t="s">
        <v>1471</v>
      </c>
      <c r="E1451" s="5" t="n">
        <v>633610.78</v>
      </c>
    </row>
    <row r="1452" customFormat="false" ht="14.25" hidden="false" customHeight="false" outlineLevel="2" collapsed="false">
      <c r="B1452" s="4" t="s">
        <v>1346</v>
      </c>
      <c r="C1452" s="4" t="n">
        <v>1508850407</v>
      </c>
      <c r="D1452" s="4" t="s">
        <v>1472</v>
      </c>
      <c r="E1452" s="5" t="n">
        <v>680672.6</v>
      </c>
    </row>
    <row r="1453" customFormat="false" ht="14.25" hidden="false" customHeight="false" outlineLevel="2" collapsed="false">
      <c r="B1453" s="4" t="s">
        <v>1346</v>
      </c>
      <c r="C1453" s="4" t="n">
        <v>1508861329</v>
      </c>
      <c r="D1453" s="4" t="s">
        <v>1473</v>
      </c>
      <c r="E1453" s="5" t="n">
        <v>650692.16</v>
      </c>
    </row>
    <row r="1454" customFormat="false" ht="14.25" hidden="false" customHeight="false" outlineLevel="2" collapsed="false">
      <c r="B1454" s="4" t="s">
        <v>1346</v>
      </c>
      <c r="C1454" s="4" t="n">
        <v>1508861330</v>
      </c>
      <c r="D1454" s="4" t="s">
        <v>1474</v>
      </c>
      <c r="E1454" s="5" t="n">
        <v>708192.69</v>
      </c>
    </row>
    <row r="1455" customFormat="false" ht="14.25" hidden="false" customHeight="false" outlineLevel="2" collapsed="false">
      <c r="B1455" s="4" t="s">
        <v>1346</v>
      </c>
      <c r="C1455" s="4" t="n">
        <v>1508861540</v>
      </c>
      <c r="D1455" s="4" t="s">
        <v>1475</v>
      </c>
      <c r="E1455" s="5" t="n">
        <v>715442.35</v>
      </c>
    </row>
    <row r="1456" customFormat="false" ht="14.25" hidden="false" customHeight="false" outlineLevel="2" collapsed="false">
      <c r="B1456" s="4" t="s">
        <v>1346</v>
      </c>
      <c r="C1456" s="4" t="n">
        <v>1508861541</v>
      </c>
      <c r="D1456" s="4" t="s">
        <v>1476</v>
      </c>
      <c r="E1456" s="5" t="n">
        <v>705473.44</v>
      </c>
    </row>
    <row r="1457" customFormat="false" ht="14.25" hidden="false" customHeight="false" outlineLevel="2" collapsed="false">
      <c r="B1457" s="4" t="s">
        <v>1346</v>
      </c>
      <c r="C1457" s="4" t="n">
        <v>1508850462</v>
      </c>
      <c r="D1457" s="4" t="s">
        <v>1477</v>
      </c>
      <c r="E1457" s="5" t="n">
        <v>643962.03</v>
      </c>
    </row>
    <row r="1458" customFormat="false" ht="14.25" hidden="false" customHeight="false" outlineLevel="2" collapsed="false">
      <c r="B1458" s="4" t="s">
        <v>1346</v>
      </c>
      <c r="C1458" s="4" t="n">
        <v>1508850463</v>
      </c>
      <c r="D1458" s="4" t="s">
        <v>1478</v>
      </c>
      <c r="E1458" s="5" t="n">
        <v>686253.73</v>
      </c>
    </row>
    <row r="1459" customFormat="false" ht="14.25" hidden="false" customHeight="false" outlineLevel="2" collapsed="false">
      <c r="B1459" s="4" t="s">
        <v>1346</v>
      </c>
      <c r="C1459" s="4" t="n">
        <v>1508861542</v>
      </c>
      <c r="D1459" s="4" t="s">
        <v>1479</v>
      </c>
      <c r="E1459" s="5" t="n">
        <v>691918.76</v>
      </c>
    </row>
    <row r="1460" customFormat="false" ht="14.25" hidden="false" customHeight="false" outlineLevel="2" collapsed="false">
      <c r="B1460" s="4" t="s">
        <v>1346</v>
      </c>
      <c r="C1460" s="4" t="n">
        <v>1508861543</v>
      </c>
      <c r="D1460" s="4" t="s">
        <v>1480</v>
      </c>
      <c r="E1460" s="5" t="n">
        <v>795623.02</v>
      </c>
    </row>
    <row r="1461" customFormat="false" ht="14.25" hidden="false" customHeight="false" outlineLevel="2" collapsed="false">
      <c r="B1461" s="4" t="s">
        <v>1346</v>
      </c>
      <c r="C1461" s="4" t="n">
        <v>1508861544</v>
      </c>
      <c r="D1461" s="4" t="s">
        <v>1481</v>
      </c>
      <c r="E1461" s="5" t="n">
        <v>637260.73</v>
      </c>
    </row>
    <row r="1462" customFormat="false" ht="14.25" hidden="false" customHeight="false" outlineLevel="2" collapsed="false">
      <c r="B1462" s="4" t="s">
        <v>1346</v>
      </c>
      <c r="C1462" s="4" t="n">
        <v>1508861545</v>
      </c>
      <c r="D1462" s="4" t="s">
        <v>1482</v>
      </c>
      <c r="E1462" s="5" t="n">
        <v>744105.57</v>
      </c>
    </row>
    <row r="1463" customFormat="false" ht="14.25" hidden="false" customHeight="false" outlineLevel="2" collapsed="false">
      <c r="B1463" s="4" t="s">
        <v>1346</v>
      </c>
      <c r="C1463" s="4" t="n">
        <v>1508861539</v>
      </c>
      <c r="D1463" s="4" t="s">
        <v>1483</v>
      </c>
      <c r="E1463" s="5" t="n">
        <v>628451.87</v>
      </c>
    </row>
    <row r="1464" customFormat="false" ht="14.25" hidden="false" customHeight="false" outlineLevel="2" collapsed="false">
      <c r="B1464" s="4" t="s">
        <v>1346</v>
      </c>
      <c r="C1464" s="4" t="n">
        <v>1508861492</v>
      </c>
      <c r="D1464" s="4" t="s">
        <v>1484</v>
      </c>
      <c r="E1464" s="5" t="n">
        <v>697497.86</v>
      </c>
    </row>
    <row r="1465" customFormat="false" ht="14.25" hidden="false" customHeight="false" outlineLevel="2" collapsed="false">
      <c r="B1465" s="4" t="s">
        <v>1346</v>
      </c>
      <c r="C1465" s="4" t="n">
        <v>1508861493</v>
      </c>
      <c r="D1465" s="4" t="s">
        <v>1485</v>
      </c>
      <c r="E1465" s="5" t="n">
        <v>666198.59</v>
      </c>
    </row>
    <row r="1466" customFormat="false" ht="14.25" hidden="false" customHeight="false" outlineLevel="2" collapsed="false">
      <c r="B1466" s="4" t="s">
        <v>1346</v>
      </c>
      <c r="C1466" s="4" t="n">
        <v>1508861494</v>
      </c>
      <c r="D1466" s="4" t="s">
        <v>1486</v>
      </c>
      <c r="E1466" s="5" t="n">
        <v>692512.49</v>
      </c>
    </row>
    <row r="1467" customFormat="false" ht="14.25" hidden="false" customHeight="false" outlineLevel="2" collapsed="false">
      <c r="B1467" s="4" t="s">
        <v>1346</v>
      </c>
      <c r="C1467" s="4" t="n">
        <v>1508861401</v>
      </c>
      <c r="D1467" s="4" t="s">
        <v>1487</v>
      </c>
      <c r="E1467" s="5" t="n">
        <v>678304.65</v>
      </c>
    </row>
    <row r="1468" customFormat="false" ht="14.25" hidden="false" customHeight="false" outlineLevel="2" collapsed="false">
      <c r="B1468" s="4" t="s">
        <v>1346</v>
      </c>
      <c r="C1468" s="4" t="n">
        <v>1508861402</v>
      </c>
      <c r="D1468" s="4" t="s">
        <v>1488</v>
      </c>
      <c r="E1468" s="5" t="n">
        <v>627883.13</v>
      </c>
    </row>
    <row r="1469" customFormat="false" ht="14.25" hidden="false" customHeight="false" outlineLevel="2" collapsed="false">
      <c r="B1469" s="4" t="s">
        <v>1346</v>
      </c>
      <c r="C1469" s="4" t="n">
        <v>1508861403</v>
      </c>
      <c r="D1469" s="4" t="s">
        <v>1489</v>
      </c>
      <c r="E1469" s="5" t="n">
        <v>626768.51</v>
      </c>
    </row>
    <row r="1470" customFormat="false" ht="14.25" hidden="false" customHeight="false" outlineLevel="2" collapsed="false">
      <c r="B1470" s="4" t="s">
        <v>1346</v>
      </c>
      <c r="C1470" s="4" t="n">
        <v>1508861404</v>
      </c>
      <c r="D1470" s="4" t="s">
        <v>1490</v>
      </c>
      <c r="E1470" s="5" t="n">
        <v>664257.86</v>
      </c>
    </row>
    <row r="1471" customFormat="false" ht="14.25" hidden="false" customHeight="false" outlineLevel="2" collapsed="false">
      <c r="B1471" s="4" t="s">
        <v>1346</v>
      </c>
      <c r="C1471" s="4" t="n">
        <v>1508861405</v>
      </c>
      <c r="D1471" s="4" t="s">
        <v>1491</v>
      </c>
      <c r="E1471" s="5" t="n">
        <v>725323</v>
      </c>
    </row>
    <row r="1472" customFormat="false" ht="14.25" hidden="false" customHeight="false" outlineLevel="2" collapsed="false">
      <c r="B1472" s="4" t="s">
        <v>1346</v>
      </c>
      <c r="C1472" s="4" t="n">
        <v>1508861458</v>
      </c>
      <c r="D1472" s="4" t="s">
        <v>1492</v>
      </c>
      <c r="E1472" s="5" t="n">
        <v>752702.54</v>
      </c>
    </row>
    <row r="1473" customFormat="false" ht="14.25" hidden="false" customHeight="false" outlineLevel="2" collapsed="false">
      <c r="B1473" s="4" t="s">
        <v>1346</v>
      </c>
      <c r="C1473" s="4" t="n">
        <v>1508850442</v>
      </c>
      <c r="D1473" s="4" t="s">
        <v>1493</v>
      </c>
      <c r="E1473" s="5" t="n">
        <v>655295.96</v>
      </c>
    </row>
    <row r="1474" customFormat="false" ht="14.25" hidden="false" customHeight="false" outlineLevel="2" collapsed="false">
      <c r="B1474" s="4" t="s">
        <v>1346</v>
      </c>
      <c r="C1474" s="4" t="n">
        <v>1508861460</v>
      </c>
      <c r="D1474" s="4" t="s">
        <v>1494</v>
      </c>
      <c r="E1474" s="5" t="n">
        <v>669718.3</v>
      </c>
    </row>
    <row r="1475" customFormat="false" ht="14.25" hidden="false" customHeight="false" outlineLevel="2" collapsed="false">
      <c r="B1475" s="4" t="s">
        <v>1346</v>
      </c>
      <c r="C1475" s="4" t="n">
        <v>1508861459</v>
      </c>
      <c r="D1475" s="4" t="s">
        <v>1495</v>
      </c>
      <c r="E1475" s="5" t="n">
        <v>715227.85</v>
      </c>
    </row>
    <row r="1476" customFormat="false" ht="14.25" hidden="false" customHeight="false" outlineLevel="2" collapsed="false">
      <c r="B1476" s="4" t="s">
        <v>1346</v>
      </c>
      <c r="C1476" s="4" t="n">
        <v>1508850439</v>
      </c>
      <c r="D1476" s="4" t="s">
        <v>1496</v>
      </c>
      <c r="E1476" s="5" t="n">
        <v>637964.57</v>
      </c>
    </row>
    <row r="1477" customFormat="false" ht="14.25" hidden="false" customHeight="false" outlineLevel="2" collapsed="false">
      <c r="B1477" s="4" t="s">
        <v>1346</v>
      </c>
      <c r="C1477" s="4" t="n">
        <v>1508850441</v>
      </c>
      <c r="D1477" s="4" t="s">
        <v>1497</v>
      </c>
      <c r="E1477" s="5" t="n">
        <v>648190.19</v>
      </c>
    </row>
    <row r="1478" customFormat="false" ht="14.25" hidden="false" customHeight="false" outlineLevel="2" collapsed="false">
      <c r="B1478" s="4" t="s">
        <v>1346</v>
      </c>
      <c r="C1478" s="4" t="n">
        <v>1508861461</v>
      </c>
      <c r="D1478" s="4" t="s">
        <v>1498</v>
      </c>
      <c r="E1478" s="5" t="n">
        <v>694295.7</v>
      </c>
    </row>
    <row r="1479" customFormat="false" ht="14.25" hidden="false" customHeight="false" outlineLevel="2" collapsed="false">
      <c r="B1479" s="4" t="s">
        <v>1346</v>
      </c>
      <c r="C1479" s="4" t="n">
        <v>1508861462</v>
      </c>
      <c r="D1479" s="4" t="s">
        <v>1499</v>
      </c>
      <c r="E1479" s="5" t="n">
        <v>644976.36</v>
      </c>
    </row>
    <row r="1480" customFormat="false" ht="14.25" hidden="false" customHeight="false" outlineLevel="2" collapsed="false">
      <c r="B1480" s="4" t="s">
        <v>1346</v>
      </c>
      <c r="C1480" s="4" t="n">
        <v>1508861463</v>
      </c>
      <c r="D1480" s="4" t="s">
        <v>1500</v>
      </c>
      <c r="E1480" s="5" t="n">
        <v>738824.3</v>
      </c>
    </row>
    <row r="1481" customFormat="false" ht="14.25" hidden="false" customHeight="false" outlineLevel="2" collapsed="false">
      <c r="B1481" s="4" t="s">
        <v>1346</v>
      </c>
      <c r="C1481" s="4" t="n">
        <v>1508861464</v>
      </c>
      <c r="D1481" s="4" t="s">
        <v>1501</v>
      </c>
      <c r="E1481" s="5" t="n">
        <v>622891.45</v>
      </c>
    </row>
    <row r="1482" customFormat="false" ht="14.25" hidden="false" customHeight="false" outlineLevel="2" collapsed="false">
      <c r="B1482" s="4" t="s">
        <v>1346</v>
      </c>
      <c r="C1482" s="4" t="n">
        <v>1508861465</v>
      </c>
      <c r="D1482" s="4" t="s">
        <v>1502</v>
      </c>
      <c r="E1482" s="5" t="n">
        <v>618999.52</v>
      </c>
    </row>
    <row r="1483" customFormat="false" ht="14.25" hidden="false" customHeight="false" outlineLevel="2" collapsed="false">
      <c r="B1483" s="4" t="s">
        <v>1346</v>
      </c>
      <c r="C1483" s="4" t="n">
        <v>1508861466</v>
      </c>
      <c r="D1483" s="4" t="s">
        <v>1503</v>
      </c>
      <c r="E1483" s="5" t="n">
        <v>637843.12</v>
      </c>
    </row>
    <row r="1484" customFormat="false" ht="14.25" hidden="false" customHeight="false" outlineLevel="2" collapsed="false">
      <c r="B1484" s="4" t="s">
        <v>1346</v>
      </c>
      <c r="C1484" s="4" t="n">
        <v>1508861467</v>
      </c>
      <c r="D1484" s="4" t="s">
        <v>1504</v>
      </c>
      <c r="E1484" s="5" t="n">
        <v>753077.98</v>
      </c>
    </row>
    <row r="1485" customFormat="false" ht="14.25" hidden="false" customHeight="false" outlineLevel="2" collapsed="false">
      <c r="B1485" s="4" t="s">
        <v>1346</v>
      </c>
      <c r="C1485" s="4" t="n">
        <v>1508861468</v>
      </c>
      <c r="D1485" s="4" t="s">
        <v>1505</v>
      </c>
      <c r="E1485" s="5" t="n">
        <v>638547.14</v>
      </c>
    </row>
    <row r="1486" customFormat="false" ht="14.25" hidden="false" customHeight="false" outlineLevel="2" collapsed="false">
      <c r="B1486" s="4" t="s">
        <v>1346</v>
      </c>
      <c r="C1486" s="4" t="n">
        <v>1508861469</v>
      </c>
      <c r="D1486" s="4" t="s">
        <v>1506</v>
      </c>
      <c r="E1486" s="5" t="n">
        <v>656550.74</v>
      </c>
    </row>
    <row r="1487" customFormat="false" ht="14.25" hidden="false" customHeight="false" outlineLevel="2" collapsed="false">
      <c r="B1487" s="4" t="s">
        <v>1346</v>
      </c>
      <c r="C1487" s="4" t="n">
        <v>1508850440</v>
      </c>
      <c r="D1487" s="4" t="s">
        <v>1507</v>
      </c>
      <c r="E1487" s="5" t="n">
        <v>719066.98</v>
      </c>
    </row>
    <row r="1488" customFormat="false" ht="14.25" hidden="false" customHeight="false" outlineLevel="2" collapsed="false">
      <c r="B1488" s="4" t="s">
        <v>1346</v>
      </c>
      <c r="C1488" s="4" t="n">
        <v>1508861501</v>
      </c>
      <c r="D1488" s="4" t="s">
        <v>1508</v>
      </c>
      <c r="E1488" s="5" t="n">
        <v>669445.52</v>
      </c>
    </row>
    <row r="1489" customFormat="false" ht="14.25" hidden="false" customHeight="false" outlineLevel="2" collapsed="false">
      <c r="B1489" s="4" t="s">
        <v>1346</v>
      </c>
      <c r="C1489" s="4" t="n">
        <v>1508861502</v>
      </c>
      <c r="D1489" s="4" t="s">
        <v>1509</v>
      </c>
      <c r="E1489" s="5" t="n">
        <v>695958.6</v>
      </c>
    </row>
    <row r="1490" customFormat="false" ht="14.25" hidden="false" customHeight="false" outlineLevel="2" collapsed="false">
      <c r="B1490" s="4" t="s">
        <v>1346</v>
      </c>
      <c r="C1490" s="4" t="n">
        <v>1508861503</v>
      </c>
      <c r="D1490" s="4" t="s">
        <v>1510</v>
      </c>
      <c r="E1490" s="5" t="n">
        <v>640756.47</v>
      </c>
    </row>
    <row r="1491" customFormat="false" ht="14.25" hidden="false" customHeight="false" outlineLevel="2" collapsed="false">
      <c r="B1491" s="4" t="s">
        <v>1346</v>
      </c>
      <c r="C1491" s="4" t="n">
        <v>1508861504</v>
      </c>
      <c r="D1491" s="4" t="s">
        <v>1511</v>
      </c>
      <c r="E1491" s="5" t="n">
        <v>730229.17</v>
      </c>
    </row>
    <row r="1492" customFormat="false" ht="14.25" hidden="false" customHeight="false" outlineLevel="2" collapsed="false">
      <c r="B1492" s="4" t="s">
        <v>1346</v>
      </c>
      <c r="C1492" s="4" t="n">
        <v>1508861505</v>
      </c>
      <c r="D1492" s="4" t="s">
        <v>1512</v>
      </c>
      <c r="E1492" s="5" t="n">
        <v>647869.64</v>
      </c>
    </row>
    <row r="1493" customFormat="false" ht="14.25" hidden="false" customHeight="false" outlineLevel="2" collapsed="false">
      <c r="B1493" s="4" t="s">
        <v>1346</v>
      </c>
      <c r="C1493" s="4" t="n">
        <v>1508861546</v>
      </c>
      <c r="D1493" s="4" t="s">
        <v>1513</v>
      </c>
      <c r="E1493" s="5" t="n">
        <v>721373.51</v>
      </c>
    </row>
    <row r="1494" customFormat="false" ht="14.25" hidden="false" customHeight="false" outlineLevel="2" collapsed="false">
      <c r="B1494" s="4" t="s">
        <v>1346</v>
      </c>
      <c r="C1494" s="4" t="n">
        <v>1508861547</v>
      </c>
      <c r="D1494" s="4" t="s">
        <v>1514</v>
      </c>
      <c r="E1494" s="5" t="n">
        <v>696044.89</v>
      </c>
    </row>
    <row r="1495" customFormat="false" ht="14.25" hidden="false" customHeight="false" outlineLevel="2" collapsed="false">
      <c r="B1495" s="4" t="s">
        <v>1346</v>
      </c>
      <c r="C1495" s="4" t="n">
        <v>1508861548</v>
      </c>
      <c r="D1495" s="4" t="s">
        <v>1515</v>
      </c>
      <c r="E1495" s="5" t="n">
        <v>695543.33</v>
      </c>
    </row>
    <row r="1496" customFormat="false" ht="14.25" hidden="false" customHeight="false" outlineLevel="2" collapsed="false">
      <c r="B1496" s="4" t="s">
        <v>1346</v>
      </c>
      <c r="C1496" s="4" t="n">
        <v>1508861549</v>
      </c>
      <c r="D1496" s="4" t="s">
        <v>1516</v>
      </c>
      <c r="E1496" s="5" t="n">
        <v>688520.27</v>
      </c>
    </row>
    <row r="1497" customFormat="false" ht="14.25" hidden="false" customHeight="false" outlineLevel="2" collapsed="false">
      <c r="B1497" s="4" t="s">
        <v>1346</v>
      </c>
      <c r="C1497" s="4" t="n">
        <v>1508861550</v>
      </c>
      <c r="D1497" s="4" t="s">
        <v>1517</v>
      </c>
      <c r="E1497" s="5" t="n">
        <v>668907.69</v>
      </c>
    </row>
    <row r="1498" customFormat="false" ht="14.25" hidden="false" customHeight="false" outlineLevel="2" collapsed="false">
      <c r="B1498" s="4" t="s">
        <v>1346</v>
      </c>
      <c r="C1498" s="4" t="n">
        <v>1508861551</v>
      </c>
      <c r="D1498" s="4" t="s">
        <v>1518</v>
      </c>
      <c r="E1498" s="5" t="n">
        <v>668430.4</v>
      </c>
    </row>
    <row r="1499" customFormat="false" ht="14.25" hidden="false" customHeight="false" outlineLevel="2" collapsed="false">
      <c r="B1499" s="4" t="s">
        <v>1346</v>
      </c>
      <c r="C1499" s="4" t="n">
        <v>1508861552</v>
      </c>
      <c r="D1499" s="4" t="s">
        <v>1519</v>
      </c>
      <c r="E1499" s="5" t="n">
        <v>691609.93</v>
      </c>
    </row>
    <row r="1500" customFormat="false" ht="14.25" hidden="false" customHeight="false" outlineLevel="2" collapsed="false">
      <c r="B1500" s="4" t="s">
        <v>1346</v>
      </c>
      <c r="C1500" s="4" t="n">
        <v>1508861553</v>
      </c>
      <c r="D1500" s="4" t="s">
        <v>1520</v>
      </c>
      <c r="E1500" s="5" t="n">
        <v>656437.43</v>
      </c>
    </row>
    <row r="1501" customFormat="false" ht="14.25" hidden="false" customHeight="false" outlineLevel="2" collapsed="false">
      <c r="B1501" s="4" t="s">
        <v>1346</v>
      </c>
      <c r="C1501" s="4" t="n">
        <v>1508861554</v>
      </c>
      <c r="D1501" s="4" t="s">
        <v>1521</v>
      </c>
      <c r="E1501" s="5" t="n">
        <v>684585.78</v>
      </c>
    </row>
    <row r="1502" customFormat="false" ht="14.25" hidden="false" customHeight="false" outlineLevel="2" collapsed="false">
      <c r="B1502" s="4" t="s">
        <v>1346</v>
      </c>
      <c r="C1502" s="4" t="n">
        <v>1508861555</v>
      </c>
      <c r="D1502" s="4" t="s">
        <v>1522</v>
      </c>
      <c r="E1502" s="5" t="n">
        <v>718100.23</v>
      </c>
    </row>
    <row r="1503" customFormat="false" ht="14.25" hidden="false" customHeight="false" outlineLevel="2" collapsed="false">
      <c r="B1503" s="4" t="s">
        <v>1346</v>
      </c>
      <c r="C1503" s="4" t="n">
        <v>1508861320</v>
      </c>
      <c r="D1503" s="4" t="s">
        <v>1523</v>
      </c>
      <c r="E1503" s="5" t="n">
        <v>641868.31</v>
      </c>
    </row>
    <row r="1504" customFormat="false" ht="14.25" hidden="false" customHeight="false" outlineLevel="2" collapsed="false">
      <c r="B1504" s="4" t="s">
        <v>1346</v>
      </c>
      <c r="C1504" s="4" t="n">
        <v>1508861321</v>
      </c>
      <c r="D1504" s="4" t="s">
        <v>1524</v>
      </c>
      <c r="E1504" s="5" t="n">
        <v>594899.06</v>
      </c>
    </row>
    <row r="1505" customFormat="false" ht="14.25" hidden="false" customHeight="false" outlineLevel="2" collapsed="false">
      <c r="B1505" s="4" t="s">
        <v>1346</v>
      </c>
      <c r="C1505" s="4" t="n">
        <v>1508861322</v>
      </c>
      <c r="D1505" s="4" t="s">
        <v>1525</v>
      </c>
      <c r="E1505" s="5" t="n">
        <v>633179.97</v>
      </c>
    </row>
    <row r="1506" customFormat="false" ht="14.25" hidden="false" customHeight="false" outlineLevel="2" collapsed="false">
      <c r="B1506" s="4" t="s">
        <v>1346</v>
      </c>
      <c r="C1506" s="4" t="n">
        <v>1508861323</v>
      </c>
      <c r="D1506" s="4" t="s">
        <v>1526</v>
      </c>
      <c r="E1506" s="5" t="n">
        <v>631512.71</v>
      </c>
    </row>
    <row r="1507" customFormat="false" ht="14.25" hidden="false" customHeight="false" outlineLevel="2" collapsed="false">
      <c r="B1507" s="4" t="s">
        <v>1346</v>
      </c>
      <c r="C1507" s="4" t="n">
        <v>1508861324</v>
      </c>
      <c r="D1507" s="4" t="s">
        <v>1527</v>
      </c>
      <c r="E1507" s="5" t="n">
        <v>632869.06</v>
      </c>
    </row>
    <row r="1508" customFormat="false" ht="14.25" hidden="false" customHeight="false" outlineLevel="2" collapsed="false">
      <c r="B1508" s="4" t="s">
        <v>1346</v>
      </c>
      <c r="C1508" s="4" t="n">
        <v>1508861368</v>
      </c>
      <c r="D1508" s="4" t="s">
        <v>1528</v>
      </c>
      <c r="E1508" s="5" t="n">
        <v>706458.91</v>
      </c>
    </row>
    <row r="1509" customFormat="false" ht="14.25" hidden="false" customHeight="false" outlineLevel="2" collapsed="false">
      <c r="B1509" s="4" t="s">
        <v>1346</v>
      </c>
      <c r="C1509" s="4" t="n">
        <v>1508861365</v>
      </c>
      <c r="D1509" s="4" t="s">
        <v>1529</v>
      </c>
      <c r="E1509" s="5" t="n">
        <v>761330.38</v>
      </c>
    </row>
    <row r="1510" customFormat="false" ht="14.25" hidden="false" customHeight="false" outlineLevel="2" collapsed="false">
      <c r="B1510" s="4" t="s">
        <v>1346</v>
      </c>
      <c r="C1510" s="4" t="n">
        <v>1508861367</v>
      </c>
      <c r="D1510" s="4" t="s">
        <v>1530</v>
      </c>
      <c r="E1510" s="5" t="n">
        <v>665862.08</v>
      </c>
    </row>
    <row r="1511" customFormat="false" ht="14.25" hidden="false" customHeight="false" outlineLevel="2" collapsed="false">
      <c r="B1511" s="4" t="s">
        <v>1346</v>
      </c>
      <c r="C1511" s="4" t="n">
        <v>1508861366</v>
      </c>
      <c r="D1511" s="4" t="s">
        <v>1531</v>
      </c>
      <c r="E1511" s="5" t="n">
        <v>753713.32</v>
      </c>
    </row>
    <row r="1512" customFormat="false" ht="14.25" hidden="false" customHeight="false" outlineLevel="2" collapsed="false">
      <c r="B1512" s="4" t="s">
        <v>1346</v>
      </c>
      <c r="C1512" s="4" t="n">
        <v>1508861369</v>
      </c>
      <c r="D1512" s="4" t="s">
        <v>1532</v>
      </c>
      <c r="E1512" s="5" t="n">
        <v>755096.38</v>
      </c>
    </row>
    <row r="1513" customFormat="false" ht="14.25" hidden="false" customHeight="false" outlineLevel="2" collapsed="false">
      <c r="B1513" s="4" t="s">
        <v>1346</v>
      </c>
      <c r="C1513" s="4" t="n">
        <v>1508861364</v>
      </c>
      <c r="D1513" s="4" t="s">
        <v>1533</v>
      </c>
      <c r="E1513" s="5" t="n">
        <v>769645.21</v>
      </c>
    </row>
    <row r="1514" customFormat="false" ht="14.25" hidden="false" customHeight="false" outlineLevel="2" collapsed="false">
      <c r="B1514" s="4" t="s">
        <v>1346</v>
      </c>
      <c r="C1514" s="4" t="n">
        <v>1508861370</v>
      </c>
      <c r="D1514" s="4" t="s">
        <v>1534</v>
      </c>
      <c r="E1514" s="5" t="n">
        <v>644231.62</v>
      </c>
    </row>
    <row r="1515" customFormat="false" ht="14.25" hidden="false" customHeight="false" outlineLevel="2" collapsed="false">
      <c r="B1515" s="4" t="s">
        <v>1346</v>
      </c>
      <c r="C1515" s="4" t="n">
        <v>1508861372</v>
      </c>
      <c r="D1515" s="4" t="s">
        <v>1535</v>
      </c>
      <c r="E1515" s="5" t="n">
        <v>653377.45</v>
      </c>
    </row>
    <row r="1516" customFormat="false" ht="14.25" hidden="false" customHeight="false" outlineLevel="2" collapsed="false">
      <c r="B1516" s="4" t="s">
        <v>1346</v>
      </c>
      <c r="C1516" s="4" t="n">
        <v>1508861371</v>
      </c>
      <c r="D1516" s="4" t="s">
        <v>1536</v>
      </c>
      <c r="E1516" s="5" t="n">
        <v>754640.11</v>
      </c>
    </row>
    <row r="1517" customFormat="false" ht="14.25" hidden="false" customHeight="false" outlineLevel="2" collapsed="false">
      <c r="B1517" s="4" t="s">
        <v>1346</v>
      </c>
      <c r="C1517" s="4" t="n">
        <v>1508850450</v>
      </c>
      <c r="D1517" s="4" t="s">
        <v>1537</v>
      </c>
      <c r="E1517" s="5" t="n">
        <v>685773.56</v>
      </c>
    </row>
    <row r="1518" customFormat="false" ht="14.25" hidden="false" customHeight="false" outlineLevel="2" collapsed="false">
      <c r="B1518" s="4" t="s">
        <v>1346</v>
      </c>
      <c r="C1518" s="4" t="n">
        <v>1508861495</v>
      </c>
      <c r="D1518" s="4" t="s">
        <v>1538</v>
      </c>
      <c r="E1518" s="5" t="n">
        <v>667174.48</v>
      </c>
    </row>
    <row r="1519" customFormat="false" ht="14.25" hidden="false" customHeight="false" outlineLevel="2" collapsed="false">
      <c r="B1519" s="4" t="s">
        <v>1346</v>
      </c>
      <c r="C1519" s="4" t="n">
        <v>1508861496</v>
      </c>
      <c r="D1519" s="4" t="s">
        <v>1539</v>
      </c>
      <c r="E1519" s="5" t="n">
        <v>633402.69</v>
      </c>
    </row>
    <row r="1520" customFormat="false" ht="14.25" hidden="false" customHeight="false" outlineLevel="2" collapsed="false">
      <c r="B1520" s="4" t="s">
        <v>1346</v>
      </c>
      <c r="C1520" s="4" t="n">
        <v>1508861497</v>
      </c>
      <c r="D1520" s="4" t="s">
        <v>1540</v>
      </c>
      <c r="E1520" s="5" t="n">
        <v>671606.47</v>
      </c>
    </row>
    <row r="1521" customFormat="false" ht="14.25" hidden="false" customHeight="false" outlineLevel="2" collapsed="false">
      <c r="B1521" s="4" t="s">
        <v>1346</v>
      </c>
      <c r="C1521" s="4" t="n">
        <v>1508850452</v>
      </c>
      <c r="D1521" s="4" t="s">
        <v>1541</v>
      </c>
      <c r="E1521" s="5" t="n">
        <v>693715.29</v>
      </c>
    </row>
    <row r="1522" customFormat="false" ht="14.25" hidden="false" customHeight="false" outlineLevel="2" collapsed="false">
      <c r="B1522" s="4" t="s">
        <v>1346</v>
      </c>
      <c r="C1522" s="4" t="n">
        <v>1508861498</v>
      </c>
      <c r="D1522" s="4" t="s">
        <v>1542</v>
      </c>
      <c r="E1522" s="5" t="n">
        <v>747006.45</v>
      </c>
    </row>
    <row r="1523" customFormat="false" ht="14.25" hidden="false" customHeight="false" outlineLevel="2" collapsed="false">
      <c r="B1523" s="4" t="s">
        <v>1346</v>
      </c>
      <c r="C1523" s="4" t="n">
        <v>1508861499</v>
      </c>
      <c r="D1523" s="4" t="s">
        <v>1543</v>
      </c>
      <c r="E1523" s="5" t="n">
        <v>637998.81</v>
      </c>
    </row>
    <row r="1524" customFormat="false" ht="14.25" hidden="false" customHeight="false" outlineLevel="2" collapsed="false">
      <c r="B1524" s="4" t="s">
        <v>1346</v>
      </c>
      <c r="C1524" s="4" t="n">
        <v>1508861500</v>
      </c>
      <c r="D1524" s="4" t="s">
        <v>1544</v>
      </c>
      <c r="E1524" s="5" t="n">
        <v>663975.17</v>
      </c>
    </row>
    <row r="1525" customFormat="false" ht="14.25" hidden="false" customHeight="false" outlineLevel="2" collapsed="false">
      <c r="B1525" s="4" t="s">
        <v>1346</v>
      </c>
      <c r="C1525" s="4" t="n">
        <v>1508840052</v>
      </c>
      <c r="D1525" s="4" t="s">
        <v>1545</v>
      </c>
      <c r="E1525" s="5" t="n">
        <v>6310778.14</v>
      </c>
    </row>
    <row r="1526" customFormat="false" ht="14.25" hidden="false" customHeight="false" outlineLevel="2" collapsed="false">
      <c r="B1526" s="4" t="s">
        <v>1346</v>
      </c>
      <c r="C1526" s="4" t="n">
        <v>1508850459</v>
      </c>
      <c r="D1526" s="4" t="s">
        <v>1546</v>
      </c>
      <c r="E1526" s="5" t="n">
        <v>1774551.41</v>
      </c>
    </row>
    <row r="1527" customFormat="false" ht="14.25" hidden="false" customHeight="false" outlineLevel="2" collapsed="false">
      <c r="B1527" s="4" t="s">
        <v>1346</v>
      </c>
      <c r="C1527" s="4" t="n">
        <v>1508850458</v>
      </c>
      <c r="D1527" s="4" t="s">
        <v>1547</v>
      </c>
      <c r="E1527" s="5" t="n">
        <v>1178942.3</v>
      </c>
    </row>
    <row r="1528" customFormat="false" ht="14.25" hidden="false" customHeight="false" outlineLevel="2" collapsed="false">
      <c r="B1528" s="4" t="s">
        <v>1346</v>
      </c>
      <c r="C1528" s="4" t="n">
        <v>1508850443</v>
      </c>
      <c r="D1528" s="4" t="s">
        <v>1548</v>
      </c>
      <c r="E1528" s="5" t="n">
        <v>1322140.86</v>
      </c>
    </row>
    <row r="1529" customFormat="false" ht="14.25" hidden="false" customHeight="false" outlineLevel="2" collapsed="false">
      <c r="B1529" s="4" t="s">
        <v>1346</v>
      </c>
      <c r="C1529" s="4" t="n">
        <v>1508850421</v>
      </c>
      <c r="D1529" s="4" t="s">
        <v>1549</v>
      </c>
      <c r="E1529" s="5" t="n">
        <v>1445433.79</v>
      </c>
    </row>
    <row r="1530" customFormat="false" ht="14.25" hidden="false" customHeight="false" outlineLevel="2" collapsed="false">
      <c r="B1530" s="4" t="s">
        <v>1346</v>
      </c>
      <c r="C1530" s="4" t="n">
        <v>1508840053</v>
      </c>
      <c r="D1530" s="4" t="s">
        <v>1550</v>
      </c>
      <c r="E1530" s="5" t="n">
        <v>3151085.75</v>
      </c>
    </row>
    <row r="1531" customFormat="false" ht="14.25" hidden="false" customHeight="false" outlineLevel="2" collapsed="false">
      <c r="B1531" s="4" t="s">
        <v>1346</v>
      </c>
      <c r="C1531" s="4" t="n">
        <v>1508850455</v>
      </c>
      <c r="D1531" s="4" t="s">
        <v>1551</v>
      </c>
      <c r="E1531" s="5" t="n">
        <v>1199723.34</v>
      </c>
    </row>
    <row r="1532" customFormat="false" ht="14.25" hidden="false" customHeight="false" outlineLevel="2" collapsed="false">
      <c r="B1532" s="4" t="s">
        <v>1346</v>
      </c>
      <c r="C1532" s="4" t="n">
        <v>1508850454</v>
      </c>
      <c r="D1532" s="4" t="s">
        <v>1552</v>
      </c>
      <c r="E1532" s="5" t="n">
        <v>1232041.21</v>
      </c>
    </row>
    <row r="1533" customFormat="false" ht="14.25" hidden="false" customHeight="false" outlineLevel="2" collapsed="false">
      <c r="B1533" s="4" t="s">
        <v>1346</v>
      </c>
      <c r="C1533" s="4" t="n">
        <v>1508850422</v>
      </c>
      <c r="D1533" s="4" t="s">
        <v>1553</v>
      </c>
      <c r="E1533" s="5" t="n">
        <v>1226568.4</v>
      </c>
    </row>
    <row r="1534" customFormat="false" ht="14.25" hidden="false" customHeight="false" outlineLevel="2" collapsed="false">
      <c r="B1534" s="4" t="s">
        <v>1346</v>
      </c>
      <c r="C1534" s="4" t="n">
        <v>1508861523</v>
      </c>
      <c r="D1534" s="4" t="s">
        <v>1554</v>
      </c>
      <c r="E1534" s="5" t="n">
        <v>751152.41</v>
      </c>
    </row>
    <row r="1535" customFormat="false" ht="14.25" hidden="false" customHeight="false" outlineLevel="2" collapsed="false">
      <c r="B1535" s="4" t="s">
        <v>1346</v>
      </c>
      <c r="C1535" s="4" t="n">
        <v>1508861525</v>
      </c>
      <c r="D1535" s="4" t="s">
        <v>1555</v>
      </c>
      <c r="E1535" s="5" t="n">
        <v>669516.77</v>
      </c>
    </row>
    <row r="1536" customFormat="false" ht="14.25" hidden="false" customHeight="false" outlineLevel="2" collapsed="false">
      <c r="B1536" s="4" t="s">
        <v>1346</v>
      </c>
      <c r="C1536" s="4" t="n">
        <v>1508861524</v>
      </c>
      <c r="D1536" s="4" t="s">
        <v>1556</v>
      </c>
      <c r="E1536" s="5" t="n">
        <v>674289.75</v>
      </c>
    </row>
    <row r="1537" customFormat="false" ht="14.25" hidden="false" customHeight="false" outlineLevel="2" collapsed="false">
      <c r="B1537" s="4" t="s">
        <v>1346</v>
      </c>
      <c r="C1537" s="4" t="n">
        <v>1508861522</v>
      </c>
      <c r="D1537" s="4" t="s">
        <v>1557</v>
      </c>
      <c r="E1537" s="5" t="n">
        <v>645822.75</v>
      </c>
    </row>
    <row r="1538" customFormat="false" ht="14.25" hidden="false" customHeight="false" outlineLevel="2" collapsed="false">
      <c r="B1538" s="4" t="s">
        <v>1346</v>
      </c>
      <c r="C1538" s="4" t="n">
        <v>1508861526</v>
      </c>
      <c r="D1538" s="4" t="s">
        <v>1558</v>
      </c>
      <c r="E1538" s="5" t="n">
        <v>701540.58</v>
      </c>
    </row>
    <row r="1539" customFormat="false" ht="14.25" hidden="false" customHeight="false" outlineLevel="2" collapsed="false">
      <c r="B1539" s="4" t="s">
        <v>1346</v>
      </c>
      <c r="C1539" s="4" t="n">
        <v>1508861527</v>
      </c>
      <c r="D1539" s="4" t="s">
        <v>1559</v>
      </c>
      <c r="E1539" s="5" t="n">
        <v>642988.77</v>
      </c>
    </row>
    <row r="1540" customFormat="false" ht="14.25" hidden="false" customHeight="false" outlineLevel="2" collapsed="false">
      <c r="B1540" s="4" t="s">
        <v>1346</v>
      </c>
      <c r="C1540" s="4" t="n">
        <v>1508861528</v>
      </c>
      <c r="D1540" s="4" t="s">
        <v>1560</v>
      </c>
      <c r="E1540" s="5" t="n">
        <v>806583.23</v>
      </c>
    </row>
    <row r="1541" customFormat="false" ht="14.25" hidden="false" customHeight="false" outlineLevel="2" collapsed="false">
      <c r="B1541" s="4" t="s">
        <v>1346</v>
      </c>
      <c r="C1541" s="4" t="n">
        <v>1508861529</v>
      </c>
      <c r="D1541" s="4" t="s">
        <v>1561</v>
      </c>
      <c r="E1541" s="5" t="n">
        <v>632700.9</v>
      </c>
    </row>
    <row r="1542" customFormat="false" ht="14.25" hidden="false" customHeight="false" outlineLevel="2" collapsed="false">
      <c r="B1542" s="4" t="s">
        <v>1346</v>
      </c>
      <c r="C1542" s="4" t="n">
        <v>1508861530</v>
      </c>
      <c r="D1542" s="4" t="s">
        <v>1562</v>
      </c>
      <c r="E1542" s="5" t="n">
        <v>654133.19</v>
      </c>
    </row>
    <row r="1543" customFormat="false" ht="14.25" hidden="false" customHeight="false" outlineLevel="2" collapsed="false">
      <c r="B1543" s="4" t="s">
        <v>1346</v>
      </c>
      <c r="C1543" s="4" t="n">
        <v>1508861531</v>
      </c>
      <c r="D1543" s="4" t="s">
        <v>1563</v>
      </c>
      <c r="E1543" s="5" t="n">
        <v>832101.13</v>
      </c>
    </row>
    <row r="1544" customFormat="false" ht="14.25" hidden="false" customHeight="false" outlineLevel="2" collapsed="false">
      <c r="B1544" s="4" t="s">
        <v>1346</v>
      </c>
      <c r="C1544" s="4" t="n">
        <v>1508861532</v>
      </c>
      <c r="D1544" s="4" t="s">
        <v>1564</v>
      </c>
      <c r="E1544" s="5" t="n">
        <v>811579.27</v>
      </c>
    </row>
    <row r="1545" customFormat="false" ht="14.25" hidden="false" customHeight="false" outlineLevel="2" collapsed="false">
      <c r="B1545" s="4" t="s">
        <v>1346</v>
      </c>
      <c r="C1545" s="4" t="n">
        <v>1508861506</v>
      </c>
      <c r="D1545" s="4" t="s">
        <v>1565</v>
      </c>
      <c r="E1545" s="5" t="n">
        <v>810261.04</v>
      </c>
    </row>
    <row r="1546" customFormat="false" ht="14.25" hidden="false" customHeight="false" outlineLevel="2" collapsed="false">
      <c r="B1546" s="4" t="s">
        <v>1346</v>
      </c>
      <c r="C1546" s="4" t="n">
        <v>1508861507</v>
      </c>
      <c r="D1546" s="4" t="s">
        <v>1566</v>
      </c>
      <c r="E1546" s="5" t="n">
        <v>673649.66</v>
      </c>
    </row>
    <row r="1547" customFormat="false" ht="14.25" hidden="false" customHeight="false" outlineLevel="2" collapsed="false">
      <c r="B1547" s="4" t="s">
        <v>1346</v>
      </c>
      <c r="C1547" s="4" t="n">
        <v>1508861514</v>
      </c>
      <c r="D1547" s="4" t="s">
        <v>1567</v>
      </c>
      <c r="E1547" s="5" t="n">
        <v>637999.34</v>
      </c>
    </row>
    <row r="1548" customFormat="false" ht="14.25" hidden="false" customHeight="false" outlineLevel="2" collapsed="false">
      <c r="B1548" s="4" t="s">
        <v>1346</v>
      </c>
      <c r="C1548" s="4" t="n">
        <v>1508850456</v>
      </c>
      <c r="D1548" s="4" t="s">
        <v>1568</v>
      </c>
      <c r="E1548" s="5" t="n">
        <v>755974.76</v>
      </c>
    </row>
    <row r="1549" customFormat="false" ht="14.25" hidden="false" customHeight="false" outlineLevel="2" collapsed="false">
      <c r="B1549" s="4" t="s">
        <v>1346</v>
      </c>
      <c r="C1549" s="4" t="n">
        <v>1508861513</v>
      </c>
      <c r="D1549" s="4" t="s">
        <v>1569</v>
      </c>
      <c r="E1549" s="5" t="n">
        <v>663306.64</v>
      </c>
    </row>
    <row r="1550" customFormat="false" ht="14.25" hidden="false" customHeight="false" outlineLevel="2" collapsed="false">
      <c r="B1550" s="4" t="s">
        <v>1346</v>
      </c>
      <c r="C1550" s="4" t="n">
        <v>1508861511</v>
      </c>
      <c r="D1550" s="4" t="s">
        <v>1570</v>
      </c>
      <c r="E1550" s="5" t="n">
        <v>677326.04</v>
      </c>
    </row>
    <row r="1551" customFormat="false" ht="14.25" hidden="false" customHeight="false" outlineLevel="2" collapsed="false">
      <c r="B1551" s="4" t="s">
        <v>1346</v>
      </c>
      <c r="C1551" s="4" t="n">
        <v>1508861508</v>
      </c>
      <c r="D1551" s="4" t="s">
        <v>1571</v>
      </c>
      <c r="E1551" s="5" t="n">
        <v>659195.47</v>
      </c>
    </row>
    <row r="1552" customFormat="false" ht="14.25" hidden="false" customHeight="false" outlineLevel="2" collapsed="false">
      <c r="B1552" s="4" t="s">
        <v>1346</v>
      </c>
      <c r="C1552" s="4" t="n">
        <v>1508861509</v>
      </c>
      <c r="D1552" s="4" t="s">
        <v>1572</v>
      </c>
      <c r="E1552" s="5" t="n">
        <v>672499.17</v>
      </c>
    </row>
    <row r="1553" customFormat="false" ht="14.25" hidden="false" customHeight="false" outlineLevel="2" collapsed="false">
      <c r="B1553" s="4" t="s">
        <v>1346</v>
      </c>
      <c r="C1553" s="4" t="n">
        <v>1508861512</v>
      </c>
      <c r="D1553" s="4" t="s">
        <v>1573</v>
      </c>
      <c r="E1553" s="5" t="n">
        <v>625079.15</v>
      </c>
    </row>
    <row r="1554" customFormat="false" ht="14.25" hidden="false" customHeight="false" outlineLevel="2" collapsed="false">
      <c r="B1554" s="4" t="s">
        <v>1346</v>
      </c>
      <c r="C1554" s="4" t="n">
        <v>1508861515</v>
      </c>
      <c r="D1554" s="4" t="s">
        <v>1574</v>
      </c>
      <c r="E1554" s="5" t="n">
        <v>650717.25</v>
      </c>
    </row>
    <row r="1555" customFormat="false" ht="14.25" hidden="false" customHeight="false" outlineLevel="2" collapsed="false">
      <c r="B1555" s="4" t="s">
        <v>1346</v>
      </c>
      <c r="C1555" s="4" t="n">
        <v>1508861516</v>
      </c>
      <c r="D1555" s="4" t="s">
        <v>1575</v>
      </c>
      <c r="E1555" s="5" t="n">
        <v>700165.53</v>
      </c>
    </row>
    <row r="1556" customFormat="false" ht="14.25" hidden="false" customHeight="false" outlineLevel="2" collapsed="false">
      <c r="B1556" s="4" t="s">
        <v>1346</v>
      </c>
      <c r="C1556" s="4" t="n">
        <v>1508861510</v>
      </c>
      <c r="D1556" s="4" t="s">
        <v>1576</v>
      </c>
      <c r="E1556" s="5" t="n">
        <v>640565.46</v>
      </c>
    </row>
    <row r="1557" customFormat="false" ht="14.25" hidden="false" customHeight="false" outlineLevel="2" collapsed="false">
      <c r="B1557" s="4" t="s">
        <v>1346</v>
      </c>
      <c r="C1557" s="4" t="n">
        <v>1508850444</v>
      </c>
      <c r="D1557" s="4" t="s">
        <v>1577</v>
      </c>
      <c r="E1557" s="5" t="n">
        <v>744216.18</v>
      </c>
    </row>
    <row r="1558" customFormat="false" ht="14.25" hidden="false" customHeight="false" outlineLevel="2" collapsed="false">
      <c r="B1558" s="4" t="s">
        <v>1346</v>
      </c>
      <c r="C1558" s="4" t="n">
        <v>1508861473</v>
      </c>
      <c r="D1558" s="4" t="s">
        <v>1578</v>
      </c>
      <c r="E1558" s="5" t="n">
        <v>699531</v>
      </c>
    </row>
    <row r="1559" customFormat="false" ht="14.25" hidden="false" customHeight="false" outlineLevel="2" collapsed="false">
      <c r="B1559" s="4" t="s">
        <v>1346</v>
      </c>
      <c r="C1559" s="4" t="n">
        <v>1508861472</v>
      </c>
      <c r="D1559" s="4" t="s">
        <v>1579</v>
      </c>
      <c r="E1559" s="5" t="n">
        <v>702680.85</v>
      </c>
    </row>
    <row r="1560" customFormat="false" ht="14.25" hidden="false" customHeight="false" outlineLevel="2" collapsed="false">
      <c r="B1560" s="4" t="s">
        <v>1346</v>
      </c>
      <c r="C1560" s="4" t="n">
        <v>1508861471</v>
      </c>
      <c r="D1560" s="4" t="s">
        <v>1580</v>
      </c>
      <c r="E1560" s="5" t="n">
        <v>816566.99</v>
      </c>
    </row>
    <row r="1561" customFormat="false" ht="14.25" hidden="false" customHeight="false" outlineLevel="2" collapsed="false">
      <c r="B1561" s="4" t="s">
        <v>1346</v>
      </c>
      <c r="C1561" s="4" t="n">
        <v>1508850445</v>
      </c>
      <c r="D1561" s="4" t="s">
        <v>1581</v>
      </c>
      <c r="E1561" s="5" t="n">
        <v>678025.33</v>
      </c>
    </row>
    <row r="1562" customFormat="false" ht="14.25" hidden="false" customHeight="false" outlineLevel="2" collapsed="false">
      <c r="B1562" s="4" t="s">
        <v>1346</v>
      </c>
      <c r="C1562" s="4" t="n">
        <v>1508861470</v>
      </c>
      <c r="D1562" s="4" t="s">
        <v>1582</v>
      </c>
      <c r="E1562" s="5" t="n">
        <v>735555.75</v>
      </c>
    </row>
    <row r="1563" customFormat="false" ht="14.25" hidden="false" customHeight="false" outlineLevel="2" collapsed="false">
      <c r="B1563" s="4" t="s">
        <v>1346</v>
      </c>
      <c r="C1563" s="4" t="n">
        <v>1508861474</v>
      </c>
      <c r="D1563" s="4" t="s">
        <v>1583</v>
      </c>
      <c r="E1563" s="5" t="n">
        <v>1000020.93</v>
      </c>
    </row>
    <row r="1564" customFormat="false" ht="14.25" hidden="false" customHeight="false" outlineLevel="2" collapsed="false">
      <c r="B1564" s="4" t="s">
        <v>1346</v>
      </c>
      <c r="C1564" s="4" t="n">
        <v>1508861476</v>
      </c>
      <c r="D1564" s="4" t="s">
        <v>1584</v>
      </c>
      <c r="E1564" s="5" t="n">
        <v>815248.99</v>
      </c>
    </row>
    <row r="1565" customFormat="false" ht="14.25" hidden="false" customHeight="false" outlineLevel="2" collapsed="false">
      <c r="B1565" s="4" t="s">
        <v>1346</v>
      </c>
      <c r="C1565" s="4" t="n">
        <v>1508861477</v>
      </c>
      <c r="D1565" s="4" t="s">
        <v>1585</v>
      </c>
      <c r="E1565" s="5" t="n">
        <v>631435.26</v>
      </c>
    </row>
    <row r="1566" customFormat="false" ht="14.25" hidden="false" customHeight="false" outlineLevel="2" collapsed="false">
      <c r="B1566" s="4" t="s">
        <v>1346</v>
      </c>
      <c r="C1566" s="4" t="n">
        <v>1508861478</v>
      </c>
      <c r="D1566" s="4" t="s">
        <v>1586</v>
      </c>
      <c r="E1566" s="5" t="n">
        <v>662142.3</v>
      </c>
    </row>
    <row r="1567" customFormat="false" ht="14.25" hidden="false" customHeight="false" outlineLevel="2" collapsed="false">
      <c r="B1567" s="4" t="s">
        <v>1346</v>
      </c>
      <c r="C1567" s="4" t="n">
        <v>1508850446</v>
      </c>
      <c r="D1567" s="4" t="s">
        <v>1587</v>
      </c>
      <c r="E1567" s="5" t="n">
        <v>734353.91</v>
      </c>
    </row>
    <row r="1568" customFormat="false" ht="14.25" hidden="false" customHeight="false" outlineLevel="2" collapsed="false">
      <c r="B1568" s="4" t="s">
        <v>1346</v>
      </c>
      <c r="C1568" s="4" t="n">
        <v>1508861475</v>
      </c>
      <c r="D1568" s="4" t="s">
        <v>1588</v>
      </c>
      <c r="E1568" s="5" t="n">
        <v>711049.03</v>
      </c>
    </row>
    <row r="1569" customFormat="false" ht="14.25" hidden="false" customHeight="false" outlineLevel="2" collapsed="false">
      <c r="B1569" s="4" t="s">
        <v>1346</v>
      </c>
      <c r="C1569" s="4" t="n">
        <v>1508861384</v>
      </c>
      <c r="D1569" s="4" t="s">
        <v>1589</v>
      </c>
      <c r="E1569" s="5" t="n">
        <v>767907.51</v>
      </c>
    </row>
    <row r="1570" customFormat="false" ht="14.25" hidden="false" customHeight="false" outlineLevel="2" collapsed="false">
      <c r="B1570" s="4" t="s">
        <v>1346</v>
      </c>
      <c r="C1570" s="4" t="n">
        <v>1508861382</v>
      </c>
      <c r="D1570" s="4" t="s">
        <v>1590</v>
      </c>
      <c r="E1570" s="5" t="n">
        <v>734724.7</v>
      </c>
    </row>
    <row r="1571" customFormat="false" ht="14.25" hidden="false" customHeight="false" outlineLevel="2" collapsed="false">
      <c r="B1571" s="4" t="s">
        <v>1346</v>
      </c>
      <c r="C1571" s="4" t="n">
        <v>1508850423</v>
      </c>
      <c r="D1571" s="4" t="s">
        <v>1591</v>
      </c>
      <c r="E1571" s="5" t="n">
        <v>694032.51</v>
      </c>
    </row>
    <row r="1572" customFormat="false" ht="14.25" hidden="false" customHeight="false" outlineLevel="2" collapsed="false">
      <c r="B1572" s="4" t="s">
        <v>1346</v>
      </c>
      <c r="C1572" s="4" t="n">
        <v>1508861383</v>
      </c>
      <c r="D1572" s="4" t="s">
        <v>1592</v>
      </c>
      <c r="E1572" s="5" t="n">
        <v>638523.86</v>
      </c>
    </row>
    <row r="1573" customFormat="false" ht="14.25" hidden="false" customHeight="false" outlineLevel="2" collapsed="false">
      <c r="B1573" s="4" t="s">
        <v>1346</v>
      </c>
      <c r="C1573" s="4" t="n">
        <v>1508861385</v>
      </c>
      <c r="D1573" s="4" t="s">
        <v>1593</v>
      </c>
      <c r="E1573" s="5" t="n">
        <v>648554.78</v>
      </c>
    </row>
    <row r="1574" customFormat="false" ht="14.25" hidden="false" customHeight="false" outlineLevel="2" collapsed="false">
      <c r="B1574" s="4" t="s">
        <v>1346</v>
      </c>
      <c r="C1574" s="4" t="n">
        <v>1508861386</v>
      </c>
      <c r="D1574" s="4" t="s">
        <v>1594</v>
      </c>
      <c r="E1574" s="5" t="n">
        <v>699682.02</v>
      </c>
    </row>
    <row r="1575" customFormat="false" ht="14.25" hidden="false" customHeight="false" outlineLevel="2" collapsed="false">
      <c r="B1575" s="4" t="s">
        <v>1346</v>
      </c>
      <c r="C1575" s="4" t="n">
        <v>1508861387</v>
      </c>
      <c r="D1575" s="4" t="s">
        <v>1595</v>
      </c>
      <c r="E1575" s="5" t="n">
        <v>711027.33</v>
      </c>
    </row>
    <row r="1576" customFormat="false" ht="14.25" hidden="false" customHeight="false" outlineLevel="2" collapsed="false">
      <c r="B1576" s="4" t="s">
        <v>1346</v>
      </c>
      <c r="C1576" s="4" t="n">
        <v>1508861388</v>
      </c>
      <c r="D1576" s="4" t="s">
        <v>1596</v>
      </c>
      <c r="E1576" s="5" t="n">
        <v>704395.98</v>
      </c>
    </row>
    <row r="1577" customFormat="false" ht="14.25" hidden="false" customHeight="false" outlineLevel="2" collapsed="false">
      <c r="B1577" s="4" t="s">
        <v>1346</v>
      </c>
      <c r="C1577" s="4" t="n">
        <v>1508861389</v>
      </c>
      <c r="D1577" s="4" t="s">
        <v>1597</v>
      </c>
      <c r="E1577" s="5" t="n">
        <v>748864.29</v>
      </c>
    </row>
    <row r="1578" customFormat="false" ht="14.25" hidden="false" customHeight="false" outlineLevel="2" collapsed="false">
      <c r="B1578" s="4" t="s">
        <v>1346</v>
      </c>
      <c r="C1578" s="4" t="n">
        <v>1508861390</v>
      </c>
      <c r="D1578" s="4" t="s">
        <v>1598</v>
      </c>
      <c r="E1578" s="5" t="n">
        <v>645742.92</v>
      </c>
    </row>
    <row r="1579" customFormat="false" ht="14.25" hidden="false" customHeight="false" outlineLevel="2" collapsed="false">
      <c r="B1579" s="4" t="s">
        <v>1346</v>
      </c>
      <c r="C1579" s="4" t="n">
        <v>1508861391</v>
      </c>
      <c r="D1579" s="4" t="s">
        <v>1599</v>
      </c>
      <c r="E1579" s="5" t="n">
        <v>705850.64</v>
      </c>
    </row>
    <row r="1580" customFormat="false" ht="14.25" hidden="false" customHeight="false" outlineLevel="2" collapsed="false">
      <c r="B1580" s="4" t="s">
        <v>1346</v>
      </c>
      <c r="C1580" s="4" t="n">
        <v>1508861392</v>
      </c>
      <c r="D1580" s="4" t="s">
        <v>1600</v>
      </c>
      <c r="E1580" s="5" t="n">
        <v>631473.02</v>
      </c>
    </row>
    <row r="1581" customFormat="false" ht="14.25" hidden="false" customHeight="false" outlineLevel="2" collapsed="false">
      <c r="B1581" s="4" t="s">
        <v>1346</v>
      </c>
      <c r="C1581" s="4" t="n">
        <v>1508861393</v>
      </c>
      <c r="D1581" s="4" t="s">
        <v>1601</v>
      </c>
      <c r="E1581" s="5" t="n">
        <v>682843.15</v>
      </c>
    </row>
    <row r="1582" customFormat="false" ht="14.25" hidden="false" customHeight="false" outlineLevel="2" collapsed="false">
      <c r="B1582" s="4" t="s">
        <v>1346</v>
      </c>
      <c r="C1582" s="4" t="n">
        <v>1508861394</v>
      </c>
      <c r="D1582" s="4" t="s">
        <v>1602</v>
      </c>
      <c r="E1582" s="5" t="n">
        <v>657833.91</v>
      </c>
    </row>
    <row r="1583" customFormat="false" ht="14.25" hidden="false" customHeight="false" outlineLevel="2" collapsed="false">
      <c r="B1583" s="4" t="s">
        <v>1346</v>
      </c>
      <c r="C1583" s="4" t="n">
        <v>1508861395</v>
      </c>
      <c r="D1583" s="4" t="s">
        <v>1603</v>
      </c>
      <c r="E1583" s="5" t="n">
        <v>625260.73</v>
      </c>
    </row>
    <row r="1584" customFormat="false" ht="14.25" hidden="false" customHeight="false" outlineLevel="2" collapsed="false">
      <c r="B1584" s="4" t="s">
        <v>1346</v>
      </c>
      <c r="C1584" s="4" t="n">
        <v>1508861396</v>
      </c>
      <c r="D1584" s="4" t="s">
        <v>1604</v>
      </c>
      <c r="E1584" s="5" t="n">
        <v>672071.79</v>
      </c>
    </row>
    <row r="1585" customFormat="false" ht="14.25" hidden="false" customHeight="false" outlineLevel="2" collapsed="false">
      <c r="B1585" s="4" t="s">
        <v>1346</v>
      </c>
      <c r="C1585" s="4" t="n">
        <v>1508861397</v>
      </c>
      <c r="D1585" s="4" t="s">
        <v>1605</v>
      </c>
      <c r="E1585" s="5" t="n">
        <v>656755.31</v>
      </c>
    </row>
    <row r="1586" customFormat="false" ht="14.25" hidden="false" customHeight="false" outlineLevel="2" collapsed="false">
      <c r="B1586" s="4" t="s">
        <v>1346</v>
      </c>
      <c r="C1586" s="4" t="n">
        <v>1508861398</v>
      </c>
      <c r="D1586" s="4" t="s">
        <v>1606</v>
      </c>
      <c r="E1586" s="5" t="n">
        <v>689652.84</v>
      </c>
    </row>
    <row r="1587" customFormat="false" ht="14.25" hidden="false" customHeight="false" outlineLevel="2" collapsed="false">
      <c r="B1587" s="4" t="s">
        <v>1346</v>
      </c>
      <c r="C1587" s="4" t="n">
        <v>1508861399</v>
      </c>
      <c r="D1587" s="4" t="s">
        <v>1607</v>
      </c>
      <c r="E1587" s="5" t="n">
        <v>728894.63</v>
      </c>
    </row>
    <row r="1588" customFormat="false" ht="14.25" hidden="false" customHeight="false" outlineLevel="2" collapsed="false">
      <c r="B1588" s="4" t="s">
        <v>1346</v>
      </c>
      <c r="C1588" s="4" t="n">
        <v>1508861400</v>
      </c>
      <c r="D1588" s="4" t="s">
        <v>1608</v>
      </c>
      <c r="E1588" s="5" t="n">
        <v>663503.97</v>
      </c>
    </row>
    <row r="1589" customFormat="false" ht="14.25" hidden="false" customHeight="false" outlineLevel="2" collapsed="false">
      <c r="B1589" s="4" t="s">
        <v>1346</v>
      </c>
      <c r="C1589" s="4" t="n">
        <v>1508840051</v>
      </c>
      <c r="D1589" s="4" t="s">
        <v>1609</v>
      </c>
      <c r="E1589" s="5" t="n">
        <v>5815464.21</v>
      </c>
    </row>
    <row r="1590" customFormat="false" ht="14.25" hidden="false" customHeight="false" outlineLevel="2" collapsed="false">
      <c r="B1590" s="4" t="s">
        <v>1346</v>
      </c>
      <c r="C1590" s="4" t="n">
        <v>1508850434</v>
      </c>
      <c r="D1590" s="4" t="s">
        <v>1610</v>
      </c>
      <c r="E1590" s="5" t="n">
        <v>1071546.88</v>
      </c>
    </row>
    <row r="1591" customFormat="false" ht="14.25" hidden="false" customHeight="false" outlineLevel="2" collapsed="false">
      <c r="B1591" s="4" t="s">
        <v>1346</v>
      </c>
      <c r="C1591" s="4" t="n">
        <v>1508850436</v>
      </c>
      <c r="D1591" s="4" t="s">
        <v>1611</v>
      </c>
      <c r="E1591" s="5" t="n">
        <v>1424019.78</v>
      </c>
    </row>
    <row r="1592" customFormat="false" ht="14.25" hidden="false" customHeight="false" outlineLevel="2" collapsed="false">
      <c r="B1592" s="4" t="s">
        <v>1346</v>
      </c>
      <c r="C1592" s="4" t="n">
        <v>1508850424</v>
      </c>
      <c r="D1592" s="4" t="s">
        <v>1612</v>
      </c>
      <c r="E1592" s="5" t="n">
        <v>1257657.7</v>
      </c>
    </row>
    <row r="1593" customFormat="false" ht="14.25" hidden="false" customHeight="false" outlineLevel="2" collapsed="false">
      <c r="B1593" s="4" t="s">
        <v>1346</v>
      </c>
      <c r="C1593" s="4" t="n">
        <v>1508850409</v>
      </c>
      <c r="D1593" s="4" t="s">
        <v>1613</v>
      </c>
      <c r="E1593" s="5" t="n">
        <v>1058483.1</v>
      </c>
    </row>
    <row r="1594" customFormat="false" ht="14.25" hidden="false" customHeight="false" outlineLevel="2" collapsed="false">
      <c r="B1594" s="4" t="s">
        <v>1346</v>
      </c>
      <c r="C1594" s="4" t="n">
        <v>1508850447</v>
      </c>
      <c r="D1594" s="4" t="s">
        <v>1614</v>
      </c>
      <c r="E1594" s="5" t="n">
        <v>1725369.26</v>
      </c>
    </row>
    <row r="1595" customFormat="false" ht="14.25" hidden="false" customHeight="false" outlineLevel="2" collapsed="false">
      <c r="B1595" s="4" t="s">
        <v>1346</v>
      </c>
      <c r="C1595" s="4" t="n">
        <v>1508850457</v>
      </c>
      <c r="D1595" s="4" t="s">
        <v>1615</v>
      </c>
      <c r="E1595" s="5" t="n">
        <v>1183023.56</v>
      </c>
    </row>
    <row r="1596" customFormat="false" ht="14.25" hidden="false" customHeight="false" outlineLevel="2" collapsed="false">
      <c r="B1596" s="4" t="s">
        <v>1346</v>
      </c>
      <c r="C1596" s="4" t="n">
        <v>1508850408</v>
      </c>
      <c r="D1596" s="4" t="s">
        <v>1616</v>
      </c>
      <c r="E1596" s="5" t="n">
        <v>1107981.03</v>
      </c>
    </row>
    <row r="1597" customFormat="false" ht="14.25" hidden="false" customHeight="false" outlineLevel="2" collapsed="false">
      <c r="B1597" s="4" t="s">
        <v>1346</v>
      </c>
      <c r="C1597" s="4" t="n">
        <v>1508850435</v>
      </c>
      <c r="D1597" s="4" t="s">
        <v>1617</v>
      </c>
      <c r="E1597" s="5" t="n">
        <v>1186279</v>
      </c>
    </row>
    <row r="1598" customFormat="false" ht="14.25" hidden="false" customHeight="false" outlineLevel="2" collapsed="false">
      <c r="B1598" s="4" t="s">
        <v>1346</v>
      </c>
      <c r="C1598" s="4" t="n">
        <v>1508861431</v>
      </c>
      <c r="D1598" s="4" t="s">
        <v>1618</v>
      </c>
      <c r="E1598" s="5" t="n">
        <v>670557.78</v>
      </c>
    </row>
    <row r="1599" customFormat="false" ht="14.25" hidden="false" customHeight="false" outlineLevel="2" collapsed="false">
      <c r="B1599" s="4" t="s">
        <v>1346</v>
      </c>
      <c r="C1599" s="4" t="n">
        <v>1508851968</v>
      </c>
      <c r="D1599" s="4" t="s">
        <v>1619</v>
      </c>
      <c r="E1599" s="5" t="n">
        <v>801830.38</v>
      </c>
    </row>
    <row r="1600" customFormat="false" ht="14.25" hidden="false" customHeight="false" outlineLevel="2" collapsed="false">
      <c r="B1600" s="4" t="s">
        <v>1346</v>
      </c>
      <c r="C1600" s="4" t="n">
        <v>1508861430</v>
      </c>
      <c r="D1600" s="4" t="s">
        <v>1620</v>
      </c>
      <c r="E1600" s="5" t="n">
        <v>695057.5</v>
      </c>
    </row>
    <row r="1601" customFormat="false" ht="14.25" hidden="false" customHeight="false" outlineLevel="2" collapsed="false">
      <c r="B1601" s="4" t="s">
        <v>1346</v>
      </c>
      <c r="C1601" s="4" t="n">
        <v>1508861428</v>
      </c>
      <c r="D1601" s="4" t="s">
        <v>1621</v>
      </c>
      <c r="E1601" s="5" t="n">
        <v>683709.62</v>
      </c>
    </row>
    <row r="1602" customFormat="false" ht="14.25" hidden="false" customHeight="false" outlineLevel="2" collapsed="false">
      <c r="B1602" s="4" t="s">
        <v>1346</v>
      </c>
      <c r="C1602" s="4" t="n">
        <v>1508861429</v>
      </c>
      <c r="D1602" s="4" t="s">
        <v>1622</v>
      </c>
      <c r="E1602" s="5" t="n">
        <v>685571.06</v>
      </c>
    </row>
    <row r="1603" customFormat="false" ht="14.25" hidden="false" customHeight="false" outlineLevel="2" collapsed="false">
      <c r="B1603" s="4" t="s">
        <v>1346</v>
      </c>
      <c r="C1603" s="4" t="n">
        <v>1508861427</v>
      </c>
      <c r="D1603" s="4" t="s">
        <v>1623</v>
      </c>
      <c r="E1603" s="5" t="n">
        <v>641491.55</v>
      </c>
    </row>
    <row r="1604" customFormat="false" ht="14.25" hidden="false" customHeight="false" outlineLevel="2" collapsed="false">
      <c r="B1604" s="4" t="s">
        <v>1346</v>
      </c>
      <c r="C1604" s="4" t="n">
        <v>1508861438</v>
      </c>
      <c r="D1604" s="4" t="s">
        <v>1624</v>
      </c>
      <c r="E1604" s="5" t="n">
        <v>638698.85</v>
      </c>
    </row>
    <row r="1605" customFormat="false" ht="14.25" hidden="false" customHeight="false" outlineLevel="2" collapsed="false">
      <c r="B1605" s="4" t="s">
        <v>1346</v>
      </c>
      <c r="C1605" s="4" t="n">
        <v>1508861437</v>
      </c>
      <c r="D1605" s="4" t="s">
        <v>1625</v>
      </c>
      <c r="E1605" s="5" t="n">
        <v>633934.33</v>
      </c>
    </row>
    <row r="1606" customFormat="false" ht="14.25" hidden="false" customHeight="false" outlineLevel="2" collapsed="false">
      <c r="B1606" s="4" t="s">
        <v>1346</v>
      </c>
      <c r="C1606" s="4" t="n">
        <v>1508861433</v>
      </c>
      <c r="D1606" s="4" t="s">
        <v>1626</v>
      </c>
      <c r="E1606" s="5" t="n">
        <v>678401.64</v>
      </c>
    </row>
    <row r="1607" customFormat="false" ht="14.25" hidden="false" customHeight="false" outlineLevel="2" collapsed="false">
      <c r="B1607" s="4" t="s">
        <v>1346</v>
      </c>
      <c r="C1607" s="4" t="n">
        <v>1508861434</v>
      </c>
      <c r="D1607" s="4" t="s">
        <v>1627</v>
      </c>
      <c r="E1607" s="5" t="n">
        <v>673932.49</v>
      </c>
    </row>
    <row r="1608" customFormat="false" ht="14.25" hidden="false" customHeight="false" outlineLevel="2" collapsed="false">
      <c r="B1608" s="4" t="s">
        <v>1346</v>
      </c>
      <c r="C1608" s="4" t="n">
        <v>1508861439</v>
      </c>
      <c r="D1608" s="4" t="s">
        <v>1628</v>
      </c>
      <c r="E1608" s="5" t="n">
        <v>669552.9</v>
      </c>
    </row>
    <row r="1609" customFormat="false" ht="14.25" hidden="false" customHeight="false" outlineLevel="2" collapsed="false">
      <c r="B1609" s="4" t="s">
        <v>1346</v>
      </c>
      <c r="C1609" s="4" t="n">
        <v>1508861435</v>
      </c>
      <c r="D1609" s="4" t="s">
        <v>1629</v>
      </c>
      <c r="E1609" s="5" t="n">
        <v>659511.44</v>
      </c>
    </row>
    <row r="1610" customFormat="false" ht="14.25" hidden="false" customHeight="false" outlineLevel="2" collapsed="false">
      <c r="B1610" s="4" t="s">
        <v>1346</v>
      </c>
      <c r="C1610" s="4" t="n">
        <v>1508861518</v>
      </c>
      <c r="D1610" s="4" t="s">
        <v>1630</v>
      </c>
      <c r="E1610" s="5" t="n">
        <v>780116.34</v>
      </c>
    </row>
    <row r="1611" customFormat="false" ht="14.25" hidden="false" customHeight="false" outlineLevel="2" collapsed="false">
      <c r="B1611" s="4" t="s">
        <v>1346</v>
      </c>
      <c r="C1611" s="4" t="n">
        <v>1508861519</v>
      </c>
      <c r="D1611" s="4" t="s">
        <v>1631</v>
      </c>
      <c r="E1611" s="5" t="n">
        <v>694668.31</v>
      </c>
    </row>
    <row r="1612" customFormat="false" ht="14.25" hidden="false" customHeight="false" outlineLevel="2" collapsed="false">
      <c r="B1612" s="4" t="s">
        <v>1346</v>
      </c>
      <c r="C1612" s="4" t="n">
        <v>1508861517</v>
      </c>
      <c r="D1612" s="4" t="s">
        <v>1632</v>
      </c>
      <c r="E1612" s="5" t="n">
        <v>734311.78</v>
      </c>
    </row>
    <row r="1613" customFormat="false" ht="14.25" hidden="false" customHeight="false" outlineLevel="2" collapsed="false">
      <c r="B1613" s="4" t="s">
        <v>1346</v>
      </c>
      <c r="C1613" s="4" t="n">
        <v>1508861436</v>
      </c>
      <c r="D1613" s="4" t="s">
        <v>1633</v>
      </c>
      <c r="E1613" s="5" t="n">
        <v>632434.65</v>
      </c>
    </row>
    <row r="1614" customFormat="false" ht="14.25" hidden="false" customHeight="false" outlineLevel="2" collapsed="false">
      <c r="B1614" s="4" t="s">
        <v>1346</v>
      </c>
      <c r="C1614" s="4" t="n">
        <v>1508861521</v>
      </c>
      <c r="D1614" s="4" t="s">
        <v>1634</v>
      </c>
      <c r="E1614" s="5" t="n">
        <v>639823.17</v>
      </c>
    </row>
    <row r="1615" customFormat="false" ht="14.25" hidden="false" customHeight="false" outlineLevel="2" collapsed="false">
      <c r="B1615" s="4" t="s">
        <v>1346</v>
      </c>
      <c r="C1615" s="4" t="n">
        <v>1508861440</v>
      </c>
      <c r="D1615" s="4" t="s">
        <v>1635</v>
      </c>
      <c r="E1615" s="5" t="n">
        <v>712409.92</v>
      </c>
    </row>
    <row r="1616" customFormat="false" ht="14.25" hidden="false" customHeight="false" outlineLevel="2" collapsed="false">
      <c r="B1616" s="4" t="s">
        <v>1346</v>
      </c>
      <c r="C1616" s="4" t="n">
        <v>1508861520</v>
      </c>
      <c r="D1616" s="4" t="s">
        <v>1636</v>
      </c>
      <c r="E1616" s="5" t="n">
        <v>701460.82</v>
      </c>
    </row>
    <row r="1617" customFormat="false" ht="14.25" hidden="false" customHeight="false" outlineLevel="2" collapsed="false">
      <c r="B1617" s="4" t="s">
        <v>1346</v>
      </c>
      <c r="C1617" s="4" t="n">
        <v>1508861336</v>
      </c>
      <c r="D1617" s="4" t="s">
        <v>1637</v>
      </c>
      <c r="E1617" s="5" t="n">
        <v>704109.65</v>
      </c>
    </row>
    <row r="1618" customFormat="false" ht="14.25" hidden="false" customHeight="false" outlineLevel="2" collapsed="false">
      <c r="B1618" s="4" t="s">
        <v>1346</v>
      </c>
      <c r="C1618" s="4" t="n">
        <v>1508861335</v>
      </c>
      <c r="D1618" s="4" t="s">
        <v>1638</v>
      </c>
      <c r="E1618" s="5" t="n">
        <v>704316.02</v>
      </c>
    </row>
    <row r="1619" customFormat="false" ht="14.25" hidden="false" customHeight="false" outlineLevel="2" collapsed="false">
      <c r="B1619" s="4" t="s">
        <v>1346</v>
      </c>
      <c r="C1619" s="4" t="n">
        <v>1508861332</v>
      </c>
      <c r="D1619" s="4" t="s">
        <v>1639</v>
      </c>
      <c r="E1619" s="5" t="n">
        <v>648482.35</v>
      </c>
    </row>
    <row r="1620" customFormat="false" ht="14.25" hidden="false" customHeight="false" outlineLevel="2" collapsed="false">
      <c r="B1620" s="4" t="s">
        <v>1346</v>
      </c>
      <c r="C1620" s="4" t="n">
        <v>1508861334</v>
      </c>
      <c r="D1620" s="4" t="s">
        <v>1640</v>
      </c>
      <c r="E1620" s="5" t="n">
        <v>656343.53</v>
      </c>
    </row>
    <row r="1621" customFormat="false" ht="14.25" hidden="false" customHeight="false" outlineLevel="2" collapsed="false">
      <c r="B1621" s="4" t="s">
        <v>1346</v>
      </c>
      <c r="C1621" s="4" t="n">
        <v>1508861333</v>
      </c>
      <c r="D1621" s="4" t="s">
        <v>1641</v>
      </c>
      <c r="E1621" s="5" t="n">
        <v>682261.57</v>
      </c>
    </row>
    <row r="1622" customFormat="false" ht="14.25" hidden="false" customHeight="false" outlineLevel="2" collapsed="false">
      <c r="B1622" s="4" t="s">
        <v>1346</v>
      </c>
      <c r="C1622" s="4" t="n">
        <v>1508861338</v>
      </c>
      <c r="D1622" s="4" t="s">
        <v>1642</v>
      </c>
      <c r="E1622" s="5" t="n">
        <v>686125.13</v>
      </c>
    </row>
    <row r="1623" customFormat="false" ht="14.25" hidden="false" customHeight="false" outlineLevel="2" collapsed="false">
      <c r="B1623" s="4" t="s">
        <v>1346</v>
      </c>
      <c r="C1623" s="4" t="n">
        <v>1508861331</v>
      </c>
      <c r="D1623" s="4" t="s">
        <v>1643</v>
      </c>
      <c r="E1623" s="5" t="n">
        <v>718597.42</v>
      </c>
    </row>
    <row r="1624" customFormat="false" ht="14.25" hidden="false" customHeight="false" outlineLevel="2" collapsed="false">
      <c r="B1624" s="4" t="s">
        <v>1346</v>
      </c>
      <c r="C1624" s="4" t="n">
        <v>1508861337</v>
      </c>
      <c r="D1624" s="4" t="s">
        <v>1644</v>
      </c>
      <c r="E1624" s="5" t="n">
        <v>674340.73</v>
      </c>
    </row>
    <row r="1625" customFormat="false" ht="14.25" hidden="false" customHeight="false" outlineLevel="2" collapsed="false">
      <c r="B1625" s="4" t="s">
        <v>1346</v>
      </c>
      <c r="C1625" s="4" t="n">
        <v>1508861339</v>
      </c>
      <c r="D1625" s="4" t="s">
        <v>1645</v>
      </c>
      <c r="E1625" s="5" t="n">
        <v>663905.09</v>
      </c>
    </row>
    <row r="1626" customFormat="false" ht="14.25" hidden="false" customHeight="false" outlineLevel="2" collapsed="false">
      <c r="B1626" s="4" t="s">
        <v>1346</v>
      </c>
      <c r="C1626" s="4" t="n">
        <v>1508861340</v>
      </c>
      <c r="D1626" s="4" t="s">
        <v>1646</v>
      </c>
      <c r="E1626" s="5" t="n">
        <v>715879.46</v>
      </c>
    </row>
    <row r="1627" customFormat="false" ht="14.25" hidden="false" customHeight="false" outlineLevel="2" collapsed="false">
      <c r="B1627" s="4" t="s">
        <v>1346</v>
      </c>
      <c r="C1627" s="4" t="n">
        <v>1508861442</v>
      </c>
      <c r="D1627" s="4" t="s">
        <v>1647</v>
      </c>
      <c r="E1627" s="5" t="n">
        <v>839468.25</v>
      </c>
    </row>
    <row r="1628" customFormat="false" ht="14.25" hidden="false" customHeight="false" outlineLevel="2" collapsed="false">
      <c r="B1628" s="4" t="s">
        <v>1346</v>
      </c>
      <c r="C1628" s="4" t="n">
        <v>1508861441</v>
      </c>
      <c r="D1628" s="4" t="s">
        <v>1648</v>
      </c>
      <c r="E1628" s="5" t="n">
        <v>689949.55</v>
      </c>
    </row>
    <row r="1629" customFormat="false" ht="14.25" hidden="false" customHeight="false" outlineLevel="2" collapsed="false">
      <c r="B1629" s="4" t="s">
        <v>1346</v>
      </c>
      <c r="C1629" s="4" t="n">
        <v>1508861443</v>
      </c>
      <c r="D1629" s="4" t="s">
        <v>1649</v>
      </c>
      <c r="E1629" s="5" t="n">
        <v>751740.58</v>
      </c>
    </row>
    <row r="1630" customFormat="false" ht="14.25" hidden="false" customHeight="false" outlineLevel="2" collapsed="false">
      <c r="B1630" s="4" t="s">
        <v>1346</v>
      </c>
      <c r="C1630" s="4" t="n">
        <v>1508861444</v>
      </c>
      <c r="D1630" s="4" t="s">
        <v>1650</v>
      </c>
      <c r="E1630" s="5" t="n">
        <v>855178.13</v>
      </c>
    </row>
    <row r="1631" customFormat="false" ht="14.25" hidden="false" customHeight="false" outlineLevel="2" collapsed="false">
      <c r="B1631" s="4" t="s">
        <v>1346</v>
      </c>
      <c r="C1631" s="4" t="n">
        <v>1508861316</v>
      </c>
      <c r="D1631" s="4" t="s">
        <v>1651</v>
      </c>
      <c r="E1631" s="5" t="n">
        <v>696526.22</v>
      </c>
    </row>
    <row r="1632" customFormat="false" ht="14.25" hidden="false" customHeight="false" outlineLevel="2" collapsed="false">
      <c r="B1632" s="4" t="s">
        <v>1346</v>
      </c>
      <c r="C1632" s="4" t="n">
        <v>1508861317</v>
      </c>
      <c r="D1632" s="4" t="s">
        <v>1652</v>
      </c>
      <c r="E1632" s="5" t="n">
        <v>674652.09</v>
      </c>
    </row>
    <row r="1633" customFormat="false" ht="14.25" hidden="false" customHeight="false" outlineLevel="2" collapsed="false">
      <c r="B1633" s="4" t="s">
        <v>1346</v>
      </c>
      <c r="C1633" s="4" t="n">
        <v>1508861318</v>
      </c>
      <c r="D1633" s="4" t="s">
        <v>1653</v>
      </c>
      <c r="E1633" s="5" t="n">
        <v>725447.1</v>
      </c>
    </row>
    <row r="1634" customFormat="false" ht="14.25" hidden="false" customHeight="false" outlineLevel="2" collapsed="false">
      <c r="B1634" s="4" t="s">
        <v>1346</v>
      </c>
      <c r="C1634" s="4" t="n">
        <v>1508850403</v>
      </c>
      <c r="D1634" s="4" t="s">
        <v>1654</v>
      </c>
      <c r="E1634" s="5" t="n">
        <v>639400.89</v>
      </c>
    </row>
    <row r="1635" customFormat="false" ht="14.25" hidden="false" customHeight="false" outlineLevel="2" collapsed="false">
      <c r="B1635" s="4" t="s">
        <v>1346</v>
      </c>
      <c r="C1635" s="4" t="n">
        <v>1508861319</v>
      </c>
      <c r="D1635" s="4" t="s">
        <v>1655</v>
      </c>
      <c r="E1635" s="5" t="n">
        <v>641330.69</v>
      </c>
    </row>
    <row r="1636" customFormat="false" ht="14.25" hidden="false" customHeight="false" outlineLevel="2" collapsed="false">
      <c r="B1636" s="4" t="s">
        <v>1346</v>
      </c>
      <c r="C1636" s="4" t="n">
        <v>1508861445</v>
      </c>
      <c r="D1636" s="4" t="s">
        <v>1656</v>
      </c>
      <c r="E1636" s="5" t="n">
        <v>652140.92</v>
      </c>
    </row>
    <row r="1637" customFormat="false" ht="14.25" hidden="false" customHeight="false" outlineLevel="2" collapsed="false">
      <c r="B1637" s="4" t="s">
        <v>1346</v>
      </c>
      <c r="C1637" s="4" t="n">
        <v>1508861446</v>
      </c>
      <c r="D1637" s="4" t="s">
        <v>1657</v>
      </c>
      <c r="E1637" s="5" t="n">
        <v>665566.4</v>
      </c>
    </row>
    <row r="1638" customFormat="false" ht="14.25" hidden="false" customHeight="false" outlineLevel="2" collapsed="false">
      <c r="B1638" s="4" t="s">
        <v>1346</v>
      </c>
      <c r="C1638" s="4" t="n">
        <v>1508861447</v>
      </c>
      <c r="D1638" s="4" t="s">
        <v>1658</v>
      </c>
      <c r="E1638" s="5" t="n">
        <v>642888.8</v>
      </c>
    </row>
    <row r="1639" customFormat="false" ht="14.25" hidden="false" customHeight="false" outlineLevel="2" collapsed="false">
      <c r="B1639" s="4" t="s">
        <v>1346</v>
      </c>
      <c r="C1639" s="4" t="n">
        <v>1508861448</v>
      </c>
      <c r="D1639" s="4" t="s">
        <v>1659</v>
      </c>
      <c r="E1639" s="5" t="n">
        <v>665433.58</v>
      </c>
    </row>
    <row r="1640" customFormat="false" ht="14.25" hidden="false" customHeight="false" outlineLevel="2" collapsed="false">
      <c r="B1640" s="4" t="s">
        <v>1346</v>
      </c>
      <c r="C1640" s="4" t="n">
        <v>1508861449</v>
      </c>
      <c r="D1640" s="4" t="s">
        <v>1660</v>
      </c>
      <c r="E1640" s="5" t="n">
        <v>638565.52</v>
      </c>
    </row>
    <row r="1641" customFormat="false" ht="14.25" hidden="false" customHeight="false" outlineLevel="2" collapsed="false">
      <c r="B1641" s="4" t="s">
        <v>1346</v>
      </c>
      <c r="C1641" s="4" t="n">
        <v>1508861450</v>
      </c>
      <c r="D1641" s="4" t="s">
        <v>1661</v>
      </c>
      <c r="E1641" s="5" t="n">
        <v>640238.1</v>
      </c>
    </row>
    <row r="1642" customFormat="false" ht="14.25" hidden="false" customHeight="false" outlineLevel="2" collapsed="false">
      <c r="B1642" s="4" t="s">
        <v>1346</v>
      </c>
      <c r="C1642" s="4" t="n">
        <v>1508861451</v>
      </c>
      <c r="D1642" s="4" t="s">
        <v>1662</v>
      </c>
      <c r="E1642" s="5" t="n">
        <v>652096.81</v>
      </c>
    </row>
    <row r="1643" customFormat="false" ht="14.25" hidden="false" customHeight="false" outlineLevel="2" collapsed="false">
      <c r="B1643" s="4" t="s">
        <v>1346</v>
      </c>
      <c r="C1643" s="4" t="n">
        <v>1508861452</v>
      </c>
      <c r="D1643" s="4" t="s">
        <v>1663</v>
      </c>
      <c r="E1643" s="5" t="n">
        <v>645584.18</v>
      </c>
    </row>
    <row r="1644" customFormat="false" ht="14.25" hidden="false" customHeight="false" outlineLevel="2" collapsed="false">
      <c r="B1644" s="4" t="s">
        <v>1346</v>
      </c>
      <c r="C1644" s="4" t="n">
        <v>1508861453</v>
      </c>
      <c r="D1644" s="4" t="s">
        <v>1664</v>
      </c>
      <c r="E1644" s="5" t="n">
        <v>675605.66</v>
      </c>
    </row>
    <row r="1645" customFormat="false" ht="14.25" hidden="false" customHeight="false" outlineLevel="2" collapsed="false">
      <c r="B1645" s="4" t="s">
        <v>1346</v>
      </c>
      <c r="C1645" s="4" t="n">
        <v>1508861454</v>
      </c>
      <c r="D1645" s="4" t="s">
        <v>1665</v>
      </c>
      <c r="E1645" s="5" t="n">
        <v>633551.81</v>
      </c>
    </row>
    <row r="1646" customFormat="false" ht="14.25" hidden="false" customHeight="false" outlineLevel="2" collapsed="false">
      <c r="B1646" s="4" t="s">
        <v>1346</v>
      </c>
      <c r="C1646" s="4" t="n">
        <v>1508861455</v>
      </c>
      <c r="D1646" s="4" t="s">
        <v>1666</v>
      </c>
      <c r="E1646" s="5" t="n">
        <v>645850.56</v>
      </c>
    </row>
    <row r="1647" customFormat="false" ht="14.25" hidden="false" customHeight="false" outlineLevel="2" collapsed="false">
      <c r="B1647" s="4" t="s">
        <v>1346</v>
      </c>
      <c r="C1647" s="4" t="n">
        <v>1508861456</v>
      </c>
      <c r="D1647" s="4" t="s">
        <v>1667</v>
      </c>
      <c r="E1647" s="5" t="n">
        <v>647075.21</v>
      </c>
    </row>
    <row r="1648" customFormat="false" ht="14.25" hidden="false" customHeight="false" outlineLevel="2" collapsed="false">
      <c r="B1648" s="4" t="s">
        <v>1346</v>
      </c>
      <c r="C1648" s="4" t="n">
        <v>1508861457</v>
      </c>
      <c r="D1648" s="4" t="s">
        <v>1668</v>
      </c>
      <c r="E1648" s="5" t="n">
        <v>633716.52</v>
      </c>
    </row>
    <row r="1649" customFormat="false" ht="14.25" hidden="false" customHeight="false" outlineLevel="2" collapsed="false">
      <c r="B1649" s="4" t="s">
        <v>1346</v>
      </c>
      <c r="C1649" s="4" t="n">
        <v>1508861480</v>
      </c>
      <c r="D1649" s="4" t="s">
        <v>1669</v>
      </c>
      <c r="E1649" s="5" t="n">
        <v>878472.44</v>
      </c>
    </row>
    <row r="1650" customFormat="false" ht="14.25" hidden="false" customHeight="false" outlineLevel="2" collapsed="false">
      <c r="B1650" s="4" t="s">
        <v>1346</v>
      </c>
      <c r="C1650" s="4" t="n">
        <v>1508861479</v>
      </c>
      <c r="D1650" s="4" t="s">
        <v>1670</v>
      </c>
      <c r="E1650" s="5" t="n">
        <v>653050.37</v>
      </c>
    </row>
    <row r="1651" customFormat="false" ht="14.25" hidden="false" customHeight="false" outlineLevel="2" collapsed="false">
      <c r="B1651" s="4" t="s">
        <v>1346</v>
      </c>
      <c r="C1651" s="4" t="n">
        <v>1508861488</v>
      </c>
      <c r="D1651" s="4" t="s">
        <v>1671</v>
      </c>
      <c r="E1651" s="5" t="n">
        <v>728182.85</v>
      </c>
    </row>
    <row r="1652" customFormat="false" ht="14.25" hidden="false" customHeight="false" outlineLevel="2" collapsed="false">
      <c r="B1652" s="4" t="s">
        <v>1346</v>
      </c>
      <c r="C1652" s="4" t="n">
        <v>1508850448</v>
      </c>
      <c r="D1652" s="4" t="s">
        <v>1672</v>
      </c>
      <c r="E1652" s="5" t="n">
        <v>791585.26</v>
      </c>
    </row>
    <row r="1653" customFormat="false" ht="14.25" hidden="false" customHeight="false" outlineLevel="2" collapsed="false">
      <c r="B1653" s="4" t="s">
        <v>1346</v>
      </c>
      <c r="C1653" s="4" t="n">
        <v>1508861482</v>
      </c>
      <c r="D1653" s="4" t="s">
        <v>1673</v>
      </c>
      <c r="E1653" s="5" t="n">
        <v>638076.91</v>
      </c>
    </row>
    <row r="1654" customFormat="false" ht="14.25" hidden="false" customHeight="false" outlineLevel="2" collapsed="false">
      <c r="B1654" s="4" t="s">
        <v>1346</v>
      </c>
      <c r="C1654" s="4" t="n">
        <v>1508861481</v>
      </c>
      <c r="D1654" s="4" t="s">
        <v>1674</v>
      </c>
      <c r="E1654" s="5" t="n">
        <v>689457.29</v>
      </c>
    </row>
    <row r="1655" customFormat="false" ht="14.25" hidden="false" customHeight="false" outlineLevel="2" collapsed="false">
      <c r="B1655" s="4" t="s">
        <v>1346</v>
      </c>
      <c r="C1655" s="4" t="n">
        <v>1508861485</v>
      </c>
      <c r="D1655" s="4" t="s">
        <v>1675</v>
      </c>
      <c r="E1655" s="5" t="n">
        <v>728796.13</v>
      </c>
    </row>
    <row r="1656" customFormat="false" ht="14.25" hidden="false" customHeight="false" outlineLevel="2" collapsed="false">
      <c r="B1656" s="4" t="s">
        <v>1346</v>
      </c>
      <c r="C1656" s="4" t="n">
        <v>1508861487</v>
      </c>
      <c r="D1656" s="4" t="s">
        <v>1676</v>
      </c>
      <c r="E1656" s="5" t="n">
        <v>700250.25</v>
      </c>
    </row>
    <row r="1657" customFormat="false" ht="14.25" hidden="false" customHeight="false" outlineLevel="2" collapsed="false">
      <c r="B1657" s="4" t="s">
        <v>1346</v>
      </c>
      <c r="C1657" s="4" t="n">
        <v>1508861486</v>
      </c>
      <c r="D1657" s="4" t="s">
        <v>1677</v>
      </c>
      <c r="E1657" s="5" t="n">
        <v>794528.73</v>
      </c>
    </row>
    <row r="1658" customFormat="false" ht="14.25" hidden="false" customHeight="false" outlineLevel="2" collapsed="false">
      <c r="B1658" s="4" t="s">
        <v>1346</v>
      </c>
      <c r="C1658" s="4" t="n">
        <v>1508861483</v>
      </c>
      <c r="D1658" s="4" t="s">
        <v>1678</v>
      </c>
      <c r="E1658" s="5" t="n">
        <v>736768.04</v>
      </c>
    </row>
    <row r="1659" customFormat="false" ht="14.25" hidden="false" customHeight="false" outlineLevel="2" collapsed="false">
      <c r="B1659" s="4" t="s">
        <v>1346</v>
      </c>
      <c r="C1659" s="4" t="n">
        <v>1508861484</v>
      </c>
      <c r="D1659" s="4" t="s">
        <v>1679</v>
      </c>
      <c r="E1659" s="5" t="n">
        <v>642942.41</v>
      </c>
    </row>
    <row r="1660" customFormat="false" ht="14.25" hidden="false" customHeight="false" outlineLevel="2" collapsed="false">
      <c r="B1660" s="4" t="s">
        <v>1346</v>
      </c>
      <c r="C1660" s="4" t="n">
        <v>1508861489</v>
      </c>
      <c r="D1660" s="4" t="s">
        <v>1680</v>
      </c>
      <c r="E1660" s="5" t="n">
        <v>701140.7</v>
      </c>
    </row>
    <row r="1661" customFormat="false" ht="14.25" hidden="false" customHeight="false" outlineLevel="1" collapsed="false">
      <c r="B1661" s="6" t="s">
        <v>1681</v>
      </c>
      <c r="C1661" s="4"/>
      <c r="D1661" s="4"/>
      <c r="E1661" s="5" t="n">
        <f aca="false">SUBTOTAL(9,E1327:E1660)</f>
        <v>327927005.95</v>
      </c>
    </row>
    <row r="1662" customFormat="false" ht="14.25" hidden="false" customHeight="false" outlineLevel="2" collapsed="false">
      <c r="B1662" s="4" t="s">
        <v>1682</v>
      </c>
      <c r="C1662" s="4" t="n">
        <v>1508823100</v>
      </c>
      <c r="D1662" s="4" t="s">
        <v>1683</v>
      </c>
      <c r="E1662" s="5" t="n">
        <v>13314771.92</v>
      </c>
    </row>
    <row r="1663" customFormat="false" ht="14.25" hidden="false" customHeight="false" outlineLevel="2" collapsed="false">
      <c r="B1663" s="4" t="s">
        <v>1682</v>
      </c>
      <c r="C1663" s="4" t="n">
        <v>1508840054</v>
      </c>
      <c r="D1663" s="4" t="s">
        <v>1684</v>
      </c>
      <c r="E1663" s="5" t="n">
        <v>4512768.44</v>
      </c>
    </row>
    <row r="1664" customFormat="false" ht="14.25" hidden="false" customHeight="false" outlineLevel="2" collapsed="false">
      <c r="B1664" s="4" t="s">
        <v>1682</v>
      </c>
      <c r="C1664" s="4" t="n">
        <v>1508840055</v>
      </c>
      <c r="D1664" s="4" t="s">
        <v>1685</v>
      </c>
      <c r="E1664" s="5" t="n">
        <v>3390391.61</v>
      </c>
    </row>
    <row r="1665" customFormat="false" ht="14.25" hidden="false" customHeight="false" outlineLevel="2" collapsed="false">
      <c r="B1665" s="4" t="s">
        <v>1682</v>
      </c>
      <c r="C1665" s="4" t="n">
        <v>1508850485</v>
      </c>
      <c r="D1665" s="4" t="s">
        <v>1686</v>
      </c>
      <c r="E1665" s="5" t="n">
        <v>1609832.41</v>
      </c>
    </row>
    <row r="1666" customFormat="false" ht="14.25" hidden="false" customHeight="false" outlineLevel="2" collapsed="false">
      <c r="B1666" s="4" t="s">
        <v>1682</v>
      </c>
      <c r="C1666" s="4" t="n">
        <v>1508850492</v>
      </c>
      <c r="D1666" s="4" t="s">
        <v>1687</v>
      </c>
      <c r="E1666" s="5" t="n">
        <v>2167261.69</v>
      </c>
    </row>
    <row r="1667" customFormat="false" ht="14.25" hidden="false" customHeight="false" outlineLevel="2" collapsed="false">
      <c r="B1667" s="4" t="s">
        <v>1682</v>
      </c>
      <c r="C1667" s="4" t="n">
        <v>1508850506</v>
      </c>
      <c r="D1667" s="4" t="s">
        <v>1688</v>
      </c>
      <c r="E1667" s="5" t="n">
        <v>1213742.75</v>
      </c>
    </row>
    <row r="1668" customFormat="false" ht="14.25" hidden="false" customHeight="false" outlineLevel="2" collapsed="false">
      <c r="B1668" s="4" t="s">
        <v>1682</v>
      </c>
      <c r="C1668" s="4" t="n">
        <v>1508850471</v>
      </c>
      <c r="D1668" s="4" t="s">
        <v>1689</v>
      </c>
      <c r="E1668" s="5" t="n">
        <v>1187327.71</v>
      </c>
    </row>
    <row r="1669" customFormat="false" ht="14.25" hidden="false" customHeight="false" outlineLevel="2" collapsed="false">
      <c r="B1669" s="4" t="s">
        <v>1682</v>
      </c>
      <c r="C1669" s="4" t="n">
        <v>1508850469</v>
      </c>
      <c r="D1669" s="4" t="s">
        <v>1690</v>
      </c>
      <c r="E1669" s="5" t="n">
        <v>1342064.52</v>
      </c>
    </row>
    <row r="1670" customFormat="false" ht="14.25" hidden="false" customHeight="false" outlineLevel="2" collapsed="false">
      <c r="B1670" s="4" t="s">
        <v>1682</v>
      </c>
      <c r="C1670" s="4" t="n">
        <v>1508850495</v>
      </c>
      <c r="D1670" s="4" t="s">
        <v>1691</v>
      </c>
      <c r="E1670" s="5" t="n">
        <v>1888354.79</v>
      </c>
    </row>
    <row r="1671" customFormat="false" ht="14.25" hidden="false" customHeight="false" outlineLevel="2" collapsed="false">
      <c r="B1671" s="4" t="s">
        <v>1682</v>
      </c>
      <c r="C1671" s="4" t="n">
        <v>1508850496</v>
      </c>
      <c r="D1671" s="4" t="s">
        <v>1692</v>
      </c>
      <c r="E1671" s="5" t="n">
        <v>1262946.32</v>
      </c>
    </row>
    <row r="1672" customFormat="false" ht="14.25" hidden="false" customHeight="false" outlineLevel="2" collapsed="false">
      <c r="B1672" s="4" t="s">
        <v>1682</v>
      </c>
      <c r="C1672" s="4" t="n">
        <v>1508850478</v>
      </c>
      <c r="D1672" s="4" t="s">
        <v>1693</v>
      </c>
      <c r="E1672" s="5" t="n">
        <v>1206551.7</v>
      </c>
    </row>
    <row r="1673" customFormat="false" ht="14.25" hidden="false" customHeight="false" outlineLevel="2" collapsed="false">
      <c r="B1673" s="4" t="s">
        <v>1682</v>
      </c>
      <c r="C1673" s="4" t="n">
        <v>1508850474</v>
      </c>
      <c r="D1673" s="4" t="s">
        <v>1694</v>
      </c>
      <c r="E1673" s="5" t="n">
        <v>1313390.67</v>
      </c>
    </row>
    <row r="1674" customFormat="false" ht="14.25" hidden="false" customHeight="false" outlineLevel="2" collapsed="false">
      <c r="B1674" s="4" t="s">
        <v>1682</v>
      </c>
      <c r="C1674" s="4" t="n">
        <v>1508850490</v>
      </c>
      <c r="D1674" s="4" t="s">
        <v>1695</v>
      </c>
      <c r="E1674" s="5" t="n">
        <v>2592792.83</v>
      </c>
    </row>
    <row r="1675" customFormat="false" ht="14.25" hidden="false" customHeight="false" outlineLevel="2" collapsed="false">
      <c r="B1675" s="4" t="s">
        <v>1682</v>
      </c>
      <c r="C1675" s="4" t="n">
        <v>1508850481</v>
      </c>
      <c r="D1675" s="4" t="s">
        <v>1696</v>
      </c>
      <c r="E1675" s="5" t="n">
        <v>1870416.45</v>
      </c>
    </row>
    <row r="1676" customFormat="false" ht="14.25" hidden="false" customHeight="false" outlineLevel="2" collapsed="false">
      <c r="B1676" s="4" t="s">
        <v>1682</v>
      </c>
      <c r="C1676" s="4" t="n">
        <v>1508850473</v>
      </c>
      <c r="D1676" s="4" t="s">
        <v>1697</v>
      </c>
      <c r="E1676" s="5" t="n">
        <v>1167631.66</v>
      </c>
    </row>
    <row r="1677" customFormat="false" ht="14.25" hidden="false" customHeight="false" outlineLevel="2" collapsed="false">
      <c r="B1677" s="4" t="s">
        <v>1682</v>
      </c>
      <c r="C1677" s="4" t="n">
        <v>1508850497</v>
      </c>
      <c r="D1677" s="4" t="s">
        <v>1698</v>
      </c>
      <c r="E1677" s="5" t="n">
        <v>1501668.8</v>
      </c>
    </row>
    <row r="1678" customFormat="false" ht="14.25" hidden="false" customHeight="false" outlineLevel="2" collapsed="false">
      <c r="B1678" s="4" t="s">
        <v>1682</v>
      </c>
      <c r="C1678" s="4" t="n">
        <v>1508850498</v>
      </c>
      <c r="D1678" s="4" t="s">
        <v>1699</v>
      </c>
      <c r="E1678" s="5" t="n">
        <v>1270275.74</v>
      </c>
    </row>
    <row r="1679" customFormat="false" ht="14.25" hidden="false" customHeight="false" outlineLevel="2" collapsed="false">
      <c r="B1679" s="4" t="s">
        <v>1682</v>
      </c>
      <c r="C1679" s="4" t="n">
        <v>1508850491</v>
      </c>
      <c r="D1679" s="4" t="s">
        <v>1700</v>
      </c>
      <c r="E1679" s="5" t="n">
        <v>1251973.08</v>
      </c>
    </row>
    <row r="1680" customFormat="false" ht="14.25" hidden="false" customHeight="false" outlineLevel="2" collapsed="false">
      <c r="B1680" s="4" t="s">
        <v>1682</v>
      </c>
      <c r="C1680" s="4" t="n">
        <v>1508850514</v>
      </c>
      <c r="D1680" s="4" t="s">
        <v>1701</v>
      </c>
      <c r="E1680" s="5" t="n">
        <v>1341862.18</v>
      </c>
    </row>
    <row r="1681" customFormat="false" ht="14.25" hidden="false" customHeight="false" outlineLevel="2" collapsed="false">
      <c r="B1681" s="4" t="s">
        <v>1682</v>
      </c>
      <c r="C1681" s="4" t="n">
        <v>1508850489</v>
      </c>
      <c r="D1681" s="4" t="s">
        <v>1702</v>
      </c>
      <c r="E1681" s="5" t="n">
        <v>1734395.32</v>
      </c>
    </row>
    <row r="1682" customFormat="false" ht="14.25" hidden="false" customHeight="false" outlineLevel="2" collapsed="false">
      <c r="B1682" s="4" t="s">
        <v>1682</v>
      </c>
      <c r="C1682" s="4" t="n">
        <v>1508850502</v>
      </c>
      <c r="D1682" s="4" t="s">
        <v>1703</v>
      </c>
      <c r="E1682" s="5" t="n">
        <v>2328601.7</v>
      </c>
    </row>
    <row r="1683" customFormat="false" ht="14.25" hidden="false" customHeight="false" outlineLevel="2" collapsed="false">
      <c r="B1683" s="4" t="s">
        <v>1682</v>
      </c>
      <c r="C1683" s="4" t="n">
        <v>1508850515</v>
      </c>
      <c r="D1683" s="4" t="s">
        <v>1704</v>
      </c>
      <c r="E1683" s="5" t="n">
        <v>1132244.15</v>
      </c>
    </row>
    <row r="1684" customFormat="false" ht="14.25" hidden="false" customHeight="false" outlineLevel="2" collapsed="false">
      <c r="B1684" s="4" t="s">
        <v>1682</v>
      </c>
      <c r="C1684" s="4" t="n">
        <v>1508850513</v>
      </c>
      <c r="D1684" s="4" t="s">
        <v>1705</v>
      </c>
      <c r="E1684" s="5" t="n">
        <v>1227064.13</v>
      </c>
    </row>
    <row r="1685" customFormat="false" ht="14.25" hidden="false" customHeight="false" outlineLevel="2" collapsed="false">
      <c r="B1685" s="4" t="s">
        <v>1682</v>
      </c>
      <c r="C1685" s="4" t="n">
        <v>1508850507</v>
      </c>
      <c r="D1685" s="4" t="s">
        <v>1706</v>
      </c>
      <c r="E1685" s="5" t="n">
        <v>1249313.15</v>
      </c>
    </row>
    <row r="1686" customFormat="false" ht="14.25" hidden="false" customHeight="false" outlineLevel="2" collapsed="false">
      <c r="B1686" s="4" t="s">
        <v>1682</v>
      </c>
      <c r="C1686" s="4" t="n">
        <v>1508850503</v>
      </c>
      <c r="D1686" s="4" t="s">
        <v>1707</v>
      </c>
      <c r="E1686" s="5" t="n">
        <v>1408932.78</v>
      </c>
    </row>
    <row r="1687" customFormat="false" ht="14.25" hidden="false" customHeight="false" outlineLevel="2" collapsed="false">
      <c r="B1687" s="4" t="s">
        <v>1682</v>
      </c>
      <c r="C1687" s="4" t="n">
        <v>1508840166</v>
      </c>
      <c r="D1687" s="4" t="s">
        <v>1708</v>
      </c>
      <c r="E1687" s="5" t="n">
        <v>856782</v>
      </c>
    </row>
    <row r="1688" customFormat="false" ht="14.25" hidden="false" customHeight="false" outlineLevel="2" collapsed="false">
      <c r="B1688" s="4" t="s">
        <v>1682</v>
      </c>
      <c r="C1688" s="4" t="n">
        <v>1508850466</v>
      </c>
      <c r="D1688" s="4" t="s">
        <v>1709</v>
      </c>
      <c r="E1688" s="5" t="n">
        <v>801661.99</v>
      </c>
    </row>
    <row r="1689" customFormat="false" ht="14.25" hidden="false" customHeight="false" outlineLevel="2" collapsed="false">
      <c r="B1689" s="4" t="s">
        <v>1682</v>
      </c>
      <c r="C1689" s="4" t="n">
        <v>1508861557</v>
      </c>
      <c r="D1689" s="4" t="s">
        <v>1710</v>
      </c>
      <c r="E1689" s="5" t="n">
        <v>831625.56</v>
      </c>
    </row>
    <row r="1690" customFormat="false" ht="14.25" hidden="false" customHeight="false" outlineLevel="2" collapsed="false">
      <c r="B1690" s="4" t="s">
        <v>1682</v>
      </c>
      <c r="C1690" s="4" t="n">
        <v>1508861558</v>
      </c>
      <c r="D1690" s="4" t="s">
        <v>1711</v>
      </c>
      <c r="E1690" s="5" t="n">
        <v>762239.3</v>
      </c>
    </row>
    <row r="1691" customFormat="false" ht="14.25" hidden="false" customHeight="false" outlineLevel="2" collapsed="false">
      <c r="B1691" s="4" t="s">
        <v>1682</v>
      </c>
      <c r="C1691" s="4" t="n">
        <v>1508861559</v>
      </c>
      <c r="D1691" s="4" t="s">
        <v>1712</v>
      </c>
      <c r="E1691" s="5" t="n">
        <v>663957.68</v>
      </c>
    </row>
    <row r="1692" customFormat="false" ht="14.25" hidden="false" customHeight="false" outlineLevel="2" collapsed="false">
      <c r="B1692" s="4" t="s">
        <v>1682</v>
      </c>
      <c r="C1692" s="4" t="n">
        <v>1508861560</v>
      </c>
      <c r="D1692" s="4" t="s">
        <v>1713</v>
      </c>
      <c r="E1692" s="5" t="n">
        <v>716175.94</v>
      </c>
    </row>
    <row r="1693" customFormat="false" ht="14.25" hidden="false" customHeight="false" outlineLevel="2" collapsed="false">
      <c r="B1693" s="4" t="s">
        <v>1682</v>
      </c>
      <c r="C1693" s="4" t="n">
        <v>1508851986</v>
      </c>
      <c r="D1693" s="4" t="s">
        <v>1714</v>
      </c>
      <c r="E1693" s="5" t="n">
        <v>711046.53</v>
      </c>
    </row>
    <row r="1694" customFormat="false" ht="14.25" hidden="false" customHeight="false" outlineLevel="2" collapsed="false">
      <c r="B1694" s="4" t="s">
        <v>1682</v>
      </c>
      <c r="C1694" s="4" t="n">
        <v>1508861562</v>
      </c>
      <c r="D1694" s="4" t="s">
        <v>1715</v>
      </c>
      <c r="E1694" s="5" t="n">
        <v>680989.91</v>
      </c>
    </row>
    <row r="1695" customFormat="false" ht="14.25" hidden="false" customHeight="false" outlineLevel="2" collapsed="false">
      <c r="B1695" s="4" t="s">
        <v>1682</v>
      </c>
      <c r="C1695" s="4" t="n">
        <v>1508861563</v>
      </c>
      <c r="D1695" s="4" t="s">
        <v>1716</v>
      </c>
      <c r="E1695" s="5" t="n">
        <v>740086.67</v>
      </c>
    </row>
    <row r="1696" customFormat="false" ht="14.25" hidden="false" customHeight="false" outlineLevel="2" collapsed="false">
      <c r="B1696" s="4" t="s">
        <v>1682</v>
      </c>
      <c r="C1696" s="4" t="n">
        <v>1508861564</v>
      </c>
      <c r="D1696" s="4" t="s">
        <v>1717</v>
      </c>
      <c r="E1696" s="5" t="n">
        <v>759444.21</v>
      </c>
    </row>
    <row r="1697" customFormat="false" ht="14.25" hidden="false" customHeight="false" outlineLevel="2" collapsed="false">
      <c r="B1697" s="4" t="s">
        <v>1682</v>
      </c>
      <c r="C1697" s="4" t="n">
        <v>1508851987</v>
      </c>
      <c r="D1697" s="4" t="s">
        <v>1718</v>
      </c>
      <c r="E1697" s="5" t="n">
        <v>709511.31</v>
      </c>
    </row>
    <row r="1698" customFormat="false" ht="14.25" hidden="false" customHeight="false" outlineLevel="2" collapsed="false">
      <c r="B1698" s="4" t="s">
        <v>1682</v>
      </c>
      <c r="C1698" s="4" t="n">
        <v>1508861566</v>
      </c>
      <c r="D1698" s="4" t="s">
        <v>1719</v>
      </c>
      <c r="E1698" s="5" t="n">
        <v>673131.54</v>
      </c>
    </row>
    <row r="1699" customFormat="false" ht="14.25" hidden="false" customHeight="false" outlineLevel="2" collapsed="false">
      <c r="B1699" s="4" t="s">
        <v>1682</v>
      </c>
      <c r="C1699" s="4" t="n">
        <v>1508861567</v>
      </c>
      <c r="D1699" s="4" t="s">
        <v>1720</v>
      </c>
      <c r="E1699" s="5" t="n">
        <v>654672.88</v>
      </c>
    </row>
    <row r="1700" customFormat="false" ht="14.25" hidden="false" customHeight="false" outlineLevel="2" collapsed="false">
      <c r="B1700" s="4" t="s">
        <v>1682</v>
      </c>
      <c r="C1700" s="4" t="n">
        <v>1508850467</v>
      </c>
      <c r="D1700" s="4" t="s">
        <v>1721</v>
      </c>
      <c r="E1700" s="5" t="n">
        <v>654764.25</v>
      </c>
    </row>
    <row r="1701" customFormat="false" ht="14.25" hidden="false" customHeight="false" outlineLevel="2" collapsed="false">
      <c r="B1701" s="4" t="s">
        <v>1682</v>
      </c>
      <c r="C1701" s="4" t="n">
        <v>1508861568</v>
      </c>
      <c r="D1701" s="4" t="s">
        <v>1722</v>
      </c>
      <c r="E1701" s="5" t="n">
        <v>641438.08</v>
      </c>
    </row>
    <row r="1702" customFormat="false" ht="14.25" hidden="false" customHeight="false" outlineLevel="2" collapsed="false">
      <c r="B1702" s="4" t="s">
        <v>1682</v>
      </c>
      <c r="C1702" s="4" t="n">
        <v>1508861569</v>
      </c>
      <c r="D1702" s="4" t="s">
        <v>1723</v>
      </c>
      <c r="E1702" s="5" t="n">
        <v>658290.21</v>
      </c>
    </row>
    <row r="1703" customFormat="false" ht="14.25" hidden="false" customHeight="false" outlineLevel="2" collapsed="false">
      <c r="B1703" s="4" t="s">
        <v>1682</v>
      </c>
      <c r="C1703" s="4" t="n">
        <v>1508861570</v>
      </c>
      <c r="D1703" s="4" t="s">
        <v>1724</v>
      </c>
      <c r="E1703" s="5" t="n">
        <v>662189.33</v>
      </c>
    </row>
    <row r="1704" customFormat="false" ht="14.25" hidden="false" customHeight="false" outlineLevel="2" collapsed="false">
      <c r="B1704" s="4" t="s">
        <v>1682</v>
      </c>
      <c r="C1704" s="4" t="n">
        <v>1508861571</v>
      </c>
      <c r="D1704" s="4" t="s">
        <v>1725</v>
      </c>
      <c r="E1704" s="5" t="n">
        <v>664077.05</v>
      </c>
    </row>
    <row r="1705" customFormat="false" ht="14.25" hidden="false" customHeight="false" outlineLevel="2" collapsed="false">
      <c r="B1705" s="4" t="s">
        <v>1682</v>
      </c>
      <c r="C1705" s="4" t="n">
        <v>1508850472</v>
      </c>
      <c r="D1705" s="4" t="s">
        <v>1726</v>
      </c>
      <c r="E1705" s="5" t="n">
        <v>745533.38</v>
      </c>
    </row>
    <row r="1706" customFormat="false" ht="14.25" hidden="false" customHeight="false" outlineLevel="2" collapsed="false">
      <c r="B1706" s="4" t="s">
        <v>1682</v>
      </c>
      <c r="C1706" s="4" t="n">
        <v>1508861597</v>
      </c>
      <c r="D1706" s="4" t="s">
        <v>1727</v>
      </c>
      <c r="E1706" s="5" t="n">
        <v>722372.72</v>
      </c>
    </row>
    <row r="1707" customFormat="false" ht="14.25" hidden="false" customHeight="false" outlineLevel="2" collapsed="false">
      <c r="B1707" s="4" t="s">
        <v>1682</v>
      </c>
      <c r="C1707" s="4" t="n">
        <v>1508861598</v>
      </c>
      <c r="D1707" s="4" t="s">
        <v>1728</v>
      </c>
      <c r="E1707" s="5" t="n">
        <v>638367.36</v>
      </c>
    </row>
    <row r="1708" customFormat="false" ht="14.25" hidden="false" customHeight="false" outlineLevel="2" collapsed="false">
      <c r="B1708" s="4" t="s">
        <v>1682</v>
      </c>
      <c r="C1708" s="4" t="n">
        <v>1508861599</v>
      </c>
      <c r="D1708" s="4" t="s">
        <v>1729</v>
      </c>
      <c r="E1708" s="5" t="n">
        <v>691761.01</v>
      </c>
    </row>
    <row r="1709" customFormat="false" ht="14.25" hidden="false" customHeight="false" outlineLevel="2" collapsed="false">
      <c r="B1709" s="4" t="s">
        <v>1682</v>
      </c>
      <c r="C1709" s="4" t="n">
        <v>1508861586</v>
      </c>
      <c r="D1709" s="4" t="s">
        <v>1730</v>
      </c>
      <c r="E1709" s="5" t="n">
        <v>634467.11</v>
      </c>
    </row>
    <row r="1710" customFormat="false" ht="14.25" hidden="false" customHeight="false" outlineLevel="2" collapsed="false">
      <c r="B1710" s="4" t="s">
        <v>1682</v>
      </c>
      <c r="C1710" s="4" t="n">
        <v>1508861587</v>
      </c>
      <c r="D1710" s="4" t="s">
        <v>1731</v>
      </c>
      <c r="E1710" s="5" t="n">
        <v>713695.45</v>
      </c>
    </row>
    <row r="1711" customFormat="false" ht="14.25" hidden="false" customHeight="false" outlineLevel="2" collapsed="false">
      <c r="B1711" s="4" t="s">
        <v>1682</v>
      </c>
      <c r="C1711" s="4" t="n">
        <v>1508861588</v>
      </c>
      <c r="D1711" s="4" t="s">
        <v>1732</v>
      </c>
      <c r="E1711" s="5" t="n">
        <v>698087.51</v>
      </c>
    </row>
    <row r="1712" customFormat="false" ht="14.25" hidden="false" customHeight="false" outlineLevel="2" collapsed="false">
      <c r="B1712" s="4" t="s">
        <v>1682</v>
      </c>
      <c r="C1712" s="4" t="n">
        <v>1508861589</v>
      </c>
      <c r="D1712" s="4" t="s">
        <v>1733</v>
      </c>
      <c r="E1712" s="5" t="n">
        <v>646332.65</v>
      </c>
    </row>
    <row r="1713" customFormat="false" ht="14.25" hidden="false" customHeight="false" outlineLevel="2" collapsed="false">
      <c r="B1713" s="4" t="s">
        <v>1682</v>
      </c>
      <c r="C1713" s="4" t="n">
        <v>1508850470</v>
      </c>
      <c r="D1713" s="4" t="s">
        <v>1734</v>
      </c>
      <c r="E1713" s="5" t="n">
        <v>648978.56</v>
      </c>
    </row>
    <row r="1714" customFormat="false" ht="14.25" hidden="false" customHeight="false" outlineLevel="2" collapsed="false">
      <c r="B1714" s="4" t="s">
        <v>1682</v>
      </c>
      <c r="C1714" s="4" t="n">
        <v>1508861590</v>
      </c>
      <c r="D1714" s="4" t="s">
        <v>1735</v>
      </c>
      <c r="E1714" s="5" t="n">
        <v>775947.99</v>
      </c>
    </row>
    <row r="1715" customFormat="false" ht="14.25" hidden="false" customHeight="false" outlineLevel="2" collapsed="false">
      <c r="B1715" s="4" t="s">
        <v>1682</v>
      </c>
      <c r="C1715" s="4" t="n">
        <v>1508861591</v>
      </c>
      <c r="D1715" s="4" t="s">
        <v>1736</v>
      </c>
      <c r="E1715" s="5" t="n">
        <v>776144.59</v>
      </c>
    </row>
    <row r="1716" customFormat="false" ht="14.25" hidden="false" customHeight="false" outlineLevel="2" collapsed="false">
      <c r="B1716" s="4" t="s">
        <v>1682</v>
      </c>
      <c r="C1716" s="4" t="n">
        <v>1508861600</v>
      </c>
      <c r="D1716" s="4" t="s">
        <v>1737</v>
      </c>
      <c r="E1716" s="5" t="n">
        <v>651231.45</v>
      </c>
    </row>
    <row r="1717" customFormat="false" ht="14.25" hidden="false" customHeight="false" outlineLevel="2" collapsed="false">
      <c r="B1717" s="4" t="s">
        <v>1682</v>
      </c>
      <c r="C1717" s="4" t="n">
        <v>1508861601</v>
      </c>
      <c r="D1717" s="4" t="s">
        <v>1738</v>
      </c>
      <c r="E1717" s="5" t="n">
        <v>746494.39</v>
      </c>
    </row>
    <row r="1718" customFormat="false" ht="14.25" hidden="false" customHeight="false" outlineLevel="2" collapsed="false">
      <c r="B1718" s="4" t="s">
        <v>1682</v>
      </c>
      <c r="C1718" s="4" t="n">
        <v>1508861602</v>
      </c>
      <c r="D1718" s="4" t="s">
        <v>1739</v>
      </c>
      <c r="E1718" s="5" t="n">
        <v>726899.75</v>
      </c>
    </row>
    <row r="1719" customFormat="false" ht="14.25" hidden="false" customHeight="false" outlineLevel="2" collapsed="false">
      <c r="B1719" s="4" t="s">
        <v>1682</v>
      </c>
      <c r="C1719" s="4" t="n">
        <v>1508861603</v>
      </c>
      <c r="D1719" s="4" t="s">
        <v>1740</v>
      </c>
      <c r="E1719" s="5" t="n">
        <v>666929.08</v>
      </c>
    </row>
    <row r="1720" customFormat="false" ht="14.25" hidden="false" customHeight="false" outlineLevel="2" collapsed="false">
      <c r="B1720" s="4" t="s">
        <v>1682</v>
      </c>
      <c r="C1720" s="4" t="n">
        <v>1508861604</v>
      </c>
      <c r="D1720" s="4" t="s">
        <v>1741</v>
      </c>
      <c r="E1720" s="5" t="n">
        <v>643988.16</v>
      </c>
    </row>
    <row r="1721" customFormat="false" ht="14.25" hidden="false" customHeight="false" outlineLevel="2" collapsed="false">
      <c r="B1721" s="4" t="s">
        <v>1682</v>
      </c>
      <c r="C1721" s="4" t="n">
        <v>1508861605</v>
      </c>
      <c r="D1721" s="4" t="s">
        <v>1742</v>
      </c>
      <c r="E1721" s="5" t="n">
        <v>651166.97</v>
      </c>
    </row>
    <row r="1722" customFormat="false" ht="14.25" hidden="false" customHeight="false" outlineLevel="2" collapsed="false">
      <c r="B1722" s="4" t="s">
        <v>1682</v>
      </c>
      <c r="C1722" s="4" t="n">
        <v>1508861606</v>
      </c>
      <c r="D1722" s="4" t="s">
        <v>1743</v>
      </c>
      <c r="E1722" s="5" t="n">
        <v>705460.18</v>
      </c>
    </row>
    <row r="1723" customFormat="false" ht="14.25" hidden="false" customHeight="false" outlineLevel="2" collapsed="false">
      <c r="B1723" s="4" t="s">
        <v>1682</v>
      </c>
      <c r="C1723" s="4" t="n">
        <v>1508850475</v>
      </c>
      <c r="D1723" s="4" t="s">
        <v>1744</v>
      </c>
      <c r="E1723" s="5" t="n">
        <v>732290.76</v>
      </c>
    </row>
    <row r="1724" customFormat="false" ht="14.25" hidden="false" customHeight="false" outlineLevel="2" collapsed="false">
      <c r="B1724" s="4" t="s">
        <v>1682</v>
      </c>
      <c r="C1724" s="4" t="n">
        <v>1508861607</v>
      </c>
      <c r="D1724" s="4" t="s">
        <v>1745</v>
      </c>
      <c r="E1724" s="5" t="n">
        <v>736756.59</v>
      </c>
    </row>
    <row r="1725" customFormat="false" ht="14.25" hidden="false" customHeight="false" outlineLevel="2" collapsed="false">
      <c r="B1725" s="4" t="s">
        <v>1682</v>
      </c>
      <c r="C1725" s="4" t="n">
        <v>1508861608</v>
      </c>
      <c r="D1725" s="4" t="s">
        <v>1746</v>
      </c>
      <c r="E1725" s="5" t="n">
        <v>722685.7</v>
      </c>
    </row>
    <row r="1726" customFormat="false" ht="14.25" hidden="false" customHeight="false" outlineLevel="2" collapsed="false">
      <c r="B1726" s="4" t="s">
        <v>1682</v>
      </c>
      <c r="C1726" s="4" t="n">
        <v>1508850476</v>
      </c>
      <c r="D1726" s="4" t="s">
        <v>1747</v>
      </c>
      <c r="E1726" s="5" t="n">
        <v>746953.03</v>
      </c>
    </row>
    <row r="1727" customFormat="false" ht="14.25" hidden="false" customHeight="false" outlineLevel="2" collapsed="false">
      <c r="B1727" s="4" t="s">
        <v>1682</v>
      </c>
      <c r="C1727" s="4" t="n">
        <v>1508861609</v>
      </c>
      <c r="D1727" s="4" t="s">
        <v>1748</v>
      </c>
      <c r="E1727" s="5" t="n">
        <v>688111.33</v>
      </c>
    </row>
    <row r="1728" customFormat="false" ht="14.25" hidden="false" customHeight="false" outlineLevel="2" collapsed="false">
      <c r="B1728" s="4" t="s">
        <v>1682</v>
      </c>
      <c r="C1728" s="4" t="n">
        <v>1508850477</v>
      </c>
      <c r="D1728" s="4" t="s">
        <v>1749</v>
      </c>
      <c r="E1728" s="5" t="n">
        <v>746766.56</v>
      </c>
    </row>
    <row r="1729" customFormat="false" ht="14.25" hidden="false" customHeight="false" outlineLevel="2" collapsed="false">
      <c r="B1729" s="4" t="s">
        <v>1682</v>
      </c>
      <c r="C1729" s="4" t="n">
        <v>1508861610</v>
      </c>
      <c r="D1729" s="4" t="s">
        <v>1750</v>
      </c>
      <c r="E1729" s="5" t="n">
        <v>663647.05</v>
      </c>
    </row>
    <row r="1730" customFormat="false" ht="14.25" hidden="false" customHeight="false" outlineLevel="2" collapsed="false">
      <c r="B1730" s="4" t="s">
        <v>1682</v>
      </c>
      <c r="C1730" s="4" t="n">
        <v>1508861611</v>
      </c>
      <c r="D1730" s="4" t="s">
        <v>1751</v>
      </c>
      <c r="E1730" s="5" t="n">
        <v>656666.76</v>
      </c>
    </row>
    <row r="1731" customFormat="false" ht="14.25" hidden="false" customHeight="false" outlineLevel="2" collapsed="false">
      <c r="B1731" s="4" t="s">
        <v>1682</v>
      </c>
      <c r="C1731" s="4" t="n">
        <v>1508861612</v>
      </c>
      <c r="D1731" s="4" t="s">
        <v>1752</v>
      </c>
      <c r="E1731" s="5" t="n">
        <v>692405.63</v>
      </c>
    </row>
    <row r="1732" customFormat="false" ht="14.25" hidden="false" customHeight="false" outlineLevel="2" collapsed="false">
      <c r="B1732" s="4" t="s">
        <v>1682</v>
      </c>
      <c r="C1732" s="4" t="n">
        <v>1508861613</v>
      </c>
      <c r="D1732" s="4" t="s">
        <v>1753</v>
      </c>
      <c r="E1732" s="5" t="n">
        <v>664797.33</v>
      </c>
    </row>
    <row r="1733" customFormat="false" ht="14.25" hidden="false" customHeight="false" outlineLevel="2" collapsed="false">
      <c r="B1733" s="4" t="s">
        <v>1682</v>
      </c>
      <c r="C1733" s="4" t="n">
        <v>1508861614</v>
      </c>
      <c r="D1733" s="4" t="s">
        <v>1754</v>
      </c>
      <c r="E1733" s="5" t="n">
        <v>620502.77</v>
      </c>
    </row>
    <row r="1734" customFormat="false" ht="14.25" hidden="false" customHeight="false" outlineLevel="2" collapsed="false">
      <c r="B1734" s="4" t="s">
        <v>1682</v>
      </c>
      <c r="C1734" s="4" t="n">
        <v>1508861572</v>
      </c>
      <c r="D1734" s="4" t="s">
        <v>1755</v>
      </c>
      <c r="E1734" s="5" t="n">
        <v>709184.49</v>
      </c>
    </row>
    <row r="1735" customFormat="false" ht="14.25" hidden="false" customHeight="false" outlineLevel="2" collapsed="false">
      <c r="B1735" s="4" t="s">
        <v>1682</v>
      </c>
      <c r="C1735" s="4" t="n">
        <v>1508861573</v>
      </c>
      <c r="D1735" s="4" t="s">
        <v>1756</v>
      </c>
      <c r="E1735" s="5" t="n">
        <v>655793.32</v>
      </c>
    </row>
    <row r="1736" customFormat="false" ht="14.25" hidden="false" customHeight="false" outlineLevel="2" collapsed="false">
      <c r="B1736" s="4" t="s">
        <v>1682</v>
      </c>
      <c r="C1736" s="4" t="n">
        <v>1508861574</v>
      </c>
      <c r="D1736" s="4" t="s">
        <v>1757</v>
      </c>
      <c r="E1736" s="5" t="n">
        <v>639478.78</v>
      </c>
    </row>
    <row r="1737" customFormat="false" ht="14.25" hidden="false" customHeight="false" outlineLevel="2" collapsed="false">
      <c r="B1737" s="4" t="s">
        <v>1682</v>
      </c>
      <c r="C1737" s="4" t="n">
        <v>1508861575</v>
      </c>
      <c r="D1737" s="4" t="s">
        <v>1758</v>
      </c>
      <c r="E1737" s="5" t="n">
        <v>632382.99</v>
      </c>
    </row>
    <row r="1738" customFormat="false" ht="14.25" hidden="false" customHeight="false" outlineLevel="2" collapsed="false">
      <c r="B1738" s="4" t="s">
        <v>1682</v>
      </c>
      <c r="C1738" s="4" t="n">
        <v>1508861576</v>
      </c>
      <c r="D1738" s="4" t="s">
        <v>1759</v>
      </c>
      <c r="E1738" s="5" t="n">
        <v>684956.98</v>
      </c>
    </row>
    <row r="1739" customFormat="false" ht="14.25" hidden="false" customHeight="false" outlineLevel="2" collapsed="false">
      <c r="B1739" s="4" t="s">
        <v>1682</v>
      </c>
      <c r="C1739" s="4" t="n">
        <v>1508861577</v>
      </c>
      <c r="D1739" s="4" t="s">
        <v>1760</v>
      </c>
      <c r="E1739" s="5" t="n">
        <v>650612.02</v>
      </c>
    </row>
    <row r="1740" customFormat="false" ht="14.25" hidden="false" customHeight="false" outlineLevel="2" collapsed="false">
      <c r="B1740" s="4" t="s">
        <v>1682</v>
      </c>
      <c r="C1740" s="4" t="n">
        <v>1508861578</v>
      </c>
      <c r="D1740" s="4" t="s">
        <v>1761</v>
      </c>
      <c r="E1740" s="5" t="n">
        <v>667982.16</v>
      </c>
    </row>
    <row r="1741" customFormat="false" ht="14.25" hidden="false" customHeight="false" outlineLevel="2" collapsed="false">
      <c r="B1741" s="4" t="s">
        <v>1682</v>
      </c>
      <c r="C1741" s="4" t="n">
        <v>1508861579</v>
      </c>
      <c r="D1741" s="4" t="s">
        <v>1762</v>
      </c>
      <c r="E1741" s="5" t="n">
        <v>651909.74</v>
      </c>
    </row>
    <row r="1742" customFormat="false" ht="14.25" hidden="false" customHeight="false" outlineLevel="2" collapsed="false">
      <c r="B1742" s="4" t="s">
        <v>1682</v>
      </c>
      <c r="C1742" s="4" t="n">
        <v>1508861580</v>
      </c>
      <c r="D1742" s="4" t="s">
        <v>1763</v>
      </c>
      <c r="E1742" s="5" t="n">
        <v>670644.86</v>
      </c>
    </row>
    <row r="1743" customFormat="false" ht="14.25" hidden="false" customHeight="false" outlineLevel="2" collapsed="false">
      <c r="B1743" s="4" t="s">
        <v>1682</v>
      </c>
      <c r="C1743" s="4" t="n">
        <v>1508861581</v>
      </c>
      <c r="D1743" s="4" t="s">
        <v>1764</v>
      </c>
      <c r="E1743" s="5" t="n">
        <v>636846.85</v>
      </c>
    </row>
    <row r="1744" customFormat="false" ht="14.25" hidden="false" customHeight="false" outlineLevel="2" collapsed="false">
      <c r="B1744" s="4" t="s">
        <v>1682</v>
      </c>
      <c r="C1744" s="4" t="n">
        <v>1508861582</v>
      </c>
      <c r="D1744" s="4" t="s">
        <v>1765</v>
      </c>
      <c r="E1744" s="5" t="n">
        <v>662911.93</v>
      </c>
    </row>
    <row r="1745" customFormat="false" ht="14.25" hidden="false" customHeight="false" outlineLevel="2" collapsed="false">
      <c r="B1745" s="4" t="s">
        <v>1682</v>
      </c>
      <c r="C1745" s="4" t="n">
        <v>1508861583</v>
      </c>
      <c r="D1745" s="4" t="s">
        <v>1766</v>
      </c>
      <c r="E1745" s="5" t="n">
        <v>638886.84</v>
      </c>
    </row>
    <row r="1746" customFormat="false" ht="14.25" hidden="false" customHeight="false" outlineLevel="2" collapsed="false">
      <c r="B1746" s="4" t="s">
        <v>1682</v>
      </c>
      <c r="C1746" s="4" t="n">
        <v>1508861584</v>
      </c>
      <c r="D1746" s="4" t="s">
        <v>1767</v>
      </c>
      <c r="E1746" s="5" t="n">
        <v>665183.79</v>
      </c>
    </row>
    <row r="1747" customFormat="false" ht="14.25" hidden="false" customHeight="false" outlineLevel="2" collapsed="false">
      <c r="B1747" s="4" t="s">
        <v>1682</v>
      </c>
      <c r="C1747" s="4" t="n">
        <v>1508861585</v>
      </c>
      <c r="D1747" s="4" t="s">
        <v>1768</v>
      </c>
      <c r="E1747" s="5" t="n">
        <v>710715.01</v>
      </c>
    </row>
    <row r="1748" customFormat="false" ht="14.25" hidden="false" customHeight="false" outlineLevel="2" collapsed="false">
      <c r="B1748" s="4" t="s">
        <v>1682</v>
      </c>
      <c r="C1748" s="4" t="n">
        <v>1508850468</v>
      </c>
      <c r="D1748" s="4" t="s">
        <v>1769</v>
      </c>
      <c r="E1748" s="5" t="n">
        <v>781458.85</v>
      </c>
    </row>
    <row r="1749" customFormat="false" ht="14.25" hidden="false" customHeight="false" outlineLevel="2" collapsed="false">
      <c r="B1749" s="4" t="s">
        <v>1682</v>
      </c>
      <c r="C1749" s="4" t="n">
        <v>1508861615</v>
      </c>
      <c r="D1749" s="4" t="s">
        <v>1770</v>
      </c>
      <c r="E1749" s="5" t="n">
        <v>668201.77</v>
      </c>
    </row>
    <row r="1750" customFormat="false" ht="14.25" hidden="false" customHeight="false" outlineLevel="2" collapsed="false">
      <c r="B1750" s="4" t="s">
        <v>1682</v>
      </c>
      <c r="C1750" s="4" t="n">
        <v>1508850479</v>
      </c>
      <c r="D1750" s="4" t="s">
        <v>1771</v>
      </c>
      <c r="E1750" s="5" t="n">
        <v>656105.27</v>
      </c>
    </row>
    <row r="1751" customFormat="false" ht="14.25" hidden="false" customHeight="false" outlineLevel="2" collapsed="false">
      <c r="B1751" s="4" t="s">
        <v>1682</v>
      </c>
      <c r="C1751" s="4" t="n">
        <v>1508850480</v>
      </c>
      <c r="D1751" s="4" t="s">
        <v>1772</v>
      </c>
      <c r="E1751" s="5" t="n">
        <v>637556.38</v>
      </c>
    </row>
    <row r="1752" customFormat="false" ht="14.25" hidden="false" customHeight="false" outlineLevel="2" collapsed="false">
      <c r="B1752" s="4" t="s">
        <v>1682</v>
      </c>
      <c r="C1752" s="4" t="n">
        <v>1508861616</v>
      </c>
      <c r="D1752" s="4" t="s">
        <v>1773</v>
      </c>
      <c r="E1752" s="5" t="n">
        <v>662564.84</v>
      </c>
    </row>
    <row r="1753" customFormat="false" ht="14.25" hidden="false" customHeight="false" outlineLevel="2" collapsed="false">
      <c r="B1753" s="4" t="s">
        <v>1682</v>
      </c>
      <c r="C1753" s="4" t="n">
        <v>1508861617</v>
      </c>
      <c r="D1753" s="4" t="s">
        <v>1774</v>
      </c>
      <c r="E1753" s="5" t="n">
        <v>642991</v>
      </c>
    </row>
    <row r="1754" customFormat="false" ht="14.25" hidden="false" customHeight="false" outlineLevel="2" collapsed="false">
      <c r="B1754" s="4" t="s">
        <v>1682</v>
      </c>
      <c r="C1754" s="4" t="n">
        <v>1508861618</v>
      </c>
      <c r="D1754" s="4" t="s">
        <v>1775</v>
      </c>
      <c r="E1754" s="5" t="n">
        <v>769892.5</v>
      </c>
    </row>
    <row r="1755" customFormat="false" ht="14.25" hidden="false" customHeight="false" outlineLevel="2" collapsed="false">
      <c r="B1755" s="4" t="s">
        <v>1682</v>
      </c>
      <c r="C1755" s="4" t="n">
        <v>1508850483</v>
      </c>
      <c r="D1755" s="4" t="s">
        <v>1776</v>
      </c>
      <c r="E1755" s="5" t="n">
        <v>720724.58</v>
      </c>
    </row>
    <row r="1756" customFormat="false" ht="14.25" hidden="false" customHeight="false" outlineLevel="2" collapsed="false">
      <c r="B1756" s="4" t="s">
        <v>1682</v>
      </c>
      <c r="C1756" s="4" t="n">
        <v>1508861619</v>
      </c>
      <c r="D1756" s="4" t="s">
        <v>1777</v>
      </c>
      <c r="E1756" s="5" t="n">
        <v>705954.03</v>
      </c>
    </row>
    <row r="1757" customFormat="false" ht="14.25" hidden="false" customHeight="false" outlineLevel="2" collapsed="false">
      <c r="B1757" s="4" t="s">
        <v>1682</v>
      </c>
      <c r="C1757" s="4" t="n">
        <v>1508861620</v>
      </c>
      <c r="D1757" s="4" t="s">
        <v>1778</v>
      </c>
      <c r="E1757" s="5" t="n">
        <v>638993.92</v>
      </c>
    </row>
    <row r="1758" customFormat="false" ht="14.25" hidden="false" customHeight="false" outlineLevel="2" collapsed="false">
      <c r="B1758" s="4" t="s">
        <v>1682</v>
      </c>
      <c r="C1758" s="4" t="n">
        <v>1508861621</v>
      </c>
      <c r="D1758" s="4" t="s">
        <v>1779</v>
      </c>
      <c r="E1758" s="5" t="n">
        <v>710658.47</v>
      </c>
    </row>
    <row r="1759" customFormat="false" ht="14.25" hidden="false" customHeight="false" outlineLevel="2" collapsed="false">
      <c r="B1759" s="4" t="s">
        <v>1682</v>
      </c>
      <c r="C1759" s="4" t="n">
        <v>1508861622</v>
      </c>
      <c r="D1759" s="4" t="s">
        <v>1780</v>
      </c>
      <c r="E1759" s="5" t="n">
        <v>655439.83</v>
      </c>
    </row>
    <row r="1760" customFormat="false" ht="14.25" hidden="false" customHeight="false" outlineLevel="2" collapsed="false">
      <c r="B1760" s="4" t="s">
        <v>1682</v>
      </c>
      <c r="C1760" s="4" t="n">
        <v>1508861623</v>
      </c>
      <c r="D1760" s="4" t="s">
        <v>1781</v>
      </c>
      <c r="E1760" s="5" t="n">
        <v>643824.25</v>
      </c>
    </row>
    <row r="1761" customFormat="false" ht="14.25" hidden="false" customHeight="false" outlineLevel="2" collapsed="false">
      <c r="B1761" s="4" t="s">
        <v>1682</v>
      </c>
      <c r="C1761" s="4" t="n">
        <v>1508861624</v>
      </c>
      <c r="D1761" s="4" t="s">
        <v>1782</v>
      </c>
      <c r="E1761" s="5" t="n">
        <v>695342.52</v>
      </c>
    </row>
    <row r="1762" customFormat="false" ht="14.25" hidden="false" customHeight="false" outlineLevel="2" collapsed="false">
      <c r="B1762" s="4" t="s">
        <v>1682</v>
      </c>
      <c r="C1762" s="4" t="n">
        <v>1508861625</v>
      </c>
      <c r="D1762" s="4" t="s">
        <v>1783</v>
      </c>
      <c r="E1762" s="5" t="n">
        <v>646356.63</v>
      </c>
    </row>
    <row r="1763" customFormat="false" ht="14.25" hidden="false" customHeight="false" outlineLevel="2" collapsed="false">
      <c r="B1763" s="4" t="s">
        <v>1682</v>
      </c>
      <c r="C1763" s="4" t="n">
        <v>1508850482</v>
      </c>
      <c r="D1763" s="4" t="s">
        <v>1784</v>
      </c>
      <c r="E1763" s="5" t="n">
        <v>746930.97</v>
      </c>
    </row>
    <row r="1764" customFormat="false" ht="14.25" hidden="false" customHeight="false" outlineLevel="2" collapsed="false">
      <c r="B1764" s="4" t="s">
        <v>1682</v>
      </c>
      <c r="C1764" s="4" t="n">
        <v>1508861627</v>
      </c>
      <c r="D1764" s="4" t="s">
        <v>1785</v>
      </c>
      <c r="E1764" s="5" t="n">
        <v>815712.7</v>
      </c>
    </row>
    <row r="1765" customFormat="false" ht="14.25" hidden="false" customHeight="false" outlineLevel="2" collapsed="false">
      <c r="B1765" s="4" t="s">
        <v>1682</v>
      </c>
      <c r="C1765" s="4" t="n">
        <v>1508850488</v>
      </c>
      <c r="D1765" s="4" t="s">
        <v>1786</v>
      </c>
      <c r="E1765" s="5" t="n">
        <v>808176.4</v>
      </c>
    </row>
    <row r="1766" customFormat="false" ht="14.25" hidden="false" customHeight="false" outlineLevel="2" collapsed="false">
      <c r="B1766" s="4" t="s">
        <v>1682</v>
      </c>
      <c r="C1766" s="4" t="n">
        <v>1508850487</v>
      </c>
      <c r="D1766" s="4" t="s">
        <v>1787</v>
      </c>
      <c r="E1766" s="5" t="n">
        <v>748493.66</v>
      </c>
    </row>
    <row r="1767" customFormat="false" ht="14.25" hidden="false" customHeight="false" outlineLevel="2" collapsed="false">
      <c r="B1767" s="4" t="s">
        <v>1682</v>
      </c>
      <c r="C1767" s="4" t="n">
        <v>1508850484</v>
      </c>
      <c r="D1767" s="4" t="s">
        <v>1788</v>
      </c>
      <c r="E1767" s="5" t="n">
        <v>2244812.07</v>
      </c>
    </row>
    <row r="1768" customFormat="false" ht="14.25" hidden="false" customHeight="false" outlineLevel="2" collapsed="false">
      <c r="B1768" s="4" t="s">
        <v>1682</v>
      </c>
      <c r="C1768" s="4" t="n">
        <v>1508850486</v>
      </c>
      <c r="D1768" s="4" t="s">
        <v>1789</v>
      </c>
      <c r="E1768" s="5" t="n">
        <v>683109.67</v>
      </c>
    </row>
    <row r="1769" customFormat="false" ht="14.25" hidden="false" customHeight="false" outlineLevel="2" collapsed="false">
      <c r="B1769" s="4" t="s">
        <v>1682</v>
      </c>
      <c r="C1769" s="4" t="n">
        <v>1508861628</v>
      </c>
      <c r="D1769" s="4" t="s">
        <v>1790</v>
      </c>
      <c r="E1769" s="5" t="n">
        <v>658348.03</v>
      </c>
    </row>
    <row r="1770" customFormat="false" ht="14.25" hidden="false" customHeight="false" outlineLevel="2" collapsed="false">
      <c r="B1770" s="4" t="s">
        <v>1682</v>
      </c>
      <c r="C1770" s="4" t="n">
        <v>1508861629</v>
      </c>
      <c r="D1770" s="4" t="s">
        <v>1791</v>
      </c>
      <c r="E1770" s="5" t="n">
        <v>757286.82</v>
      </c>
    </row>
    <row r="1771" customFormat="false" ht="14.25" hidden="false" customHeight="false" outlineLevel="2" collapsed="false">
      <c r="B1771" s="4" t="s">
        <v>1682</v>
      </c>
      <c r="C1771" s="4" t="n">
        <v>1508861630</v>
      </c>
      <c r="D1771" s="4" t="s">
        <v>1792</v>
      </c>
      <c r="E1771" s="5" t="n">
        <v>713166.06</v>
      </c>
    </row>
    <row r="1772" customFormat="false" ht="14.25" hidden="false" customHeight="false" outlineLevel="2" collapsed="false">
      <c r="B1772" s="4" t="s">
        <v>1682</v>
      </c>
      <c r="C1772" s="4" t="n">
        <v>1508861631</v>
      </c>
      <c r="D1772" s="4" t="s">
        <v>1793</v>
      </c>
      <c r="E1772" s="5" t="n">
        <v>819956.06</v>
      </c>
    </row>
    <row r="1773" customFormat="false" ht="14.25" hidden="false" customHeight="false" outlineLevel="2" collapsed="false">
      <c r="B1773" s="4" t="s">
        <v>1682</v>
      </c>
      <c r="C1773" s="4" t="n">
        <v>1508861680</v>
      </c>
      <c r="D1773" s="4" t="s">
        <v>1794</v>
      </c>
      <c r="E1773" s="5" t="n">
        <v>726349.55</v>
      </c>
    </row>
    <row r="1774" customFormat="false" ht="14.25" hidden="false" customHeight="false" outlineLevel="2" collapsed="false">
      <c r="B1774" s="4" t="s">
        <v>1682</v>
      </c>
      <c r="C1774" s="4" t="n">
        <v>1508861681</v>
      </c>
      <c r="D1774" s="4" t="s">
        <v>1795</v>
      </c>
      <c r="E1774" s="5" t="n">
        <v>768781.12</v>
      </c>
    </row>
    <row r="1775" customFormat="false" ht="14.25" hidden="false" customHeight="false" outlineLevel="2" collapsed="false">
      <c r="B1775" s="4" t="s">
        <v>1682</v>
      </c>
      <c r="C1775" s="4" t="n">
        <v>1508861682</v>
      </c>
      <c r="D1775" s="4" t="s">
        <v>1796</v>
      </c>
      <c r="E1775" s="5" t="n">
        <v>662498.59</v>
      </c>
    </row>
    <row r="1776" customFormat="false" ht="14.25" hidden="false" customHeight="false" outlineLevel="2" collapsed="false">
      <c r="B1776" s="4" t="s">
        <v>1682</v>
      </c>
      <c r="C1776" s="4" t="n">
        <v>1508861683</v>
      </c>
      <c r="D1776" s="4" t="s">
        <v>1797</v>
      </c>
      <c r="E1776" s="5" t="n">
        <v>645982.29</v>
      </c>
    </row>
    <row r="1777" customFormat="false" ht="14.25" hidden="false" customHeight="false" outlineLevel="2" collapsed="false">
      <c r="B1777" s="4" t="s">
        <v>1682</v>
      </c>
      <c r="C1777" s="4" t="n">
        <v>1508861647</v>
      </c>
      <c r="D1777" s="4" t="s">
        <v>1798</v>
      </c>
      <c r="E1777" s="5" t="n">
        <v>704497.78</v>
      </c>
    </row>
    <row r="1778" customFormat="false" ht="14.25" hidden="false" customHeight="false" outlineLevel="2" collapsed="false">
      <c r="B1778" s="4" t="s">
        <v>1682</v>
      </c>
      <c r="C1778" s="4" t="n">
        <v>1508861648</v>
      </c>
      <c r="D1778" s="4" t="s">
        <v>1799</v>
      </c>
      <c r="E1778" s="5" t="n">
        <v>710355.51</v>
      </c>
    </row>
    <row r="1779" customFormat="false" ht="14.25" hidden="false" customHeight="false" outlineLevel="2" collapsed="false">
      <c r="B1779" s="4" t="s">
        <v>1682</v>
      </c>
      <c r="C1779" s="4" t="n">
        <v>1508861649</v>
      </c>
      <c r="D1779" s="4" t="s">
        <v>1800</v>
      </c>
      <c r="E1779" s="5" t="n">
        <v>737268.57</v>
      </c>
    </row>
    <row r="1780" customFormat="false" ht="14.25" hidden="false" customHeight="false" outlineLevel="2" collapsed="false">
      <c r="B1780" s="4" t="s">
        <v>1682</v>
      </c>
      <c r="C1780" s="4" t="n">
        <v>1508861650</v>
      </c>
      <c r="D1780" s="4" t="s">
        <v>1801</v>
      </c>
      <c r="E1780" s="5" t="n">
        <v>712797.78</v>
      </c>
    </row>
    <row r="1781" customFormat="false" ht="14.25" hidden="false" customHeight="false" outlineLevel="2" collapsed="false">
      <c r="B1781" s="4" t="s">
        <v>1682</v>
      </c>
      <c r="C1781" s="4" t="n">
        <v>1508850493</v>
      </c>
      <c r="D1781" s="4" t="s">
        <v>1802</v>
      </c>
      <c r="E1781" s="5" t="n">
        <v>667024.79</v>
      </c>
    </row>
    <row r="1782" customFormat="false" ht="14.25" hidden="false" customHeight="false" outlineLevel="2" collapsed="false">
      <c r="B1782" s="4" t="s">
        <v>1682</v>
      </c>
      <c r="C1782" s="4" t="n">
        <v>1508861651</v>
      </c>
      <c r="D1782" s="4" t="s">
        <v>1803</v>
      </c>
      <c r="E1782" s="5" t="n">
        <v>676493.83</v>
      </c>
    </row>
    <row r="1783" customFormat="false" ht="14.25" hidden="false" customHeight="false" outlineLevel="2" collapsed="false">
      <c r="B1783" s="4" t="s">
        <v>1682</v>
      </c>
      <c r="C1783" s="4" t="n">
        <v>1508850494</v>
      </c>
      <c r="D1783" s="4" t="s">
        <v>1804</v>
      </c>
      <c r="E1783" s="5" t="n">
        <v>644491.13</v>
      </c>
    </row>
    <row r="1784" customFormat="false" ht="14.25" hidden="false" customHeight="false" outlineLevel="2" collapsed="false">
      <c r="B1784" s="4" t="s">
        <v>1682</v>
      </c>
      <c r="C1784" s="4" t="n">
        <v>1508861652</v>
      </c>
      <c r="D1784" s="4" t="s">
        <v>1805</v>
      </c>
      <c r="E1784" s="5" t="n">
        <v>665403.39</v>
      </c>
    </row>
    <row r="1785" customFormat="false" ht="14.25" hidden="false" customHeight="false" outlineLevel="2" collapsed="false">
      <c r="B1785" s="4" t="s">
        <v>1682</v>
      </c>
      <c r="C1785" s="4" t="n">
        <v>1508861653</v>
      </c>
      <c r="D1785" s="4" t="s">
        <v>1806</v>
      </c>
      <c r="E1785" s="5" t="n">
        <v>740311.65</v>
      </c>
    </row>
    <row r="1786" customFormat="false" ht="14.25" hidden="false" customHeight="false" outlineLevel="2" collapsed="false">
      <c r="B1786" s="4" t="s">
        <v>1682</v>
      </c>
      <c r="C1786" s="4" t="n">
        <v>1508851988</v>
      </c>
      <c r="D1786" s="4" t="s">
        <v>1807</v>
      </c>
      <c r="E1786" s="5" t="n">
        <v>725447.79</v>
      </c>
    </row>
    <row r="1787" customFormat="false" ht="14.25" hidden="false" customHeight="false" outlineLevel="2" collapsed="false">
      <c r="B1787" s="4" t="s">
        <v>1682</v>
      </c>
      <c r="C1787" s="4" t="n">
        <v>1508861655</v>
      </c>
      <c r="D1787" s="4" t="s">
        <v>1808</v>
      </c>
      <c r="E1787" s="5" t="n">
        <v>665953.69</v>
      </c>
    </row>
    <row r="1788" customFormat="false" ht="14.25" hidden="false" customHeight="false" outlineLevel="2" collapsed="false">
      <c r="B1788" s="4" t="s">
        <v>1682</v>
      </c>
      <c r="C1788" s="4" t="n">
        <v>1508861656</v>
      </c>
      <c r="D1788" s="4" t="s">
        <v>1809</v>
      </c>
      <c r="E1788" s="5" t="n">
        <v>719905.44</v>
      </c>
    </row>
    <row r="1789" customFormat="false" ht="14.25" hidden="false" customHeight="false" outlineLevel="2" collapsed="false">
      <c r="B1789" s="4" t="s">
        <v>1682</v>
      </c>
      <c r="C1789" s="4" t="n">
        <v>1508861657</v>
      </c>
      <c r="D1789" s="4" t="s">
        <v>1810</v>
      </c>
      <c r="E1789" s="5" t="n">
        <v>719885.81</v>
      </c>
    </row>
    <row r="1790" customFormat="false" ht="14.25" hidden="false" customHeight="false" outlineLevel="2" collapsed="false">
      <c r="B1790" s="4" t="s">
        <v>1682</v>
      </c>
      <c r="C1790" s="4" t="n">
        <v>1508861658</v>
      </c>
      <c r="D1790" s="4" t="s">
        <v>1811</v>
      </c>
      <c r="E1790" s="5" t="n">
        <v>719508.74</v>
      </c>
    </row>
    <row r="1791" customFormat="false" ht="14.25" hidden="false" customHeight="false" outlineLevel="2" collapsed="false">
      <c r="B1791" s="4" t="s">
        <v>1682</v>
      </c>
      <c r="C1791" s="4" t="n">
        <v>1508861659</v>
      </c>
      <c r="D1791" s="4" t="s">
        <v>1812</v>
      </c>
      <c r="E1791" s="5" t="n">
        <v>642086.2</v>
      </c>
    </row>
    <row r="1792" customFormat="false" ht="14.25" hidden="false" customHeight="false" outlineLevel="2" collapsed="false">
      <c r="B1792" s="4" t="s">
        <v>1682</v>
      </c>
      <c r="C1792" s="4" t="n">
        <v>1508861660</v>
      </c>
      <c r="D1792" s="4" t="s">
        <v>1813</v>
      </c>
      <c r="E1792" s="5" t="n">
        <v>643845.65</v>
      </c>
    </row>
    <row r="1793" customFormat="false" ht="14.25" hidden="false" customHeight="false" outlineLevel="2" collapsed="false">
      <c r="B1793" s="4" t="s">
        <v>1682</v>
      </c>
      <c r="C1793" s="4" t="n">
        <v>1508850504</v>
      </c>
      <c r="D1793" s="4" t="s">
        <v>1814</v>
      </c>
      <c r="E1793" s="5" t="n">
        <v>719976.69</v>
      </c>
    </row>
    <row r="1794" customFormat="false" ht="14.25" hidden="false" customHeight="false" outlineLevel="2" collapsed="false">
      <c r="B1794" s="4" t="s">
        <v>1682</v>
      </c>
      <c r="C1794" s="4" t="n">
        <v>1508861692</v>
      </c>
      <c r="D1794" s="4" t="s">
        <v>1815</v>
      </c>
      <c r="E1794" s="5" t="n">
        <v>644749.43</v>
      </c>
    </row>
    <row r="1795" customFormat="false" ht="14.25" hidden="false" customHeight="false" outlineLevel="2" collapsed="false">
      <c r="B1795" s="4" t="s">
        <v>1682</v>
      </c>
      <c r="C1795" s="4" t="n">
        <v>1508861693</v>
      </c>
      <c r="D1795" s="4" t="s">
        <v>1816</v>
      </c>
      <c r="E1795" s="5" t="n">
        <v>681881.98</v>
      </c>
    </row>
    <row r="1796" customFormat="false" ht="14.25" hidden="false" customHeight="false" outlineLevel="2" collapsed="false">
      <c r="B1796" s="4" t="s">
        <v>1682</v>
      </c>
      <c r="C1796" s="4" t="n">
        <v>1508861694</v>
      </c>
      <c r="D1796" s="4" t="s">
        <v>1817</v>
      </c>
      <c r="E1796" s="5" t="n">
        <v>701496.41</v>
      </c>
    </row>
    <row r="1797" customFormat="false" ht="14.25" hidden="false" customHeight="false" outlineLevel="2" collapsed="false">
      <c r="B1797" s="4" t="s">
        <v>1682</v>
      </c>
      <c r="C1797" s="4" t="n">
        <v>1508861695</v>
      </c>
      <c r="D1797" s="4" t="s">
        <v>1818</v>
      </c>
      <c r="E1797" s="5" t="n">
        <v>749859.39</v>
      </c>
    </row>
    <row r="1798" customFormat="false" ht="14.25" hidden="false" customHeight="false" outlineLevel="2" collapsed="false">
      <c r="B1798" s="4" t="s">
        <v>1682</v>
      </c>
      <c r="C1798" s="4" t="n">
        <v>1508850508</v>
      </c>
      <c r="D1798" s="4" t="s">
        <v>1819</v>
      </c>
      <c r="E1798" s="5" t="n">
        <v>667048.25</v>
      </c>
    </row>
    <row r="1799" customFormat="false" ht="14.25" hidden="false" customHeight="false" outlineLevel="2" collapsed="false">
      <c r="B1799" s="4" t="s">
        <v>1682</v>
      </c>
      <c r="C1799" s="4" t="n">
        <v>1508861696</v>
      </c>
      <c r="D1799" s="4" t="s">
        <v>1820</v>
      </c>
      <c r="E1799" s="5" t="n">
        <v>690510.95</v>
      </c>
    </row>
    <row r="1800" customFormat="false" ht="14.25" hidden="false" customHeight="false" outlineLevel="2" collapsed="false">
      <c r="B1800" s="4" t="s">
        <v>1682</v>
      </c>
      <c r="C1800" s="4" t="n">
        <v>1508850509</v>
      </c>
      <c r="D1800" s="4" t="s">
        <v>1821</v>
      </c>
      <c r="E1800" s="5" t="n">
        <v>706132.6</v>
      </c>
    </row>
    <row r="1801" customFormat="false" ht="14.25" hidden="false" customHeight="false" outlineLevel="2" collapsed="false">
      <c r="B1801" s="4" t="s">
        <v>1682</v>
      </c>
      <c r="C1801" s="4" t="n">
        <v>1508850510</v>
      </c>
      <c r="D1801" s="4" t="s">
        <v>1822</v>
      </c>
      <c r="E1801" s="5" t="n">
        <v>684392.57</v>
      </c>
    </row>
    <row r="1802" customFormat="false" ht="14.25" hidden="false" customHeight="false" outlineLevel="2" collapsed="false">
      <c r="B1802" s="4" t="s">
        <v>1682</v>
      </c>
      <c r="C1802" s="4" t="n">
        <v>1508850511</v>
      </c>
      <c r="D1802" s="4" t="s">
        <v>1823</v>
      </c>
      <c r="E1802" s="5" t="n">
        <v>768021.92</v>
      </c>
    </row>
    <row r="1803" customFormat="false" ht="14.25" hidden="false" customHeight="false" outlineLevel="2" collapsed="false">
      <c r="B1803" s="4" t="s">
        <v>1682</v>
      </c>
      <c r="C1803" s="4" t="n">
        <v>1508861697</v>
      </c>
      <c r="D1803" s="4" t="s">
        <v>1824</v>
      </c>
      <c r="E1803" s="5" t="n">
        <v>646798.1</v>
      </c>
    </row>
    <row r="1804" customFormat="false" ht="14.25" hidden="false" customHeight="false" outlineLevel="2" collapsed="false">
      <c r="B1804" s="4" t="s">
        <v>1682</v>
      </c>
      <c r="C1804" s="4" t="n">
        <v>1508861698</v>
      </c>
      <c r="D1804" s="4" t="s">
        <v>1825</v>
      </c>
      <c r="E1804" s="5" t="n">
        <v>648067.5</v>
      </c>
    </row>
    <row r="1805" customFormat="false" ht="14.25" hidden="false" customHeight="false" outlineLevel="2" collapsed="false">
      <c r="B1805" s="4" t="s">
        <v>1682</v>
      </c>
      <c r="C1805" s="4" t="n">
        <v>1508850512</v>
      </c>
      <c r="D1805" s="4" t="s">
        <v>1826</v>
      </c>
      <c r="E1805" s="5" t="n">
        <v>656072.65</v>
      </c>
    </row>
    <row r="1806" customFormat="false" ht="14.25" hidden="false" customHeight="false" outlineLevel="2" collapsed="false">
      <c r="B1806" s="4" t="s">
        <v>1682</v>
      </c>
      <c r="C1806" s="4" t="n">
        <v>1508850505</v>
      </c>
      <c r="D1806" s="4" t="s">
        <v>1827</v>
      </c>
      <c r="E1806" s="5" t="n">
        <v>693317.31</v>
      </c>
    </row>
    <row r="1807" customFormat="false" ht="14.25" hidden="false" customHeight="false" outlineLevel="2" collapsed="false">
      <c r="B1807" s="4" t="s">
        <v>1682</v>
      </c>
      <c r="C1807" s="4" t="n">
        <v>1508861673</v>
      </c>
      <c r="D1807" s="4" t="s">
        <v>1828</v>
      </c>
      <c r="E1807" s="5" t="n">
        <v>684616.52</v>
      </c>
    </row>
    <row r="1808" customFormat="false" ht="14.25" hidden="false" customHeight="false" outlineLevel="2" collapsed="false">
      <c r="B1808" s="4" t="s">
        <v>1682</v>
      </c>
      <c r="C1808" s="4" t="n">
        <v>1508861674</v>
      </c>
      <c r="D1808" s="4" t="s">
        <v>1829</v>
      </c>
      <c r="E1808" s="5" t="n">
        <v>635328.29</v>
      </c>
    </row>
    <row r="1809" customFormat="false" ht="14.25" hidden="false" customHeight="false" outlineLevel="2" collapsed="false">
      <c r="B1809" s="4" t="s">
        <v>1682</v>
      </c>
      <c r="C1809" s="4" t="n">
        <v>1508861675</v>
      </c>
      <c r="D1809" s="4" t="s">
        <v>1830</v>
      </c>
      <c r="E1809" s="5" t="n">
        <v>640279.75</v>
      </c>
    </row>
    <row r="1810" customFormat="false" ht="14.25" hidden="false" customHeight="false" outlineLevel="2" collapsed="false">
      <c r="B1810" s="4" t="s">
        <v>1682</v>
      </c>
      <c r="C1810" s="4" t="n">
        <v>1508861676</v>
      </c>
      <c r="D1810" s="4" t="s">
        <v>1831</v>
      </c>
      <c r="E1810" s="5" t="n">
        <v>640570.42</v>
      </c>
    </row>
    <row r="1811" customFormat="false" ht="14.25" hidden="false" customHeight="false" outlineLevel="2" collapsed="false">
      <c r="B1811" s="4" t="s">
        <v>1682</v>
      </c>
      <c r="C1811" s="4" t="n">
        <v>1508861677</v>
      </c>
      <c r="D1811" s="4" t="s">
        <v>1832</v>
      </c>
      <c r="E1811" s="5" t="n">
        <v>641115.15</v>
      </c>
    </row>
    <row r="1812" customFormat="false" ht="14.25" hidden="false" customHeight="false" outlineLevel="2" collapsed="false">
      <c r="B1812" s="4" t="s">
        <v>1682</v>
      </c>
      <c r="C1812" s="4" t="n">
        <v>1508861678</v>
      </c>
      <c r="D1812" s="4" t="s">
        <v>1833</v>
      </c>
      <c r="E1812" s="5" t="n">
        <v>667441.86</v>
      </c>
    </row>
    <row r="1813" customFormat="false" ht="14.25" hidden="false" customHeight="false" outlineLevel="2" collapsed="false">
      <c r="B1813" s="4" t="s">
        <v>1682</v>
      </c>
      <c r="C1813" s="4" t="n">
        <v>1508861699</v>
      </c>
      <c r="D1813" s="4" t="s">
        <v>1834</v>
      </c>
      <c r="E1813" s="5" t="n">
        <v>755219.55</v>
      </c>
    </row>
    <row r="1814" customFormat="false" ht="14.25" hidden="false" customHeight="false" outlineLevel="2" collapsed="false">
      <c r="B1814" s="4" t="s">
        <v>1682</v>
      </c>
      <c r="C1814" s="4" t="n">
        <v>1508861700</v>
      </c>
      <c r="D1814" s="4" t="s">
        <v>1835</v>
      </c>
      <c r="E1814" s="5" t="n">
        <v>708745.8</v>
      </c>
    </row>
    <row r="1815" customFormat="false" ht="14.25" hidden="false" customHeight="false" outlineLevel="2" collapsed="false">
      <c r="B1815" s="4" t="s">
        <v>1682</v>
      </c>
      <c r="C1815" s="4" t="n">
        <v>1508861701</v>
      </c>
      <c r="D1815" s="4" t="s">
        <v>1836</v>
      </c>
      <c r="E1815" s="5" t="n">
        <v>635817.84</v>
      </c>
    </row>
    <row r="1816" customFormat="false" ht="14.25" hidden="false" customHeight="false" outlineLevel="2" collapsed="false">
      <c r="B1816" s="4" t="s">
        <v>1682</v>
      </c>
      <c r="C1816" s="4" t="n">
        <v>1508861702</v>
      </c>
      <c r="D1816" s="4" t="s">
        <v>1837</v>
      </c>
      <c r="E1816" s="5" t="n">
        <v>670949.25</v>
      </c>
    </row>
    <row r="1817" customFormat="false" ht="14.25" hidden="false" customHeight="false" outlineLevel="2" collapsed="false">
      <c r="B1817" s="4" t="s">
        <v>1682</v>
      </c>
      <c r="C1817" s="4" t="n">
        <v>1508861703</v>
      </c>
      <c r="D1817" s="4" t="s">
        <v>1838</v>
      </c>
      <c r="E1817" s="5" t="n">
        <v>693177.65</v>
      </c>
    </row>
    <row r="1818" customFormat="false" ht="14.25" hidden="false" customHeight="false" outlineLevel="2" collapsed="false">
      <c r="B1818" s="4" t="s">
        <v>1682</v>
      </c>
      <c r="C1818" s="4" t="n">
        <v>1508861592</v>
      </c>
      <c r="D1818" s="4" t="s">
        <v>1839</v>
      </c>
      <c r="E1818" s="5" t="n">
        <v>661974</v>
      </c>
    </row>
    <row r="1819" customFormat="false" ht="14.25" hidden="false" customHeight="false" outlineLevel="2" collapsed="false">
      <c r="B1819" s="4" t="s">
        <v>1682</v>
      </c>
      <c r="C1819" s="4" t="n">
        <v>1508861593</v>
      </c>
      <c r="D1819" s="4" t="s">
        <v>1840</v>
      </c>
      <c r="E1819" s="5" t="n">
        <v>643593.12</v>
      </c>
    </row>
    <row r="1820" customFormat="false" ht="14.25" hidden="false" customHeight="false" outlineLevel="2" collapsed="false">
      <c r="B1820" s="4" t="s">
        <v>1682</v>
      </c>
      <c r="C1820" s="4" t="n">
        <v>1508861594</v>
      </c>
      <c r="D1820" s="4" t="s">
        <v>1841</v>
      </c>
      <c r="E1820" s="5" t="n">
        <v>678762.94</v>
      </c>
    </row>
    <row r="1821" customFormat="false" ht="14.25" hidden="false" customHeight="false" outlineLevel="2" collapsed="false">
      <c r="B1821" s="4" t="s">
        <v>1682</v>
      </c>
      <c r="C1821" s="4" t="n">
        <v>1508861595</v>
      </c>
      <c r="D1821" s="4" t="s">
        <v>1842</v>
      </c>
      <c r="E1821" s="5" t="n">
        <v>640576.16</v>
      </c>
    </row>
    <row r="1822" customFormat="false" ht="14.25" hidden="false" customHeight="false" outlineLevel="2" collapsed="false">
      <c r="B1822" s="4" t="s">
        <v>1682</v>
      </c>
      <c r="C1822" s="4" t="n">
        <v>1508861596</v>
      </c>
      <c r="D1822" s="4" t="s">
        <v>1843</v>
      </c>
      <c r="E1822" s="5" t="n">
        <v>759434.58</v>
      </c>
    </row>
    <row r="1823" customFormat="false" ht="14.25" hidden="false" customHeight="false" outlineLevel="2" collapsed="false">
      <c r="B1823" s="4" t="s">
        <v>1682</v>
      </c>
      <c r="C1823" s="4" t="n">
        <v>1508861632</v>
      </c>
      <c r="D1823" s="4" t="s">
        <v>1844</v>
      </c>
      <c r="E1823" s="5" t="n">
        <v>627374.36</v>
      </c>
    </row>
    <row r="1824" customFormat="false" ht="14.25" hidden="false" customHeight="false" outlineLevel="2" collapsed="false">
      <c r="B1824" s="4" t="s">
        <v>1682</v>
      </c>
      <c r="C1824" s="4" t="n">
        <v>1508861633</v>
      </c>
      <c r="D1824" s="4" t="s">
        <v>1845</v>
      </c>
      <c r="E1824" s="5" t="n">
        <v>701122.93</v>
      </c>
    </row>
    <row r="1825" customFormat="false" ht="14.25" hidden="false" customHeight="false" outlineLevel="2" collapsed="false">
      <c r="B1825" s="4" t="s">
        <v>1682</v>
      </c>
      <c r="C1825" s="4" t="n">
        <v>1508861634</v>
      </c>
      <c r="D1825" s="4" t="s">
        <v>1846</v>
      </c>
      <c r="E1825" s="5" t="n">
        <v>667289.21</v>
      </c>
    </row>
    <row r="1826" customFormat="false" ht="14.25" hidden="false" customHeight="false" outlineLevel="2" collapsed="false">
      <c r="B1826" s="4" t="s">
        <v>1682</v>
      </c>
      <c r="C1826" s="4" t="n">
        <v>1508861635</v>
      </c>
      <c r="D1826" s="4" t="s">
        <v>1847</v>
      </c>
      <c r="E1826" s="5" t="n">
        <v>667352.48</v>
      </c>
    </row>
    <row r="1827" customFormat="false" ht="14.25" hidden="false" customHeight="false" outlineLevel="2" collapsed="false">
      <c r="B1827" s="4" t="s">
        <v>1682</v>
      </c>
      <c r="C1827" s="4" t="n">
        <v>1508861636</v>
      </c>
      <c r="D1827" s="4" t="s">
        <v>1848</v>
      </c>
      <c r="E1827" s="5" t="n">
        <v>684224.85</v>
      </c>
    </row>
    <row r="1828" customFormat="false" ht="14.25" hidden="false" customHeight="false" outlineLevel="2" collapsed="false">
      <c r="B1828" s="4" t="s">
        <v>1682</v>
      </c>
      <c r="C1828" s="4" t="n">
        <v>1508861637</v>
      </c>
      <c r="D1828" s="4" t="s">
        <v>1849</v>
      </c>
      <c r="E1828" s="5" t="n">
        <v>715285.1</v>
      </c>
    </row>
    <row r="1829" customFormat="false" ht="14.25" hidden="false" customHeight="false" outlineLevel="2" collapsed="false">
      <c r="B1829" s="4" t="s">
        <v>1682</v>
      </c>
      <c r="C1829" s="4" t="n">
        <v>1508861638</v>
      </c>
      <c r="D1829" s="4" t="s">
        <v>1850</v>
      </c>
      <c r="E1829" s="5" t="n">
        <v>673323.02</v>
      </c>
    </row>
    <row r="1830" customFormat="false" ht="14.25" hidden="false" customHeight="false" outlineLevel="2" collapsed="false">
      <c r="B1830" s="4" t="s">
        <v>1682</v>
      </c>
      <c r="C1830" s="4" t="n">
        <v>1508861639</v>
      </c>
      <c r="D1830" s="4" t="s">
        <v>1851</v>
      </c>
      <c r="E1830" s="5" t="n">
        <v>714192.84</v>
      </c>
    </row>
    <row r="1831" customFormat="false" ht="14.25" hidden="false" customHeight="false" outlineLevel="2" collapsed="false">
      <c r="B1831" s="4" t="s">
        <v>1682</v>
      </c>
      <c r="C1831" s="4" t="n">
        <v>1508861640</v>
      </c>
      <c r="D1831" s="4" t="s">
        <v>1852</v>
      </c>
      <c r="E1831" s="5" t="n">
        <v>711278.89</v>
      </c>
    </row>
    <row r="1832" customFormat="false" ht="14.25" hidden="false" customHeight="false" outlineLevel="2" collapsed="false">
      <c r="B1832" s="4" t="s">
        <v>1682</v>
      </c>
      <c r="C1832" s="4" t="n">
        <v>1508861641</v>
      </c>
      <c r="D1832" s="4" t="s">
        <v>1853</v>
      </c>
      <c r="E1832" s="5" t="n">
        <v>695008.8</v>
      </c>
    </row>
    <row r="1833" customFormat="false" ht="14.25" hidden="false" customHeight="false" outlineLevel="2" collapsed="false">
      <c r="B1833" s="4" t="s">
        <v>1682</v>
      </c>
      <c r="C1833" s="4" t="n">
        <v>1508861642</v>
      </c>
      <c r="D1833" s="4" t="s">
        <v>1854</v>
      </c>
      <c r="E1833" s="5" t="n">
        <v>700294.94</v>
      </c>
    </row>
    <row r="1834" customFormat="false" ht="14.25" hidden="false" customHeight="false" outlineLevel="2" collapsed="false">
      <c r="B1834" s="4" t="s">
        <v>1682</v>
      </c>
      <c r="C1834" s="4" t="n">
        <v>1508861643</v>
      </c>
      <c r="D1834" s="4" t="s">
        <v>1855</v>
      </c>
      <c r="E1834" s="5" t="n">
        <v>695284.88</v>
      </c>
    </row>
    <row r="1835" customFormat="false" ht="14.25" hidden="false" customHeight="false" outlineLevel="2" collapsed="false">
      <c r="B1835" s="4" t="s">
        <v>1682</v>
      </c>
      <c r="C1835" s="4" t="n">
        <v>1508861644</v>
      </c>
      <c r="D1835" s="4" t="s">
        <v>1856</v>
      </c>
      <c r="E1835" s="5" t="n">
        <v>639402.47</v>
      </c>
    </row>
    <row r="1836" customFormat="false" ht="14.25" hidden="false" customHeight="false" outlineLevel="2" collapsed="false">
      <c r="B1836" s="4" t="s">
        <v>1682</v>
      </c>
      <c r="C1836" s="4" t="n">
        <v>1508861645</v>
      </c>
      <c r="D1836" s="4" t="s">
        <v>1857</v>
      </c>
      <c r="E1836" s="5" t="n">
        <v>636103.31</v>
      </c>
    </row>
    <row r="1837" customFormat="false" ht="14.25" hidden="false" customHeight="false" outlineLevel="2" collapsed="false">
      <c r="B1837" s="4" t="s">
        <v>1682</v>
      </c>
      <c r="C1837" s="4" t="n">
        <v>1508861646</v>
      </c>
      <c r="D1837" s="4" t="s">
        <v>1858</v>
      </c>
      <c r="E1837" s="5" t="n">
        <v>649394.68</v>
      </c>
    </row>
    <row r="1838" customFormat="false" ht="14.25" hidden="false" customHeight="false" outlineLevel="2" collapsed="false">
      <c r="B1838" s="4" t="s">
        <v>1682</v>
      </c>
      <c r="C1838" s="4" t="n">
        <v>1508850499</v>
      </c>
      <c r="D1838" s="4" t="s">
        <v>1859</v>
      </c>
      <c r="E1838" s="5" t="n">
        <v>707323.92</v>
      </c>
    </row>
    <row r="1839" customFormat="false" ht="14.25" hidden="false" customHeight="false" outlineLevel="2" collapsed="false">
      <c r="B1839" s="4" t="s">
        <v>1682</v>
      </c>
      <c r="C1839" s="4" t="n">
        <v>1508861684</v>
      </c>
      <c r="D1839" s="4" t="s">
        <v>1860</v>
      </c>
      <c r="E1839" s="5" t="n">
        <v>648678.92</v>
      </c>
    </row>
    <row r="1840" customFormat="false" ht="14.25" hidden="false" customHeight="false" outlineLevel="2" collapsed="false">
      <c r="B1840" s="4" t="s">
        <v>1682</v>
      </c>
      <c r="C1840" s="4" t="n">
        <v>1508861685</v>
      </c>
      <c r="D1840" s="4" t="s">
        <v>1861</v>
      </c>
      <c r="E1840" s="5" t="n">
        <v>758079.22</v>
      </c>
    </row>
    <row r="1841" customFormat="false" ht="14.25" hidden="false" customHeight="false" outlineLevel="2" collapsed="false">
      <c r="B1841" s="4" t="s">
        <v>1682</v>
      </c>
      <c r="C1841" s="4" t="n">
        <v>1508861686</v>
      </c>
      <c r="D1841" s="4" t="s">
        <v>1862</v>
      </c>
      <c r="E1841" s="5" t="n">
        <v>695238.12</v>
      </c>
    </row>
    <row r="1842" customFormat="false" ht="14.25" hidden="false" customHeight="false" outlineLevel="2" collapsed="false">
      <c r="B1842" s="4" t="s">
        <v>1682</v>
      </c>
      <c r="C1842" s="4" t="n">
        <v>1508861687</v>
      </c>
      <c r="D1842" s="4" t="s">
        <v>1863</v>
      </c>
      <c r="E1842" s="5" t="n">
        <v>879154.96</v>
      </c>
    </row>
    <row r="1843" customFormat="false" ht="14.25" hidden="false" customHeight="false" outlineLevel="2" collapsed="false">
      <c r="B1843" s="4" t="s">
        <v>1682</v>
      </c>
      <c r="C1843" s="4" t="n">
        <v>1508861688</v>
      </c>
      <c r="D1843" s="4" t="s">
        <v>1864</v>
      </c>
      <c r="E1843" s="5" t="n">
        <v>664198.32</v>
      </c>
    </row>
    <row r="1844" customFormat="false" ht="14.25" hidden="false" customHeight="false" outlineLevel="2" collapsed="false">
      <c r="B1844" s="4" t="s">
        <v>1682</v>
      </c>
      <c r="C1844" s="4" t="n">
        <v>1508861689</v>
      </c>
      <c r="D1844" s="4" t="s">
        <v>1865</v>
      </c>
      <c r="E1844" s="5" t="n">
        <v>656528.66</v>
      </c>
    </row>
    <row r="1845" customFormat="false" ht="14.25" hidden="false" customHeight="false" outlineLevel="2" collapsed="false">
      <c r="B1845" s="4" t="s">
        <v>1682</v>
      </c>
      <c r="C1845" s="4" t="n">
        <v>1508851989</v>
      </c>
      <c r="D1845" s="4" t="s">
        <v>1866</v>
      </c>
      <c r="E1845" s="5" t="n">
        <v>668466.42</v>
      </c>
    </row>
    <row r="1846" customFormat="false" ht="14.25" hidden="false" customHeight="false" outlineLevel="2" collapsed="false">
      <c r="B1846" s="4" t="s">
        <v>1682</v>
      </c>
      <c r="C1846" s="4" t="n">
        <v>1508861662</v>
      </c>
      <c r="D1846" s="4" t="s">
        <v>1867</v>
      </c>
      <c r="E1846" s="5" t="n">
        <v>702253.26</v>
      </c>
    </row>
    <row r="1847" customFormat="false" ht="14.25" hidden="false" customHeight="false" outlineLevel="2" collapsed="false">
      <c r="B1847" s="4" t="s">
        <v>1682</v>
      </c>
      <c r="C1847" s="4" t="n">
        <v>1508851990</v>
      </c>
      <c r="D1847" s="4" t="s">
        <v>1868</v>
      </c>
      <c r="E1847" s="5" t="n">
        <v>666205.02</v>
      </c>
    </row>
    <row r="1848" customFormat="false" ht="14.25" hidden="false" customHeight="false" outlineLevel="2" collapsed="false">
      <c r="B1848" s="4" t="s">
        <v>1682</v>
      </c>
      <c r="C1848" s="4" t="n">
        <v>1508861664</v>
      </c>
      <c r="D1848" s="4" t="s">
        <v>1869</v>
      </c>
      <c r="E1848" s="5" t="n">
        <v>735870.05</v>
      </c>
    </row>
    <row r="1849" customFormat="false" ht="14.25" hidden="false" customHeight="false" outlineLevel="2" collapsed="false">
      <c r="B1849" s="4" t="s">
        <v>1682</v>
      </c>
      <c r="C1849" s="4" t="n">
        <v>1508861665</v>
      </c>
      <c r="D1849" s="4" t="s">
        <v>1870</v>
      </c>
      <c r="E1849" s="5" t="n">
        <v>698948.28</v>
      </c>
    </row>
    <row r="1850" customFormat="false" ht="14.25" hidden="false" customHeight="false" outlineLevel="2" collapsed="false">
      <c r="B1850" s="4" t="s">
        <v>1682</v>
      </c>
      <c r="C1850" s="4" t="n">
        <v>1508861666</v>
      </c>
      <c r="D1850" s="4" t="s">
        <v>1871</v>
      </c>
      <c r="E1850" s="5" t="n">
        <v>717080.74</v>
      </c>
    </row>
    <row r="1851" customFormat="false" ht="14.25" hidden="false" customHeight="false" outlineLevel="2" collapsed="false">
      <c r="B1851" s="4" t="s">
        <v>1682</v>
      </c>
      <c r="C1851" s="4" t="n">
        <v>1508861667</v>
      </c>
      <c r="D1851" s="4" t="s">
        <v>1872</v>
      </c>
      <c r="E1851" s="5" t="n">
        <v>743336.53</v>
      </c>
    </row>
    <row r="1852" customFormat="false" ht="14.25" hidden="false" customHeight="false" outlineLevel="2" collapsed="false">
      <c r="B1852" s="4" t="s">
        <v>1682</v>
      </c>
      <c r="C1852" s="4" t="n">
        <v>1508851991</v>
      </c>
      <c r="D1852" s="4" t="s">
        <v>1873</v>
      </c>
      <c r="E1852" s="5" t="n">
        <v>639758.46</v>
      </c>
    </row>
    <row r="1853" customFormat="false" ht="14.25" hidden="false" customHeight="false" outlineLevel="2" collapsed="false">
      <c r="B1853" s="4" t="s">
        <v>1682</v>
      </c>
      <c r="C1853" s="4" t="n">
        <v>1508861669</v>
      </c>
      <c r="D1853" s="4" t="s">
        <v>1874</v>
      </c>
      <c r="E1853" s="5" t="n">
        <v>650862.74</v>
      </c>
    </row>
    <row r="1854" customFormat="false" ht="14.25" hidden="false" customHeight="false" outlineLevel="2" collapsed="false">
      <c r="B1854" s="4" t="s">
        <v>1682</v>
      </c>
      <c r="C1854" s="4" t="n">
        <v>1508861670</v>
      </c>
      <c r="D1854" s="4" t="s">
        <v>1875</v>
      </c>
      <c r="E1854" s="5" t="n">
        <v>687313.74</v>
      </c>
    </row>
    <row r="1855" customFormat="false" ht="14.25" hidden="false" customHeight="false" outlineLevel="2" collapsed="false">
      <c r="B1855" s="4" t="s">
        <v>1682</v>
      </c>
      <c r="C1855" s="4" t="n">
        <v>1508861671</v>
      </c>
      <c r="D1855" s="4" t="s">
        <v>1876</v>
      </c>
      <c r="E1855" s="5" t="n">
        <v>653911.45</v>
      </c>
    </row>
    <row r="1856" customFormat="false" ht="14.25" hidden="false" customHeight="false" outlineLevel="2" collapsed="false">
      <c r="B1856" s="4" t="s">
        <v>1682</v>
      </c>
      <c r="C1856" s="4" t="n">
        <v>1508861672</v>
      </c>
      <c r="D1856" s="4" t="s">
        <v>1877</v>
      </c>
      <c r="E1856" s="5" t="n">
        <v>648966.69</v>
      </c>
    </row>
    <row r="1857" customFormat="false" ht="14.25" hidden="false" customHeight="false" outlineLevel="2" collapsed="false">
      <c r="B1857" s="4" t="s">
        <v>1682</v>
      </c>
      <c r="C1857" s="4" t="n">
        <v>1508861690</v>
      </c>
      <c r="D1857" s="4" t="s">
        <v>1878</v>
      </c>
      <c r="E1857" s="5" t="n">
        <v>654880.09</v>
      </c>
    </row>
    <row r="1858" customFormat="false" ht="14.25" hidden="false" customHeight="false" outlineLevel="2" collapsed="false">
      <c r="B1858" s="4" t="s">
        <v>1682</v>
      </c>
      <c r="C1858" s="4" t="n">
        <v>1508861691</v>
      </c>
      <c r="D1858" s="4" t="s">
        <v>1879</v>
      </c>
      <c r="E1858" s="5" t="n">
        <v>634035.57</v>
      </c>
    </row>
    <row r="1859" customFormat="false" ht="14.25" hidden="false" customHeight="false" outlineLevel="2" collapsed="false">
      <c r="B1859" s="4" t="s">
        <v>1682</v>
      </c>
      <c r="C1859" s="4" t="n">
        <v>1508850500</v>
      </c>
      <c r="D1859" s="4" t="s">
        <v>1880</v>
      </c>
      <c r="E1859" s="5" t="n">
        <v>670569.49</v>
      </c>
    </row>
    <row r="1860" customFormat="false" ht="14.25" hidden="false" customHeight="false" outlineLevel="2" collapsed="false">
      <c r="B1860" s="4" t="s">
        <v>1682</v>
      </c>
      <c r="C1860" s="4" t="n">
        <v>1508850501</v>
      </c>
      <c r="D1860" s="4" t="s">
        <v>1881</v>
      </c>
      <c r="E1860" s="5" t="n">
        <v>689185.94</v>
      </c>
    </row>
    <row r="1861" customFormat="false" ht="14.25" hidden="false" customHeight="false" outlineLevel="2" collapsed="false">
      <c r="B1861" s="4" t="s">
        <v>1682</v>
      </c>
      <c r="C1861" s="4" t="n">
        <v>1508861704</v>
      </c>
      <c r="D1861" s="4" t="s">
        <v>1882</v>
      </c>
      <c r="E1861" s="5" t="n">
        <v>656947.37</v>
      </c>
    </row>
    <row r="1862" customFormat="false" ht="14.25" hidden="false" customHeight="false" outlineLevel="2" collapsed="false">
      <c r="B1862" s="4" t="s">
        <v>1682</v>
      </c>
      <c r="C1862" s="4" t="n">
        <v>1508861705</v>
      </c>
      <c r="D1862" s="4" t="s">
        <v>1883</v>
      </c>
      <c r="E1862" s="5" t="n">
        <v>655804.63</v>
      </c>
    </row>
    <row r="1863" customFormat="false" ht="14.25" hidden="false" customHeight="false" outlineLevel="2" collapsed="false">
      <c r="B1863" s="4" t="s">
        <v>1682</v>
      </c>
      <c r="C1863" s="4" t="n">
        <v>1508861706</v>
      </c>
      <c r="D1863" s="4" t="s">
        <v>1884</v>
      </c>
      <c r="E1863" s="5" t="n">
        <v>645913.42</v>
      </c>
    </row>
    <row r="1864" customFormat="false" ht="14.25" hidden="false" customHeight="false" outlineLevel="2" collapsed="false">
      <c r="B1864" s="4" t="s">
        <v>1682</v>
      </c>
      <c r="C1864" s="4" t="n">
        <v>1508861707</v>
      </c>
      <c r="D1864" s="4" t="s">
        <v>1885</v>
      </c>
      <c r="E1864" s="5" t="n">
        <v>668861.55</v>
      </c>
    </row>
    <row r="1865" customFormat="false" ht="14.25" hidden="false" customHeight="false" outlineLevel="2" collapsed="false">
      <c r="B1865" s="4" t="s">
        <v>1682</v>
      </c>
      <c r="C1865" s="4" t="n">
        <v>1508861708</v>
      </c>
      <c r="D1865" s="4" t="s">
        <v>1886</v>
      </c>
      <c r="E1865" s="5" t="n">
        <v>663784.12</v>
      </c>
    </row>
    <row r="1866" customFormat="false" ht="14.25" hidden="false" customHeight="false" outlineLevel="2" collapsed="false">
      <c r="B1866" s="4" t="s">
        <v>1682</v>
      </c>
      <c r="C1866" s="4" t="n">
        <v>1508850516</v>
      </c>
      <c r="D1866" s="4" t="s">
        <v>1887</v>
      </c>
      <c r="E1866" s="5" t="n">
        <v>716060.18</v>
      </c>
    </row>
    <row r="1867" customFormat="false" ht="14.25" hidden="false" customHeight="false" outlineLevel="2" collapsed="false">
      <c r="B1867" s="4" t="s">
        <v>1682</v>
      </c>
      <c r="C1867" s="4" t="n">
        <v>1508861709</v>
      </c>
      <c r="D1867" s="4" t="s">
        <v>1888</v>
      </c>
      <c r="E1867" s="5" t="n">
        <v>659115.58</v>
      </c>
    </row>
    <row r="1868" customFormat="false" ht="14.25" hidden="false" customHeight="false" outlineLevel="2" collapsed="false">
      <c r="B1868" s="4" t="s">
        <v>1682</v>
      </c>
      <c r="C1868" s="4" t="n">
        <v>1508861710</v>
      </c>
      <c r="D1868" s="4" t="s">
        <v>1889</v>
      </c>
      <c r="E1868" s="5" t="n">
        <v>642155.95</v>
      </c>
    </row>
    <row r="1869" customFormat="false" ht="14.25" hidden="false" customHeight="false" outlineLevel="2" collapsed="false">
      <c r="B1869" s="4" t="s">
        <v>1682</v>
      </c>
      <c r="C1869" s="4" t="n">
        <v>1508861626</v>
      </c>
      <c r="D1869" s="4" t="s">
        <v>1890</v>
      </c>
      <c r="E1869" s="5" t="n">
        <v>820232.37</v>
      </c>
    </row>
    <row r="1870" customFormat="false" ht="14.25" hidden="false" customHeight="false" outlineLevel="2" collapsed="false">
      <c r="B1870" s="4" t="s">
        <v>1682</v>
      </c>
      <c r="C1870" s="4" t="n">
        <v>1508861679</v>
      </c>
      <c r="D1870" s="4" t="s">
        <v>1891</v>
      </c>
      <c r="E1870" s="5" t="n">
        <v>674587.25</v>
      </c>
    </row>
    <row r="1871" customFormat="false" ht="14.25" hidden="false" customHeight="false" outlineLevel="1" collapsed="false">
      <c r="B1871" s="6" t="s">
        <v>1892</v>
      </c>
      <c r="C1871" s="4"/>
      <c r="D1871" s="4"/>
      <c r="E1871" s="5" t="n">
        <f aca="false">SUBTOTAL(9,E1662:E1870)</f>
        <v>183159709.5</v>
      </c>
    </row>
    <row r="1872" customFormat="false" ht="14.25" hidden="false" customHeight="false" outlineLevel="2" collapsed="false">
      <c r="B1872" s="4" t="s">
        <v>1893</v>
      </c>
      <c r="C1872" s="4" t="n">
        <v>1508823200</v>
      </c>
      <c r="D1872" s="4" t="s">
        <v>1894</v>
      </c>
      <c r="E1872" s="5" t="n">
        <v>12430664.88</v>
      </c>
    </row>
    <row r="1873" customFormat="false" ht="14.25" hidden="false" customHeight="false" outlineLevel="2" collapsed="false">
      <c r="B1873" s="4" t="s">
        <v>1893</v>
      </c>
      <c r="C1873" s="4" t="n">
        <v>1508840059</v>
      </c>
      <c r="D1873" s="4" t="s">
        <v>1895</v>
      </c>
      <c r="E1873" s="5" t="n">
        <v>8103971.39</v>
      </c>
    </row>
    <row r="1874" customFormat="false" ht="14.25" hidden="false" customHeight="false" outlineLevel="2" collapsed="false">
      <c r="B1874" s="4" t="s">
        <v>1893</v>
      </c>
      <c r="C1874" s="4" t="n">
        <v>1508850567</v>
      </c>
      <c r="D1874" s="4" t="s">
        <v>1896</v>
      </c>
      <c r="E1874" s="5" t="n">
        <v>1417910.46</v>
      </c>
    </row>
    <row r="1875" customFormat="false" ht="14.25" hidden="false" customHeight="false" outlineLevel="2" collapsed="false">
      <c r="B1875" s="4" t="s">
        <v>1893</v>
      </c>
      <c r="C1875" s="4" t="n">
        <v>1508850558</v>
      </c>
      <c r="D1875" s="4" t="s">
        <v>1897</v>
      </c>
      <c r="E1875" s="5" t="n">
        <v>1139080.53</v>
      </c>
    </row>
    <row r="1876" customFormat="false" ht="14.25" hidden="false" customHeight="false" outlineLevel="2" collapsed="false">
      <c r="B1876" s="4" t="s">
        <v>1893</v>
      </c>
      <c r="C1876" s="4" t="n">
        <v>1508850565</v>
      </c>
      <c r="D1876" s="4" t="s">
        <v>1898</v>
      </c>
      <c r="E1876" s="5" t="n">
        <v>1248529.44</v>
      </c>
    </row>
    <row r="1877" customFormat="false" ht="14.25" hidden="false" customHeight="false" outlineLevel="2" collapsed="false">
      <c r="B1877" s="4" t="s">
        <v>1893</v>
      </c>
      <c r="C1877" s="4" t="n">
        <v>1508850579</v>
      </c>
      <c r="D1877" s="4" t="s">
        <v>1899</v>
      </c>
      <c r="E1877" s="5" t="n">
        <v>1217118.12</v>
      </c>
    </row>
    <row r="1878" customFormat="false" ht="14.25" hidden="false" customHeight="false" outlineLevel="2" collapsed="false">
      <c r="B1878" s="4" t="s">
        <v>1893</v>
      </c>
      <c r="C1878" s="4" t="n">
        <v>1508850571</v>
      </c>
      <c r="D1878" s="4" t="s">
        <v>1900</v>
      </c>
      <c r="E1878" s="5" t="n">
        <v>1407895.71</v>
      </c>
    </row>
    <row r="1879" customFormat="false" ht="14.25" hidden="false" customHeight="false" outlineLevel="2" collapsed="false">
      <c r="B1879" s="4" t="s">
        <v>1893</v>
      </c>
      <c r="C1879" s="4" t="n">
        <v>1508850559</v>
      </c>
      <c r="D1879" s="4" t="s">
        <v>1901</v>
      </c>
      <c r="E1879" s="5" t="n">
        <v>1084678.98</v>
      </c>
    </row>
    <row r="1880" customFormat="false" ht="14.25" hidden="false" customHeight="false" outlineLevel="2" collapsed="false">
      <c r="B1880" s="4" t="s">
        <v>1893</v>
      </c>
      <c r="C1880" s="4" t="n">
        <v>1508850574</v>
      </c>
      <c r="D1880" s="4" t="s">
        <v>1902</v>
      </c>
      <c r="E1880" s="5" t="n">
        <v>1533255.39</v>
      </c>
    </row>
    <row r="1881" customFormat="false" ht="14.25" hidden="false" customHeight="false" outlineLevel="2" collapsed="false">
      <c r="B1881" s="4" t="s">
        <v>1893</v>
      </c>
      <c r="C1881" s="4" t="n">
        <v>1508850572</v>
      </c>
      <c r="D1881" s="4" t="s">
        <v>1903</v>
      </c>
      <c r="E1881" s="5" t="n">
        <v>1341738.48</v>
      </c>
    </row>
    <row r="1882" customFormat="false" ht="14.25" hidden="false" customHeight="false" outlineLevel="2" collapsed="false">
      <c r="B1882" s="4" t="s">
        <v>1893</v>
      </c>
      <c r="C1882" s="4" t="n">
        <v>1508850576</v>
      </c>
      <c r="D1882" s="4" t="s">
        <v>1904</v>
      </c>
      <c r="E1882" s="5" t="n">
        <v>1151751.03</v>
      </c>
    </row>
    <row r="1883" customFormat="false" ht="14.25" hidden="false" customHeight="false" outlineLevel="2" collapsed="false">
      <c r="B1883" s="4" t="s">
        <v>1893</v>
      </c>
      <c r="C1883" s="4" t="n">
        <v>1508850563</v>
      </c>
      <c r="D1883" s="4" t="s">
        <v>1905</v>
      </c>
      <c r="E1883" s="5" t="n">
        <v>1234035.56</v>
      </c>
    </row>
    <row r="1884" customFormat="false" ht="14.25" hidden="false" customHeight="false" outlineLevel="2" collapsed="false">
      <c r="B1884" s="4" t="s">
        <v>1893</v>
      </c>
      <c r="C1884" s="4" t="n">
        <v>1508850568</v>
      </c>
      <c r="D1884" s="4" t="s">
        <v>1906</v>
      </c>
      <c r="E1884" s="5" t="n">
        <v>1075404.68</v>
      </c>
    </row>
    <row r="1885" customFormat="false" ht="14.25" hidden="false" customHeight="false" outlineLevel="2" collapsed="false">
      <c r="B1885" s="4" t="s">
        <v>1893</v>
      </c>
      <c r="C1885" s="4" t="n">
        <v>1508850578</v>
      </c>
      <c r="D1885" s="4" t="s">
        <v>1907</v>
      </c>
      <c r="E1885" s="5" t="n">
        <v>1403788.21</v>
      </c>
    </row>
    <row r="1886" customFormat="false" ht="14.25" hidden="false" customHeight="false" outlineLevel="2" collapsed="false">
      <c r="B1886" s="4" t="s">
        <v>1893</v>
      </c>
      <c r="C1886" s="4" t="n">
        <v>1508850577</v>
      </c>
      <c r="D1886" s="4" t="s">
        <v>1908</v>
      </c>
      <c r="E1886" s="5" t="n">
        <v>1226993.27</v>
      </c>
    </row>
    <row r="1887" customFormat="false" ht="14.25" hidden="false" customHeight="false" outlineLevel="2" collapsed="false">
      <c r="B1887" s="4" t="s">
        <v>1893</v>
      </c>
      <c r="C1887" s="4" t="n">
        <v>1508861983</v>
      </c>
      <c r="D1887" s="4" t="s">
        <v>1909</v>
      </c>
      <c r="E1887" s="5" t="n">
        <v>679375.9</v>
      </c>
    </row>
    <row r="1888" customFormat="false" ht="14.25" hidden="false" customHeight="false" outlineLevel="2" collapsed="false">
      <c r="B1888" s="4" t="s">
        <v>1893</v>
      </c>
      <c r="C1888" s="4" t="n">
        <v>1508861980</v>
      </c>
      <c r="D1888" s="4" t="s">
        <v>1910</v>
      </c>
      <c r="E1888" s="5" t="n">
        <v>775803.85</v>
      </c>
    </row>
    <row r="1889" customFormat="false" ht="14.25" hidden="false" customHeight="false" outlineLevel="2" collapsed="false">
      <c r="B1889" s="4" t="s">
        <v>1893</v>
      </c>
      <c r="C1889" s="4" t="n">
        <v>1508861977</v>
      </c>
      <c r="D1889" s="4" t="s">
        <v>1911</v>
      </c>
      <c r="E1889" s="5" t="n">
        <v>825293.77</v>
      </c>
    </row>
    <row r="1890" customFormat="false" ht="14.25" hidden="false" customHeight="false" outlineLevel="2" collapsed="false">
      <c r="B1890" s="4" t="s">
        <v>1893</v>
      </c>
      <c r="C1890" s="4" t="n">
        <v>1508861971</v>
      </c>
      <c r="D1890" s="4" t="s">
        <v>1912</v>
      </c>
      <c r="E1890" s="5" t="n">
        <v>702349.48</v>
      </c>
    </row>
    <row r="1891" customFormat="false" ht="14.25" hidden="false" customHeight="false" outlineLevel="2" collapsed="false">
      <c r="B1891" s="4" t="s">
        <v>1893</v>
      </c>
      <c r="C1891" s="4" t="n">
        <v>1508861984</v>
      </c>
      <c r="D1891" s="4" t="s">
        <v>1913</v>
      </c>
      <c r="E1891" s="5" t="n">
        <v>695103.09</v>
      </c>
    </row>
    <row r="1892" customFormat="false" ht="14.25" hidden="false" customHeight="false" outlineLevel="2" collapsed="false">
      <c r="B1892" s="4" t="s">
        <v>1893</v>
      </c>
      <c r="C1892" s="4" t="n">
        <v>1508861985</v>
      </c>
      <c r="D1892" s="4" t="s">
        <v>1914</v>
      </c>
      <c r="E1892" s="5" t="n">
        <v>701442.73</v>
      </c>
    </row>
    <row r="1893" customFormat="false" ht="14.25" hidden="false" customHeight="false" outlineLevel="2" collapsed="false">
      <c r="B1893" s="4" t="s">
        <v>1893</v>
      </c>
      <c r="C1893" s="4" t="n">
        <v>1508861988</v>
      </c>
      <c r="D1893" s="4" t="s">
        <v>1915</v>
      </c>
      <c r="E1893" s="5" t="n">
        <v>706163.47</v>
      </c>
    </row>
    <row r="1894" customFormat="false" ht="14.25" hidden="false" customHeight="false" outlineLevel="2" collapsed="false">
      <c r="B1894" s="4" t="s">
        <v>1893</v>
      </c>
      <c r="C1894" s="4" t="n">
        <v>1508861976</v>
      </c>
      <c r="D1894" s="4" t="s">
        <v>1916</v>
      </c>
      <c r="E1894" s="5" t="n">
        <v>725991.82</v>
      </c>
    </row>
    <row r="1895" customFormat="false" ht="14.25" hidden="false" customHeight="false" outlineLevel="2" collapsed="false">
      <c r="B1895" s="4" t="s">
        <v>1893</v>
      </c>
      <c r="C1895" s="4" t="n">
        <v>1508861986</v>
      </c>
      <c r="D1895" s="4" t="s">
        <v>1917</v>
      </c>
      <c r="E1895" s="5" t="n">
        <v>723094.7</v>
      </c>
    </row>
    <row r="1896" customFormat="false" ht="14.25" hidden="false" customHeight="false" outlineLevel="2" collapsed="false">
      <c r="B1896" s="4" t="s">
        <v>1893</v>
      </c>
      <c r="C1896" s="4" t="n">
        <v>1508861978</v>
      </c>
      <c r="D1896" s="4" t="s">
        <v>1918</v>
      </c>
      <c r="E1896" s="5" t="n">
        <v>734081.08</v>
      </c>
    </row>
    <row r="1897" customFormat="false" ht="14.25" hidden="false" customHeight="false" outlineLevel="2" collapsed="false">
      <c r="B1897" s="4" t="s">
        <v>1893</v>
      </c>
      <c r="C1897" s="4" t="n">
        <v>1508861979</v>
      </c>
      <c r="D1897" s="4" t="s">
        <v>1919</v>
      </c>
      <c r="E1897" s="5" t="n">
        <v>992872.44</v>
      </c>
    </row>
    <row r="1898" customFormat="false" ht="14.25" hidden="false" customHeight="false" outlineLevel="2" collapsed="false">
      <c r="B1898" s="4" t="s">
        <v>1893</v>
      </c>
      <c r="C1898" s="4" t="n">
        <v>1508861973</v>
      </c>
      <c r="D1898" s="4" t="s">
        <v>1920</v>
      </c>
      <c r="E1898" s="5" t="n">
        <v>745742.33</v>
      </c>
    </row>
    <row r="1899" customFormat="false" ht="14.25" hidden="false" customHeight="false" outlineLevel="2" collapsed="false">
      <c r="B1899" s="4" t="s">
        <v>1893</v>
      </c>
      <c r="C1899" s="4" t="n">
        <v>1508861981</v>
      </c>
      <c r="D1899" s="4" t="s">
        <v>1921</v>
      </c>
      <c r="E1899" s="5" t="n">
        <v>762406.79</v>
      </c>
    </row>
    <row r="1900" customFormat="false" ht="14.25" hidden="false" customHeight="false" outlineLevel="2" collapsed="false">
      <c r="B1900" s="4" t="s">
        <v>1893</v>
      </c>
      <c r="C1900" s="4" t="n">
        <v>1508861987</v>
      </c>
      <c r="D1900" s="4" t="s">
        <v>1922</v>
      </c>
      <c r="E1900" s="5" t="n">
        <v>775793.25</v>
      </c>
    </row>
    <row r="1901" customFormat="false" ht="14.25" hidden="false" customHeight="false" outlineLevel="2" collapsed="false">
      <c r="B1901" s="4" t="s">
        <v>1893</v>
      </c>
      <c r="C1901" s="4" t="n">
        <v>1508861972</v>
      </c>
      <c r="D1901" s="4" t="s">
        <v>1923</v>
      </c>
      <c r="E1901" s="5" t="n">
        <v>716353.62</v>
      </c>
    </row>
    <row r="1902" customFormat="false" ht="14.25" hidden="false" customHeight="false" outlineLevel="2" collapsed="false">
      <c r="B1902" s="4" t="s">
        <v>1893</v>
      </c>
      <c r="C1902" s="4" t="n">
        <v>1508861989</v>
      </c>
      <c r="D1902" s="4" t="s">
        <v>1924</v>
      </c>
      <c r="E1902" s="5" t="n">
        <v>648510.63</v>
      </c>
    </row>
    <row r="1903" customFormat="false" ht="14.25" hidden="false" customHeight="false" outlineLevel="2" collapsed="false">
      <c r="B1903" s="4" t="s">
        <v>1893</v>
      </c>
      <c r="C1903" s="4" t="n">
        <v>1508861974</v>
      </c>
      <c r="D1903" s="4" t="s">
        <v>1925</v>
      </c>
      <c r="E1903" s="5" t="n">
        <v>669772.8</v>
      </c>
    </row>
    <row r="1904" customFormat="false" ht="14.25" hidden="false" customHeight="false" outlineLevel="2" collapsed="false">
      <c r="B1904" s="4" t="s">
        <v>1893</v>
      </c>
      <c r="C1904" s="4" t="n">
        <v>1508861982</v>
      </c>
      <c r="D1904" s="4" t="s">
        <v>1926</v>
      </c>
      <c r="E1904" s="5" t="n">
        <v>663815.68</v>
      </c>
    </row>
    <row r="1905" customFormat="false" ht="14.25" hidden="false" customHeight="false" outlineLevel="2" collapsed="false">
      <c r="B1905" s="4" t="s">
        <v>1893</v>
      </c>
      <c r="C1905" s="4" t="n">
        <v>1508861975</v>
      </c>
      <c r="D1905" s="4" t="s">
        <v>1927</v>
      </c>
      <c r="E1905" s="5" t="n">
        <v>642879.78</v>
      </c>
    </row>
    <row r="1906" customFormat="false" ht="14.25" hidden="false" customHeight="false" outlineLevel="2" collapsed="false">
      <c r="B1906" s="4" t="s">
        <v>1893</v>
      </c>
      <c r="C1906" s="4" t="n">
        <v>1508861970</v>
      </c>
      <c r="D1906" s="4" t="s">
        <v>1928</v>
      </c>
      <c r="E1906" s="5" t="n">
        <v>640689.41</v>
      </c>
    </row>
    <row r="1907" customFormat="false" ht="14.25" hidden="false" customHeight="false" outlineLevel="2" collapsed="false">
      <c r="B1907" s="4" t="s">
        <v>1893</v>
      </c>
      <c r="C1907" s="4" t="n">
        <v>1508862100</v>
      </c>
      <c r="D1907" s="4" t="s">
        <v>1929</v>
      </c>
      <c r="E1907" s="5" t="n">
        <v>667214.4</v>
      </c>
    </row>
    <row r="1908" customFormat="false" ht="14.25" hidden="false" customHeight="false" outlineLevel="2" collapsed="false">
      <c r="B1908" s="4" t="s">
        <v>1893</v>
      </c>
      <c r="C1908" s="4" t="n">
        <v>1508862099</v>
      </c>
      <c r="D1908" s="4" t="s">
        <v>1930</v>
      </c>
      <c r="E1908" s="5" t="n">
        <v>730877.63</v>
      </c>
    </row>
    <row r="1909" customFormat="false" ht="14.25" hidden="false" customHeight="false" outlineLevel="2" collapsed="false">
      <c r="B1909" s="4" t="s">
        <v>1893</v>
      </c>
      <c r="C1909" s="4" t="n">
        <v>1508862101</v>
      </c>
      <c r="D1909" s="4" t="s">
        <v>1931</v>
      </c>
      <c r="E1909" s="5" t="n">
        <v>654116.98</v>
      </c>
    </row>
    <row r="1910" customFormat="false" ht="14.25" hidden="false" customHeight="false" outlineLevel="2" collapsed="false">
      <c r="B1910" s="4" t="s">
        <v>1893</v>
      </c>
      <c r="C1910" s="4" t="n">
        <v>1508862102</v>
      </c>
      <c r="D1910" s="4" t="s">
        <v>1932</v>
      </c>
      <c r="E1910" s="5" t="n">
        <v>716506.71</v>
      </c>
    </row>
    <row r="1911" customFormat="false" ht="14.25" hidden="false" customHeight="false" outlineLevel="2" collapsed="false">
      <c r="B1911" s="4" t="s">
        <v>1893</v>
      </c>
      <c r="C1911" s="4" t="n">
        <v>1508862103</v>
      </c>
      <c r="D1911" s="4" t="s">
        <v>1933</v>
      </c>
      <c r="E1911" s="5" t="n">
        <v>655449.47</v>
      </c>
    </row>
    <row r="1912" customFormat="false" ht="14.25" hidden="false" customHeight="false" outlineLevel="2" collapsed="false">
      <c r="B1912" s="4" t="s">
        <v>1893</v>
      </c>
      <c r="C1912" s="4" t="n">
        <v>1508850560</v>
      </c>
      <c r="D1912" s="4" t="s">
        <v>1934</v>
      </c>
      <c r="E1912" s="5" t="n">
        <v>723111.9</v>
      </c>
    </row>
    <row r="1913" customFormat="false" ht="14.25" hidden="false" customHeight="false" outlineLevel="2" collapsed="false">
      <c r="B1913" s="4" t="s">
        <v>1893</v>
      </c>
      <c r="C1913" s="4" t="n">
        <v>1508852070</v>
      </c>
      <c r="D1913" s="4" t="s">
        <v>1935</v>
      </c>
      <c r="E1913" s="5" t="n">
        <v>697002.64</v>
      </c>
    </row>
    <row r="1914" customFormat="false" ht="14.25" hidden="false" customHeight="false" outlineLevel="2" collapsed="false">
      <c r="B1914" s="4" t="s">
        <v>1893</v>
      </c>
      <c r="C1914" s="4" t="n">
        <v>1508861993</v>
      </c>
      <c r="D1914" s="4" t="s">
        <v>1936</v>
      </c>
      <c r="E1914" s="5" t="n">
        <v>705456.81</v>
      </c>
    </row>
    <row r="1915" customFormat="false" ht="14.25" hidden="false" customHeight="false" outlineLevel="2" collapsed="false">
      <c r="B1915" s="4" t="s">
        <v>1893</v>
      </c>
      <c r="C1915" s="4" t="n">
        <v>1508850562</v>
      </c>
      <c r="D1915" s="4" t="s">
        <v>1937</v>
      </c>
      <c r="E1915" s="5" t="n">
        <v>655122.74</v>
      </c>
    </row>
    <row r="1916" customFormat="false" ht="14.25" hidden="false" customHeight="false" outlineLevel="2" collapsed="false">
      <c r="B1916" s="4" t="s">
        <v>1893</v>
      </c>
      <c r="C1916" s="4" t="n">
        <v>1508850561</v>
      </c>
      <c r="D1916" s="4" t="s">
        <v>1938</v>
      </c>
      <c r="E1916" s="5" t="n">
        <v>671953.27</v>
      </c>
    </row>
    <row r="1917" customFormat="false" ht="14.25" hidden="false" customHeight="false" outlineLevel="2" collapsed="false">
      <c r="B1917" s="4" t="s">
        <v>1893</v>
      </c>
      <c r="C1917" s="4" t="n">
        <v>1508861990</v>
      </c>
      <c r="D1917" s="4" t="s">
        <v>1939</v>
      </c>
      <c r="E1917" s="5" t="n">
        <v>644647.35</v>
      </c>
    </row>
    <row r="1918" customFormat="false" ht="14.25" hidden="false" customHeight="false" outlineLevel="2" collapsed="false">
      <c r="B1918" s="4" t="s">
        <v>1893</v>
      </c>
      <c r="C1918" s="4" t="n">
        <v>1508861994</v>
      </c>
      <c r="D1918" s="4" t="s">
        <v>1940</v>
      </c>
      <c r="E1918" s="5" t="n">
        <v>672377.53</v>
      </c>
    </row>
    <row r="1919" customFormat="false" ht="14.25" hidden="false" customHeight="false" outlineLevel="2" collapsed="false">
      <c r="B1919" s="4" t="s">
        <v>1893</v>
      </c>
      <c r="C1919" s="4" t="n">
        <v>1508861995</v>
      </c>
      <c r="D1919" s="4" t="s">
        <v>1941</v>
      </c>
      <c r="E1919" s="5" t="n">
        <v>628425.16</v>
      </c>
    </row>
    <row r="1920" customFormat="false" ht="14.25" hidden="false" customHeight="false" outlineLevel="2" collapsed="false">
      <c r="B1920" s="4" t="s">
        <v>1893</v>
      </c>
      <c r="C1920" s="4" t="n">
        <v>1508861992</v>
      </c>
      <c r="D1920" s="4" t="s">
        <v>1942</v>
      </c>
      <c r="E1920" s="5" t="n">
        <v>660658.65</v>
      </c>
    </row>
    <row r="1921" customFormat="false" ht="14.25" hidden="false" customHeight="false" outlineLevel="2" collapsed="false">
      <c r="B1921" s="4" t="s">
        <v>1893</v>
      </c>
      <c r="C1921" s="4" t="n">
        <v>1508861996</v>
      </c>
      <c r="D1921" s="4" t="s">
        <v>1943</v>
      </c>
      <c r="E1921" s="5" t="n">
        <v>810284.65</v>
      </c>
    </row>
    <row r="1922" customFormat="false" ht="14.25" hidden="false" customHeight="false" outlineLevel="2" collapsed="false">
      <c r="B1922" s="4" t="s">
        <v>1893</v>
      </c>
      <c r="C1922" s="4" t="n">
        <v>1508861999</v>
      </c>
      <c r="D1922" s="4" t="s">
        <v>1944</v>
      </c>
      <c r="E1922" s="5" t="n">
        <v>655520.7</v>
      </c>
    </row>
    <row r="1923" customFormat="false" ht="14.25" hidden="false" customHeight="false" outlineLevel="2" collapsed="false">
      <c r="B1923" s="4" t="s">
        <v>1893</v>
      </c>
      <c r="C1923" s="4" t="n">
        <v>1508862001</v>
      </c>
      <c r="D1923" s="4" t="s">
        <v>1945</v>
      </c>
      <c r="E1923" s="5" t="n">
        <v>680177.92</v>
      </c>
    </row>
    <row r="1924" customFormat="false" ht="14.25" hidden="false" customHeight="false" outlineLevel="2" collapsed="false">
      <c r="B1924" s="4" t="s">
        <v>1893</v>
      </c>
      <c r="C1924" s="4" t="n">
        <v>1508862002</v>
      </c>
      <c r="D1924" s="4" t="s">
        <v>1946</v>
      </c>
      <c r="E1924" s="5" t="n">
        <v>702478.96</v>
      </c>
    </row>
    <row r="1925" customFormat="false" ht="14.25" hidden="false" customHeight="false" outlineLevel="2" collapsed="false">
      <c r="B1925" s="4" t="s">
        <v>1893</v>
      </c>
      <c r="C1925" s="4" t="n">
        <v>1508850564</v>
      </c>
      <c r="D1925" s="4" t="s">
        <v>1947</v>
      </c>
      <c r="E1925" s="5" t="n">
        <v>714214.7</v>
      </c>
    </row>
    <row r="1926" customFormat="false" ht="14.25" hidden="false" customHeight="false" outlineLevel="2" collapsed="false">
      <c r="B1926" s="4" t="s">
        <v>1893</v>
      </c>
      <c r="C1926" s="4" t="n">
        <v>1508862004</v>
      </c>
      <c r="D1926" s="4" t="s">
        <v>1948</v>
      </c>
      <c r="E1926" s="5" t="n">
        <v>646006.3</v>
      </c>
    </row>
    <row r="1927" customFormat="false" ht="14.25" hidden="false" customHeight="false" outlineLevel="2" collapsed="false">
      <c r="B1927" s="4" t="s">
        <v>1893</v>
      </c>
      <c r="C1927" s="4" t="n">
        <v>1508862000</v>
      </c>
      <c r="D1927" s="4" t="s">
        <v>1949</v>
      </c>
      <c r="E1927" s="5" t="n">
        <v>704759.94</v>
      </c>
    </row>
    <row r="1928" customFormat="false" ht="14.25" hidden="false" customHeight="false" outlineLevel="2" collapsed="false">
      <c r="B1928" s="4" t="s">
        <v>1893</v>
      </c>
      <c r="C1928" s="4" t="n">
        <v>1508862003</v>
      </c>
      <c r="D1928" s="4" t="s">
        <v>1950</v>
      </c>
      <c r="E1928" s="5" t="n">
        <v>669409.12</v>
      </c>
    </row>
    <row r="1929" customFormat="false" ht="14.25" hidden="false" customHeight="false" outlineLevel="2" collapsed="false">
      <c r="B1929" s="4" t="s">
        <v>1893</v>
      </c>
      <c r="C1929" s="4" t="n">
        <v>1508861997</v>
      </c>
      <c r="D1929" s="4" t="s">
        <v>1951</v>
      </c>
      <c r="E1929" s="5" t="n">
        <v>797132.97</v>
      </c>
    </row>
    <row r="1930" customFormat="false" ht="14.25" hidden="false" customHeight="false" outlineLevel="2" collapsed="false">
      <c r="B1930" s="4" t="s">
        <v>1893</v>
      </c>
      <c r="C1930" s="4" t="n">
        <v>1508861998</v>
      </c>
      <c r="D1930" s="4" t="s">
        <v>1952</v>
      </c>
      <c r="E1930" s="5" t="n">
        <v>634244.19</v>
      </c>
    </row>
    <row r="1931" customFormat="false" ht="14.25" hidden="false" customHeight="false" outlineLevel="2" collapsed="false">
      <c r="B1931" s="4" t="s">
        <v>1893</v>
      </c>
      <c r="C1931" s="4" t="n">
        <v>1508851901</v>
      </c>
      <c r="D1931" s="4" t="s">
        <v>1953</v>
      </c>
      <c r="E1931" s="5" t="n">
        <v>678271.59</v>
      </c>
    </row>
    <row r="1932" customFormat="false" ht="14.25" hidden="false" customHeight="false" outlineLevel="2" collapsed="false">
      <c r="B1932" s="4" t="s">
        <v>1893</v>
      </c>
      <c r="C1932" s="4" t="n">
        <v>1508862010</v>
      </c>
      <c r="D1932" s="4" t="s">
        <v>1954</v>
      </c>
      <c r="E1932" s="5" t="n">
        <v>721849.56</v>
      </c>
    </row>
    <row r="1933" customFormat="false" ht="14.25" hidden="false" customHeight="false" outlineLevel="2" collapsed="false">
      <c r="B1933" s="4" t="s">
        <v>1893</v>
      </c>
      <c r="C1933" s="4" t="n">
        <v>1508862005</v>
      </c>
      <c r="D1933" s="4" t="s">
        <v>1955</v>
      </c>
      <c r="E1933" s="5" t="n">
        <v>644234.01</v>
      </c>
    </row>
    <row r="1934" customFormat="false" ht="14.25" hidden="false" customHeight="false" outlineLevel="2" collapsed="false">
      <c r="B1934" s="4" t="s">
        <v>1893</v>
      </c>
      <c r="C1934" s="4" t="n">
        <v>1508862006</v>
      </c>
      <c r="D1934" s="4" t="s">
        <v>1956</v>
      </c>
      <c r="E1934" s="5" t="n">
        <v>700943.95</v>
      </c>
    </row>
    <row r="1935" customFormat="false" ht="14.25" hidden="false" customHeight="false" outlineLevel="2" collapsed="false">
      <c r="B1935" s="4" t="s">
        <v>1893</v>
      </c>
      <c r="C1935" s="4" t="n">
        <v>1508862009</v>
      </c>
      <c r="D1935" s="4" t="s">
        <v>1957</v>
      </c>
      <c r="E1935" s="5" t="n">
        <v>676503.83</v>
      </c>
    </row>
    <row r="1936" customFormat="false" ht="14.25" hidden="false" customHeight="false" outlineLevel="2" collapsed="false">
      <c r="B1936" s="4" t="s">
        <v>1893</v>
      </c>
      <c r="C1936" s="4" t="n">
        <v>1508850566</v>
      </c>
      <c r="D1936" s="4" t="s">
        <v>1958</v>
      </c>
      <c r="E1936" s="5" t="n">
        <v>766434.1</v>
      </c>
    </row>
    <row r="1937" customFormat="false" ht="14.25" hidden="false" customHeight="false" outlineLevel="2" collapsed="false">
      <c r="B1937" s="4" t="s">
        <v>1893</v>
      </c>
      <c r="C1937" s="4" t="n">
        <v>1508862012</v>
      </c>
      <c r="D1937" s="4" t="s">
        <v>1959</v>
      </c>
      <c r="E1937" s="5" t="n">
        <v>659565.31</v>
      </c>
    </row>
    <row r="1938" customFormat="false" ht="14.25" hidden="false" customHeight="false" outlineLevel="2" collapsed="false">
      <c r="B1938" s="4" t="s">
        <v>1893</v>
      </c>
      <c r="C1938" s="4" t="n">
        <v>1508862011</v>
      </c>
      <c r="D1938" s="4" t="s">
        <v>1960</v>
      </c>
      <c r="E1938" s="5" t="n">
        <v>628170.36</v>
      </c>
    </row>
    <row r="1939" customFormat="false" ht="14.25" hidden="false" customHeight="false" outlineLevel="2" collapsed="false">
      <c r="B1939" s="4" t="s">
        <v>1893</v>
      </c>
      <c r="C1939" s="4" t="n">
        <v>1508862007</v>
      </c>
      <c r="D1939" s="4" t="s">
        <v>1961</v>
      </c>
      <c r="E1939" s="5" t="n">
        <v>652683.46</v>
      </c>
    </row>
    <row r="1940" customFormat="false" ht="14.25" hidden="false" customHeight="false" outlineLevel="2" collapsed="false">
      <c r="B1940" s="4" t="s">
        <v>1893</v>
      </c>
      <c r="C1940" s="4" t="n">
        <v>1508862018</v>
      </c>
      <c r="D1940" s="4" t="s">
        <v>1962</v>
      </c>
      <c r="E1940" s="5" t="n">
        <v>665475.71</v>
      </c>
    </row>
    <row r="1941" customFormat="false" ht="14.25" hidden="false" customHeight="false" outlineLevel="2" collapsed="false">
      <c r="B1941" s="4" t="s">
        <v>1893</v>
      </c>
      <c r="C1941" s="4" t="n">
        <v>1508862025</v>
      </c>
      <c r="D1941" s="4" t="s">
        <v>1963</v>
      </c>
      <c r="E1941" s="5" t="n">
        <v>660014.64</v>
      </c>
    </row>
    <row r="1942" customFormat="false" ht="14.25" hidden="false" customHeight="false" outlineLevel="2" collapsed="false">
      <c r="B1942" s="4" t="s">
        <v>1893</v>
      </c>
      <c r="C1942" s="4" t="n">
        <v>1508862016</v>
      </c>
      <c r="D1942" s="4" t="s">
        <v>1964</v>
      </c>
      <c r="E1942" s="5" t="n">
        <v>675478.62</v>
      </c>
    </row>
    <row r="1943" customFormat="false" ht="14.25" hidden="false" customHeight="false" outlineLevel="2" collapsed="false">
      <c r="B1943" s="4" t="s">
        <v>1893</v>
      </c>
      <c r="C1943" s="4" t="n">
        <v>1508862021</v>
      </c>
      <c r="D1943" s="4" t="s">
        <v>1965</v>
      </c>
      <c r="E1943" s="5" t="n">
        <v>662755.38</v>
      </c>
    </row>
    <row r="1944" customFormat="false" ht="14.25" hidden="false" customHeight="false" outlineLevel="2" collapsed="false">
      <c r="B1944" s="4" t="s">
        <v>1893</v>
      </c>
      <c r="C1944" s="4" t="n">
        <v>1508862027</v>
      </c>
      <c r="D1944" s="4" t="s">
        <v>1966</v>
      </c>
      <c r="E1944" s="5" t="n">
        <v>645483.73</v>
      </c>
    </row>
    <row r="1945" customFormat="false" ht="14.25" hidden="false" customHeight="false" outlineLevel="2" collapsed="false">
      <c r="B1945" s="4" t="s">
        <v>1893</v>
      </c>
      <c r="C1945" s="4" t="n">
        <v>1508862014</v>
      </c>
      <c r="D1945" s="4" t="s">
        <v>1967</v>
      </c>
      <c r="E1945" s="5" t="n">
        <v>786934.67</v>
      </c>
    </row>
    <row r="1946" customFormat="false" ht="14.25" hidden="false" customHeight="false" outlineLevel="2" collapsed="false">
      <c r="B1946" s="4" t="s">
        <v>1893</v>
      </c>
      <c r="C1946" s="4" t="n">
        <v>1508862020</v>
      </c>
      <c r="D1946" s="4" t="s">
        <v>1968</v>
      </c>
      <c r="E1946" s="5" t="n">
        <v>659373.89</v>
      </c>
    </row>
    <row r="1947" customFormat="false" ht="14.25" hidden="false" customHeight="false" outlineLevel="2" collapsed="false">
      <c r="B1947" s="4" t="s">
        <v>1893</v>
      </c>
      <c r="C1947" s="4" t="n">
        <v>1508862015</v>
      </c>
      <c r="D1947" s="4" t="s">
        <v>1969</v>
      </c>
      <c r="E1947" s="5" t="n">
        <v>733551.07</v>
      </c>
    </row>
    <row r="1948" customFormat="false" ht="14.25" hidden="false" customHeight="false" outlineLevel="2" collapsed="false">
      <c r="B1948" s="4" t="s">
        <v>1893</v>
      </c>
      <c r="C1948" s="4" t="n">
        <v>1508862017</v>
      </c>
      <c r="D1948" s="4" t="s">
        <v>1970</v>
      </c>
      <c r="E1948" s="5" t="n">
        <v>736116.42</v>
      </c>
    </row>
    <row r="1949" customFormat="false" ht="14.25" hidden="false" customHeight="false" outlineLevel="2" collapsed="false">
      <c r="B1949" s="4" t="s">
        <v>1893</v>
      </c>
      <c r="C1949" s="4" t="n">
        <v>1508862013</v>
      </c>
      <c r="D1949" s="4" t="s">
        <v>1971</v>
      </c>
      <c r="E1949" s="5" t="n">
        <v>703985.64</v>
      </c>
    </row>
    <row r="1950" customFormat="false" ht="14.25" hidden="false" customHeight="false" outlineLevel="2" collapsed="false">
      <c r="B1950" s="4" t="s">
        <v>1893</v>
      </c>
      <c r="C1950" s="4" t="n">
        <v>1508862026</v>
      </c>
      <c r="D1950" s="4" t="s">
        <v>1972</v>
      </c>
      <c r="E1950" s="5" t="n">
        <v>694517.23</v>
      </c>
    </row>
    <row r="1951" customFormat="false" ht="14.25" hidden="false" customHeight="false" outlineLevel="2" collapsed="false">
      <c r="B1951" s="4" t="s">
        <v>1893</v>
      </c>
      <c r="C1951" s="4" t="n">
        <v>1508862028</v>
      </c>
      <c r="D1951" s="4" t="s">
        <v>1973</v>
      </c>
      <c r="E1951" s="5" t="n">
        <v>724067.92</v>
      </c>
    </row>
    <row r="1952" customFormat="false" ht="14.25" hidden="false" customHeight="false" outlineLevel="2" collapsed="false">
      <c r="B1952" s="4" t="s">
        <v>1893</v>
      </c>
      <c r="C1952" s="4" t="n">
        <v>1508862023</v>
      </c>
      <c r="D1952" s="4" t="s">
        <v>1974</v>
      </c>
      <c r="E1952" s="5" t="n">
        <v>672701.2</v>
      </c>
    </row>
    <row r="1953" customFormat="false" ht="14.25" hidden="false" customHeight="false" outlineLevel="2" collapsed="false">
      <c r="B1953" s="4" t="s">
        <v>1893</v>
      </c>
      <c r="C1953" s="4" t="n">
        <v>1508850569</v>
      </c>
      <c r="D1953" s="4" t="s">
        <v>1975</v>
      </c>
      <c r="E1953" s="5" t="n">
        <v>640967.25</v>
      </c>
    </row>
    <row r="1954" customFormat="false" ht="14.25" hidden="false" customHeight="false" outlineLevel="2" collapsed="false">
      <c r="B1954" s="4" t="s">
        <v>1893</v>
      </c>
      <c r="C1954" s="4" t="n">
        <v>1508862022</v>
      </c>
      <c r="D1954" s="4" t="s">
        <v>1976</v>
      </c>
      <c r="E1954" s="5" t="n">
        <v>656315.13</v>
      </c>
    </row>
    <row r="1955" customFormat="false" ht="14.25" hidden="false" customHeight="false" outlineLevel="2" collapsed="false">
      <c r="B1955" s="4" t="s">
        <v>1893</v>
      </c>
      <c r="C1955" s="4" t="n">
        <v>1508862029</v>
      </c>
      <c r="D1955" s="4" t="s">
        <v>1977</v>
      </c>
      <c r="E1955" s="5" t="n">
        <v>738726.47</v>
      </c>
    </row>
    <row r="1956" customFormat="false" ht="14.25" hidden="false" customHeight="false" outlineLevel="2" collapsed="false">
      <c r="B1956" s="4" t="s">
        <v>1893</v>
      </c>
      <c r="C1956" s="4" t="n">
        <v>1508862019</v>
      </c>
      <c r="D1956" s="4" t="s">
        <v>1978</v>
      </c>
      <c r="E1956" s="5" t="n">
        <v>698774.33</v>
      </c>
    </row>
    <row r="1957" customFormat="false" ht="14.25" hidden="false" customHeight="false" outlineLevel="2" collapsed="false">
      <c r="B1957" s="4" t="s">
        <v>1893</v>
      </c>
      <c r="C1957" s="4" t="n">
        <v>1508862024</v>
      </c>
      <c r="D1957" s="4" t="s">
        <v>1979</v>
      </c>
      <c r="E1957" s="5" t="n">
        <v>621377.79</v>
      </c>
    </row>
    <row r="1958" customFormat="false" ht="14.25" hidden="false" customHeight="false" outlineLevel="2" collapsed="false">
      <c r="B1958" s="4" t="s">
        <v>1893</v>
      </c>
      <c r="C1958" s="4" t="n">
        <v>1508862033</v>
      </c>
      <c r="D1958" s="4" t="s">
        <v>1980</v>
      </c>
      <c r="E1958" s="5" t="n">
        <v>665715.9</v>
      </c>
    </row>
    <row r="1959" customFormat="false" ht="14.25" hidden="false" customHeight="false" outlineLevel="2" collapsed="false">
      <c r="B1959" s="4" t="s">
        <v>1893</v>
      </c>
      <c r="C1959" s="4" t="n">
        <v>1508862032</v>
      </c>
      <c r="D1959" s="4" t="s">
        <v>1981</v>
      </c>
      <c r="E1959" s="5" t="n">
        <v>758504.18</v>
      </c>
    </row>
    <row r="1960" customFormat="false" ht="14.25" hidden="false" customHeight="false" outlineLevel="2" collapsed="false">
      <c r="B1960" s="4" t="s">
        <v>1893</v>
      </c>
      <c r="C1960" s="4" t="n">
        <v>1508862030</v>
      </c>
      <c r="D1960" s="4" t="s">
        <v>1982</v>
      </c>
      <c r="E1960" s="5" t="n">
        <v>640127.16</v>
      </c>
    </row>
    <row r="1961" customFormat="false" ht="14.25" hidden="false" customHeight="false" outlineLevel="2" collapsed="false">
      <c r="B1961" s="4" t="s">
        <v>1893</v>
      </c>
      <c r="C1961" s="4" t="n">
        <v>1508862034</v>
      </c>
      <c r="D1961" s="4" t="s">
        <v>1983</v>
      </c>
      <c r="E1961" s="5" t="n">
        <v>724882.38</v>
      </c>
    </row>
    <row r="1962" customFormat="false" ht="14.25" hidden="false" customHeight="false" outlineLevel="2" collapsed="false">
      <c r="B1962" s="4" t="s">
        <v>1893</v>
      </c>
      <c r="C1962" s="4" t="n">
        <v>1508862031</v>
      </c>
      <c r="D1962" s="4" t="s">
        <v>1984</v>
      </c>
      <c r="E1962" s="5" t="n">
        <v>738318.79</v>
      </c>
    </row>
    <row r="1963" customFormat="false" ht="14.25" hidden="false" customHeight="false" outlineLevel="2" collapsed="false">
      <c r="B1963" s="4" t="s">
        <v>1893</v>
      </c>
      <c r="C1963" s="4" t="n">
        <v>1508850570</v>
      </c>
      <c r="D1963" s="4" t="s">
        <v>1985</v>
      </c>
      <c r="E1963" s="5" t="n">
        <v>781230.12</v>
      </c>
    </row>
    <row r="1964" customFormat="false" ht="14.25" hidden="false" customHeight="false" outlineLevel="2" collapsed="false">
      <c r="B1964" s="4" t="s">
        <v>1893</v>
      </c>
      <c r="C1964" s="4" t="n">
        <v>1508862107</v>
      </c>
      <c r="D1964" s="4" t="s">
        <v>1986</v>
      </c>
      <c r="E1964" s="5" t="n">
        <v>742224.74</v>
      </c>
    </row>
    <row r="1965" customFormat="false" ht="14.25" hidden="false" customHeight="false" outlineLevel="2" collapsed="false">
      <c r="B1965" s="4" t="s">
        <v>1893</v>
      </c>
      <c r="C1965" s="4" t="n">
        <v>1508862106</v>
      </c>
      <c r="D1965" s="4" t="s">
        <v>1987</v>
      </c>
      <c r="E1965" s="5" t="n">
        <v>715141.87</v>
      </c>
    </row>
    <row r="1966" customFormat="false" ht="14.25" hidden="false" customHeight="false" outlineLevel="2" collapsed="false">
      <c r="B1966" s="4" t="s">
        <v>1893</v>
      </c>
      <c r="C1966" s="4" t="n">
        <v>1508862105</v>
      </c>
      <c r="D1966" s="4" t="s">
        <v>1988</v>
      </c>
      <c r="E1966" s="5" t="n">
        <v>674016</v>
      </c>
    </row>
    <row r="1967" customFormat="false" ht="14.25" hidden="false" customHeight="false" outlineLevel="2" collapsed="false">
      <c r="B1967" s="4" t="s">
        <v>1893</v>
      </c>
      <c r="C1967" s="4" t="n">
        <v>1508862104</v>
      </c>
      <c r="D1967" s="4" t="s">
        <v>1989</v>
      </c>
      <c r="E1967" s="5" t="n">
        <v>659618.1</v>
      </c>
    </row>
    <row r="1968" customFormat="false" ht="14.25" hidden="false" customHeight="false" outlineLevel="2" collapsed="false">
      <c r="B1968" s="4" t="s">
        <v>1893</v>
      </c>
      <c r="C1968" s="4" t="n">
        <v>1508862117</v>
      </c>
      <c r="D1968" s="4" t="s">
        <v>1990</v>
      </c>
      <c r="E1968" s="5" t="n">
        <v>639218.68</v>
      </c>
    </row>
    <row r="1969" customFormat="false" ht="14.25" hidden="false" customHeight="false" outlineLevel="2" collapsed="false">
      <c r="B1969" s="4" t="s">
        <v>1893</v>
      </c>
      <c r="C1969" s="4" t="n">
        <v>1508862113</v>
      </c>
      <c r="D1969" s="4" t="s">
        <v>1991</v>
      </c>
      <c r="E1969" s="5" t="n">
        <v>648010.18</v>
      </c>
    </row>
    <row r="1970" customFormat="false" ht="14.25" hidden="false" customHeight="false" outlineLevel="2" collapsed="false">
      <c r="B1970" s="4" t="s">
        <v>1893</v>
      </c>
      <c r="C1970" s="4" t="n">
        <v>1508862114</v>
      </c>
      <c r="D1970" s="4" t="s">
        <v>1992</v>
      </c>
      <c r="E1970" s="5" t="n">
        <v>646097.5</v>
      </c>
    </row>
    <row r="1971" customFormat="false" ht="14.25" hidden="false" customHeight="false" outlineLevel="2" collapsed="false">
      <c r="B1971" s="4" t="s">
        <v>1893</v>
      </c>
      <c r="C1971" s="4" t="n">
        <v>1508862115</v>
      </c>
      <c r="D1971" s="4" t="s">
        <v>1993</v>
      </c>
      <c r="E1971" s="5" t="n">
        <v>693296.1</v>
      </c>
    </row>
    <row r="1972" customFormat="false" ht="14.25" hidden="false" customHeight="false" outlineLevel="2" collapsed="false">
      <c r="B1972" s="4" t="s">
        <v>1893</v>
      </c>
      <c r="C1972" s="4" t="n">
        <v>1508862116</v>
      </c>
      <c r="D1972" s="4" t="s">
        <v>1994</v>
      </c>
      <c r="E1972" s="5" t="n">
        <v>693902.65</v>
      </c>
    </row>
    <row r="1973" customFormat="false" ht="14.25" hidden="false" customHeight="false" outlineLevel="2" collapsed="false">
      <c r="B1973" s="4" t="s">
        <v>1893</v>
      </c>
      <c r="C1973" s="4" t="n">
        <v>1508862046</v>
      </c>
      <c r="D1973" s="4" t="s">
        <v>1995</v>
      </c>
      <c r="E1973" s="5" t="n">
        <v>728896.7</v>
      </c>
    </row>
    <row r="1974" customFormat="false" ht="14.25" hidden="false" customHeight="false" outlineLevel="2" collapsed="false">
      <c r="B1974" s="4" t="s">
        <v>1893</v>
      </c>
      <c r="C1974" s="4" t="n">
        <v>1508862042</v>
      </c>
      <c r="D1974" s="4" t="s">
        <v>1996</v>
      </c>
      <c r="E1974" s="5" t="n">
        <v>705088.46</v>
      </c>
    </row>
    <row r="1975" customFormat="false" ht="14.25" hidden="false" customHeight="false" outlineLevel="2" collapsed="false">
      <c r="B1975" s="4" t="s">
        <v>1893</v>
      </c>
      <c r="C1975" s="4" t="n">
        <v>1508862035</v>
      </c>
      <c r="D1975" s="4" t="s">
        <v>1997</v>
      </c>
      <c r="E1975" s="5" t="n">
        <v>644787.92</v>
      </c>
    </row>
    <row r="1976" customFormat="false" ht="14.25" hidden="false" customHeight="false" outlineLevel="2" collapsed="false">
      <c r="B1976" s="4" t="s">
        <v>1893</v>
      </c>
      <c r="C1976" s="4" t="n">
        <v>1508862037</v>
      </c>
      <c r="D1976" s="4" t="s">
        <v>1998</v>
      </c>
      <c r="E1976" s="5" t="n">
        <v>714327.35</v>
      </c>
    </row>
    <row r="1977" customFormat="false" ht="14.25" hidden="false" customHeight="false" outlineLevel="2" collapsed="false">
      <c r="B1977" s="4" t="s">
        <v>1893</v>
      </c>
      <c r="C1977" s="4" t="n">
        <v>1508862040</v>
      </c>
      <c r="D1977" s="4" t="s">
        <v>1999</v>
      </c>
      <c r="E1977" s="5" t="n">
        <v>640666.3</v>
      </c>
    </row>
    <row r="1978" customFormat="false" ht="14.25" hidden="false" customHeight="false" outlineLevel="2" collapsed="false">
      <c r="B1978" s="4" t="s">
        <v>1893</v>
      </c>
      <c r="C1978" s="4" t="n">
        <v>1508862041</v>
      </c>
      <c r="D1978" s="4" t="s">
        <v>2000</v>
      </c>
      <c r="E1978" s="5" t="n">
        <v>673611.69</v>
      </c>
    </row>
    <row r="1979" customFormat="false" ht="14.25" hidden="false" customHeight="false" outlineLevel="2" collapsed="false">
      <c r="B1979" s="4" t="s">
        <v>1893</v>
      </c>
      <c r="C1979" s="4" t="n">
        <v>1508862036</v>
      </c>
      <c r="D1979" s="4" t="s">
        <v>2001</v>
      </c>
      <c r="E1979" s="5" t="n">
        <v>662266.72</v>
      </c>
    </row>
    <row r="1980" customFormat="false" ht="14.25" hidden="false" customHeight="false" outlineLevel="2" collapsed="false">
      <c r="B1980" s="4" t="s">
        <v>1893</v>
      </c>
      <c r="C1980" s="4" t="n">
        <v>1508862039</v>
      </c>
      <c r="D1980" s="4" t="s">
        <v>2002</v>
      </c>
      <c r="E1980" s="5" t="n">
        <v>666737.17</v>
      </c>
    </row>
    <row r="1981" customFormat="false" ht="14.25" hidden="false" customHeight="false" outlineLevel="2" collapsed="false">
      <c r="B1981" s="4" t="s">
        <v>1893</v>
      </c>
      <c r="C1981" s="4" t="n">
        <v>1508862045</v>
      </c>
      <c r="D1981" s="4" t="s">
        <v>2003</v>
      </c>
      <c r="E1981" s="5" t="n">
        <v>708872.54</v>
      </c>
    </row>
    <row r="1982" customFormat="false" ht="14.25" hidden="false" customHeight="false" outlineLevel="2" collapsed="false">
      <c r="B1982" s="4" t="s">
        <v>1893</v>
      </c>
      <c r="C1982" s="4" t="n">
        <v>1508862038</v>
      </c>
      <c r="D1982" s="4" t="s">
        <v>2004</v>
      </c>
      <c r="E1982" s="5" t="n">
        <v>652483.45</v>
      </c>
    </row>
    <row r="1983" customFormat="false" ht="14.25" hidden="false" customHeight="false" outlineLevel="2" collapsed="false">
      <c r="B1983" s="4" t="s">
        <v>1893</v>
      </c>
      <c r="C1983" s="4" t="n">
        <v>1508862043</v>
      </c>
      <c r="D1983" s="4" t="s">
        <v>2005</v>
      </c>
      <c r="E1983" s="5" t="n">
        <v>710943.64</v>
      </c>
    </row>
    <row r="1984" customFormat="false" ht="14.25" hidden="false" customHeight="false" outlineLevel="2" collapsed="false">
      <c r="B1984" s="4" t="s">
        <v>1893</v>
      </c>
      <c r="C1984" s="4" t="n">
        <v>1508862044</v>
      </c>
      <c r="D1984" s="4" t="s">
        <v>2006</v>
      </c>
      <c r="E1984" s="5" t="n">
        <v>698627.11</v>
      </c>
    </row>
    <row r="1985" customFormat="false" ht="14.25" hidden="false" customHeight="false" outlineLevel="2" collapsed="false">
      <c r="B1985" s="4" t="s">
        <v>1893</v>
      </c>
      <c r="C1985" s="4" t="n">
        <v>1508862048</v>
      </c>
      <c r="D1985" s="4" t="s">
        <v>2007</v>
      </c>
      <c r="E1985" s="5" t="n">
        <v>667404.86</v>
      </c>
    </row>
    <row r="1986" customFormat="false" ht="14.25" hidden="false" customHeight="false" outlineLevel="2" collapsed="false">
      <c r="B1986" s="4" t="s">
        <v>1893</v>
      </c>
      <c r="C1986" s="4" t="n">
        <v>1508850573</v>
      </c>
      <c r="D1986" s="4" t="s">
        <v>2008</v>
      </c>
      <c r="E1986" s="5" t="n">
        <v>697292.96</v>
      </c>
    </row>
    <row r="1987" customFormat="false" ht="14.25" hidden="false" customHeight="false" outlineLevel="2" collapsed="false">
      <c r="B1987" s="4" t="s">
        <v>1893</v>
      </c>
      <c r="C1987" s="4" t="n">
        <v>1508862049</v>
      </c>
      <c r="D1987" s="4" t="s">
        <v>2009</v>
      </c>
      <c r="E1987" s="5" t="n">
        <v>760925.52</v>
      </c>
    </row>
    <row r="1988" customFormat="false" ht="14.25" hidden="false" customHeight="false" outlineLevel="2" collapsed="false">
      <c r="B1988" s="4" t="s">
        <v>1893</v>
      </c>
      <c r="C1988" s="4" t="n">
        <v>1508862052</v>
      </c>
      <c r="D1988" s="4" t="s">
        <v>2010</v>
      </c>
      <c r="E1988" s="5" t="n">
        <v>719901.14</v>
      </c>
    </row>
    <row r="1989" customFormat="false" ht="14.25" hidden="false" customHeight="false" outlineLevel="2" collapsed="false">
      <c r="B1989" s="4" t="s">
        <v>1893</v>
      </c>
      <c r="C1989" s="4" t="n">
        <v>1508862047</v>
      </c>
      <c r="D1989" s="4" t="s">
        <v>2011</v>
      </c>
      <c r="E1989" s="5" t="n">
        <v>646422.07</v>
      </c>
    </row>
    <row r="1990" customFormat="false" ht="14.25" hidden="false" customHeight="false" outlineLevel="2" collapsed="false">
      <c r="B1990" s="4" t="s">
        <v>1893</v>
      </c>
      <c r="C1990" s="4" t="n">
        <v>1508862050</v>
      </c>
      <c r="D1990" s="4" t="s">
        <v>2012</v>
      </c>
      <c r="E1990" s="5" t="n">
        <v>686787.97</v>
      </c>
    </row>
    <row r="1991" customFormat="false" ht="14.25" hidden="false" customHeight="false" outlineLevel="2" collapsed="false">
      <c r="B1991" s="4" t="s">
        <v>1893</v>
      </c>
      <c r="C1991" s="4" t="n">
        <v>1508862051</v>
      </c>
      <c r="D1991" s="4" t="s">
        <v>2013</v>
      </c>
      <c r="E1991" s="5" t="n">
        <v>695090.25</v>
      </c>
    </row>
    <row r="1992" customFormat="false" ht="14.25" hidden="false" customHeight="false" outlineLevel="2" collapsed="false">
      <c r="B1992" s="4" t="s">
        <v>1893</v>
      </c>
      <c r="C1992" s="4" t="n">
        <v>1508862056</v>
      </c>
      <c r="D1992" s="4" t="s">
        <v>2014</v>
      </c>
      <c r="E1992" s="5" t="n">
        <v>721517.67</v>
      </c>
    </row>
    <row r="1993" customFormat="false" ht="14.25" hidden="false" customHeight="false" outlineLevel="2" collapsed="false">
      <c r="B1993" s="4" t="s">
        <v>1893</v>
      </c>
      <c r="C1993" s="4" t="n">
        <v>1508862066</v>
      </c>
      <c r="D1993" s="4" t="s">
        <v>2015</v>
      </c>
      <c r="E1993" s="5" t="n">
        <v>753946.59</v>
      </c>
    </row>
    <row r="1994" customFormat="false" ht="14.25" hidden="false" customHeight="false" outlineLevel="2" collapsed="false">
      <c r="B1994" s="4" t="s">
        <v>1893</v>
      </c>
      <c r="C1994" s="4" t="n">
        <v>1508862053</v>
      </c>
      <c r="D1994" s="4" t="s">
        <v>2016</v>
      </c>
      <c r="E1994" s="5" t="n">
        <v>679530.76</v>
      </c>
    </row>
    <row r="1995" customFormat="false" ht="14.25" hidden="false" customHeight="false" outlineLevel="2" collapsed="false">
      <c r="B1995" s="4" t="s">
        <v>1893</v>
      </c>
      <c r="C1995" s="4" t="n">
        <v>1508862062</v>
      </c>
      <c r="D1995" s="4" t="s">
        <v>2017</v>
      </c>
      <c r="E1995" s="5" t="n">
        <v>709661.76</v>
      </c>
    </row>
    <row r="1996" customFormat="false" ht="14.25" hidden="false" customHeight="false" outlineLevel="2" collapsed="false">
      <c r="B1996" s="4" t="s">
        <v>1893</v>
      </c>
      <c r="C1996" s="4" t="n">
        <v>1508862061</v>
      </c>
      <c r="D1996" s="4" t="s">
        <v>2018</v>
      </c>
      <c r="E1996" s="5" t="n">
        <v>640704.9</v>
      </c>
    </row>
    <row r="1997" customFormat="false" ht="14.25" hidden="false" customHeight="false" outlineLevel="2" collapsed="false">
      <c r="B1997" s="4" t="s">
        <v>1893</v>
      </c>
      <c r="C1997" s="4" t="n">
        <v>1508862059</v>
      </c>
      <c r="D1997" s="4" t="s">
        <v>2019</v>
      </c>
      <c r="E1997" s="5" t="n">
        <v>718778.17</v>
      </c>
    </row>
    <row r="1998" customFormat="false" ht="14.25" hidden="false" customHeight="false" outlineLevel="2" collapsed="false">
      <c r="B1998" s="4" t="s">
        <v>1893</v>
      </c>
      <c r="C1998" s="4" t="n">
        <v>1508862065</v>
      </c>
      <c r="D1998" s="4" t="s">
        <v>2020</v>
      </c>
      <c r="E1998" s="5" t="n">
        <v>691822.58</v>
      </c>
    </row>
    <row r="1999" customFormat="false" ht="14.25" hidden="false" customHeight="false" outlineLevel="2" collapsed="false">
      <c r="B1999" s="4" t="s">
        <v>1893</v>
      </c>
      <c r="C1999" s="4" t="n">
        <v>1508862064</v>
      </c>
      <c r="D1999" s="4" t="s">
        <v>2021</v>
      </c>
      <c r="E1999" s="5" t="n">
        <v>701812.85</v>
      </c>
    </row>
    <row r="2000" customFormat="false" ht="14.25" hidden="false" customHeight="false" outlineLevel="2" collapsed="false">
      <c r="B2000" s="4" t="s">
        <v>1893</v>
      </c>
      <c r="C2000" s="4" t="n">
        <v>1508862060</v>
      </c>
      <c r="D2000" s="4" t="s">
        <v>2022</v>
      </c>
      <c r="E2000" s="5" t="n">
        <v>759935.9</v>
      </c>
    </row>
    <row r="2001" customFormat="false" ht="14.25" hidden="false" customHeight="false" outlineLevel="2" collapsed="false">
      <c r="B2001" s="4" t="s">
        <v>1893</v>
      </c>
      <c r="C2001" s="4" t="n">
        <v>1508862057</v>
      </c>
      <c r="D2001" s="4" t="s">
        <v>2023</v>
      </c>
      <c r="E2001" s="5" t="n">
        <v>719448.43</v>
      </c>
    </row>
    <row r="2002" customFormat="false" ht="14.25" hidden="false" customHeight="false" outlineLevel="2" collapsed="false">
      <c r="B2002" s="4" t="s">
        <v>1893</v>
      </c>
      <c r="C2002" s="4" t="n">
        <v>1508862054</v>
      </c>
      <c r="D2002" s="4" t="s">
        <v>2024</v>
      </c>
      <c r="E2002" s="5" t="n">
        <v>639908.61</v>
      </c>
    </row>
    <row r="2003" customFormat="false" ht="14.25" hidden="false" customHeight="false" outlineLevel="2" collapsed="false">
      <c r="B2003" s="4" t="s">
        <v>1893</v>
      </c>
      <c r="C2003" s="4" t="n">
        <v>1508862058</v>
      </c>
      <c r="D2003" s="4" t="s">
        <v>2025</v>
      </c>
      <c r="E2003" s="5" t="n">
        <v>680406.73</v>
      </c>
    </row>
    <row r="2004" customFormat="false" ht="14.25" hidden="false" customHeight="false" outlineLevel="2" collapsed="false">
      <c r="B2004" s="4" t="s">
        <v>1893</v>
      </c>
      <c r="C2004" s="4" t="n">
        <v>1508850575</v>
      </c>
      <c r="D2004" s="4" t="s">
        <v>2026</v>
      </c>
      <c r="E2004" s="5" t="n">
        <v>674343.99</v>
      </c>
    </row>
    <row r="2005" customFormat="false" ht="14.25" hidden="false" customHeight="false" outlineLevel="2" collapsed="false">
      <c r="B2005" s="4" t="s">
        <v>1893</v>
      </c>
      <c r="C2005" s="4" t="n">
        <v>1508862055</v>
      </c>
      <c r="D2005" s="4" t="s">
        <v>2027</v>
      </c>
      <c r="E2005" s="5" t="n">
        <v>654291.78</v>
      </c>
    </row>
    <row r="2006" customFormat="false" ht="14.25" hidden="false" customHeight="false" outlineLevel="2" collapsed="false">
      <c r="B2006" s="4" t="s">
        <v>1893</v>
      </c>
      <c r="C2006" s="4" t="n">
        <v>1508862063</v>
      </c>
      <c r="D2006" s="4" t="s">
        <v>2028</v>
      </c>
      <c r="E2006" s="5" t="n">
        <v>650936.8</v>
      </c>
    </row>
    <row r="2007" customFormat="false" ht="14.25" hidden="false" customHeight="false" outlineLevel="2" collapsed="false">
      <c r="B2007" s="4" t="s">
        <v>1893</v>
      </c>
      <c r="C2007" s="4" t="n">
        <v>1508862109</v>
      </c>
      <c r="D2007" s="4" t="s">
        <v>2029</v>
      </c>
      <c r="E2007" s="5" t="n">
        <v>706580.6</v>
      </c>
    </row>
    <row r="2008" customFormat="false" ht="14.25" hidden="false" customHeight="false" outlineLevel="2" collapsed="false">
      <c r="B2008" s="4" t="s">
        <v>1893</v>
      </c>
      <c r="C2008" s="4" t="n">
        <v>1508862111</v>
      </c>
      <c r="D2008" s="4" t="s">
        <v>2030</v>
      </c>
      <c r="E2008" s="5" t="n">
        <v>701983.2</v>
      </c>
    </row>
    <row r="2009" customFormat="false" ht="14.25" hidden="false" customHeight="false" outlineLevel="2" collapsed="false">
      <c r="B2009" s="4" t="s">
        <v>1893</v>
      </c>
      <c r="C2009" s="4" t="n">
        <v>1508862110</v>
      </c>
      <c r="D2009" s="4" t="s">
        <v>2031</v>
      </c>
      <c r="E2009" s="5" t="n">
        <v>755732.78</v>
      </c>
    </row>
    <row r="2010" customFormat="false" ht="14.25" hidden="false" customHeight="false" outlineLevel="2" collapsed="false">
      <c r="B2010" s="4" t="s">
        <v>1893</v>
      </c>
      <c r="C2010" s="4" t="n">
        <v>1508862108</v>
      </c>
      <c r="D2010" s="4" t="s">
        <v>2032</v>
      </c>
      <c r="E2010" s="5" t="n">
        <v>694480.42</v>
      </c>
    </row>
    <row r="2011" customFormat="false" ht="14.25" hidden="false" customHeight="false" outlineLevel="2" collapsed="false">
      <c r="B2011" s="4" t="s">
        <v>1893</v>
      </c>
      <c r="C2011" s="4" t="n">
        <v>1508862112</v>
      </c>
      <c r="D2011" s="4" t="s">
        <v>2033</v>
      </c>
      <c r="E2011" s="5" t="n">
        <v>643105.08</v>
      </c>
    </row>
    <row r="2012" customFormat="false" ht="14.25" hidden="false" customHeight="false" outlineLevel="2" collapsed="false">
      <c r="B2012" s="4" t="s">
        <v>1893</v>
      </c>
      <c r="C2012" s="4" t="n">
        <v>1508862079</v>
      </c>
      <c r="D2012" s="4" t="s">
        <v>2034</v>
      </c>
      <c r="E2012" s="5" t="n">
        <v>772733.66</v>
      </c>
    </row>
    <row r="2013" customFormat="false" ht="14.25" hidden="false" customHeight="false" outlineLevel="2" collapsed="false">
      <c r="B2013" s="4" t="s">
        <v>1893</v>
      </c>
      <c r="C2013" s="4" t="n">
        <v>1508862082</v>
      </c>
      <c r="D2013" s="4" t="s">
        <v>2035</v>
      </c>
      <c r="E2013" s="5" t="n">
        <v>642364.9</v>
      </c>
    </row>
    <row r="2014" customFormat="false" ht="14.25" hidden="false" customHeight="false" outlineLevel="2" collapsed="false">
      <c r="B2014" s="4" t="s">
        <v>1893</v>
      </c>
      <c r="C2014" s="4" t="n">
        <v>1508862080</v>
      </c>
      <c r="D2014" s="4" t="s">
        <v>2036</v>
      </c>
      <c r="E2014" s="5" t="n">
        <v>677876.07</v>
      </c>
    </row>
    <row r="2015" customFormat="false" ht="14.25" hidden="false" customHeight="false" outlineLevel="2" collapsed="false">
      <c r="B2015" s="4" t="s">
        <v>1893</v>
      </c>
      <c r="C2015" s="4" t="n">
        <v>1508862083</v>
      </c>
      <c r="D2015" s="4" t="s">
        <v>2037</v>
      </c>
      <c r="E2015" s="5" t="n">
        <v>637375.77</v>
      </c>
    </row>
    <row r="2016" customFormat="false" ht="14.25" hidden="false" customHeight="false" outlineLevel="2" collapsed="false">
      <c r="B2016" s="4" t="s">
        <v>1893</v>
      </c>
      <c r="C2016" s="4" t="n">
        <v>1508862081</v>
      </c>
      <c r="D2016" s="4" t="s">
        <v>2038</v>
      </c>
      <c r="E2016" s="5" t="n">
        <v>656049.04</v>
      </c>
    </row>
    <row r="2017" customFormat="false" ht="14.25" hidden="false" customHeight="false" outlineLevel="2" collapsed="false">
      <c r="B2017" s="4" t="s">
        <v>1893</v>
      </c>
      <c r="C2017" s="4" t="n">
        <v>1508862089</v>
      </c>
      <c r="D2017" s="4" t="s">
        <v>2039</v>
      </c>
      <c r="E2017" s="5" t="n">
        <v>654572.6</v>
      </c>
    </row>
    <row r="2018" customFormat="false" ht="14.25" hidden="false" customHeight="false" outlineLevel="2" collapsed="false">
      <c r="B2018" s="4" t="s">
        <v>1893</v>
      </c>
      <c r="C2018" s="4" t="n">
        <v>1508862085</v>
      </c>
      <c r="D2018" s="4" t="s">
        <v>2040</v>
      </c>
      <c r="E2018" s="5" t="n">
        <v>654386.6</v>
      </c>
    </row>
    <row r="2019" customFormat="false" ht="14.25" hidden="false" customHeight="false" outlineLevel="2" collapsed="false">
      <c r="B2019" s="4" t="s">
        <v>1893</v>
      </c>
      <c r="C2019" s="4" t="n">
        <v>1508862088</v>
      </c>
      <c r="D2019" s="4" t="s">
        <v>2041</v>
      </c>
      <c r="E2019" s="5" t="n">
        <v>724169.2</v>
      </c>
    </row>
    <row r="2020" customFormat="false" ht="14.25" hidden="false" customHeight="false" outlineLevel="2" collapsed="false">
      <c r="B2020" s="4" t="s">
        <v>1893</v>
      </c>
      <c r="C2020" s="4" t="n">
        <v>1508862087</v>
      </c>
      <c r="D2020" s="4" t="s">
        <v>2042</v>
      </c>
      <c r="E2020" s="5" t="n">
        <v>644490.07</v>
      </c>
    </row>
    <row r="2021" customFormat="false" ht="14.25" hidden="false" customHeight="false" outlineLevel="2" collapsed="false">
      <c r="B2021" s="4" t="s">
        <v>1893</v>
      </c>
      <c r="C2021" s="4" t="n">
        <v>1508862086</v>
      </c>
      <c r="D2021" s="4" t="s">
        <v>2043</v>
      </c>
      <c r="E2021" s="5" t="n">
        <v>645284.1</v>
      </c>
    </row>
    <row r="2022" customFormat="false" ht="14.25" hidden="false" customHeight="false" outlineLevel="2" collapsed="false">
      <c r="B2022" s="4" t="s">
        <v>1893</v>
      </c>
      <c r="C2022" s="4" t="n">
        <v>1508862084</v>
      </c>
      <c r="D2022" s="4" t="s">
        <v>2044</v>
      </c>
      <c r="E2022" s="5" t="n">
        <v>830566.78</v>
      </c>
    </row>
    <row r="2023" customFormat="false" ht="14.25" hidden="false" customHeight="false" outlineLevel="2" collapsed="false">
      <c r="B2023" s="4" t="s">
        <v>1893</v>
      </c>
      <c r="C2023" s="4" t="n">
        <v>1508862092</v>
      </c>
      <c r="D2023" s="4" t="s">
        <v>2045</v>
      </c>
      <c r="E2023" s="5" t="n">
        <v>635087.3</v>
      </c>
    </row>
    <row r="2024" customFormat="false" ht="14.25" hidden="false" customHeight="false" outlineLevel="2" collapsed="false">
      <c r="B2024" s="4" t="s">
        <v>1893</v>
      </c>
      <c r="C2024" s="4" t="n">
        <v>1508862090</v>
      </c>
      <c r="D2024" s="4" t="s">
        <v>2046</v>
      </c>
      <c r="E2024" s="5" t="n">
        <v>654469.38</v>
      </c>
    </row>
    <row r="2025" customFormat="false" ht="14.25" hidden="false" customHeight="false" outlineLevel="2" collapsed="false">
      <c r="B2025" s="4" t="s">
        <v>1893</v>
      </c>
      <c r="C2025" s="4" t="n">
        <v>1508850580</v>
      </c>
      <c r="D2025" s="4" t="s">
        <v>2047</v>
      </c>
      <c r="E2025" s="5" t="n">
        <v>639397.69</v>
      </c>
    </row>
    <row r="2026" customFormat="false" ht="14.25" hidden="false" customHeight="false" outlineLevel="2" collapsed="false">
      <c r="B2026" s="4" t="s">
        <v>1893</v>
      </c>
      <c r="C2026" s="4" t="n">
        <v>1508862094</v>
      </c>
      <c r="D2026" s="4" t="s">
        <v>2048</v>
      </c>
      <c r="E2026" s="5" t="n">
        <v>659285.74</v>
      </c>
    </row>
    <row r="2027" customFormat="false" ht="14.25" hidden="false" customHeight="false" outlineLevel="2" collapsed="false">
      <c r="B2027" s="4" t="s">
        <v>1893</v>
      </c>
      <c r="C2027" s="4" t="n">
        <v>1508862093</v>
      </c>
      <c r="D2027" s="4" t="s">
        <v>2049</v>
      </c>
      <c r="E2027" s="5" t="n">
        <v>773381.86</v>
      </c>
    </row>
    <row r="2028" customFormat="false" ht="14.25" hidden="false" customHeight="false" outlineLevel="2" collapsed="false">
      <c r="B2028" s="4" t="s">
        <v>1893</v>
      </c>
      <c r="C2028" s="4" t="n">
        <v>1508862091</v>
      </c>
      <c r="D2028" s="4" t="s">
        <v>2050</v>
      </c>
      <c r="E2028" s="5" t="n">
        <v>682164.37</v>
      </c>
    </row>
    <row r="2029" customFormat="false" ht="14.25" hidden="false" customHeight="false" outlineLevel="2" collapsed="false">
      <c r="B2029" s="4" t="s">
        <v>1893</v>
      </c>
      <c r="C2029" s="4" t="n">
        <v>1508862095</v>
      </c>
      <c r="D2029" s="4" t="s">
        <v>2051</v>
      </c>
      <c r="E2029" s="5" t="n">
        <v>775845.61</v>
      </c>
    </row>
    <row r="2030" customFormat="false" ht="14.25" hidden="false" customHeight="false" outlineLevel="2" collapsed="false">
      <c r="B2030" s="4" t="s">
        <v>1893</v>
      </c>
      <c r="C2030" s="4" t="n">
        <v>1508862097</v>
      </c>
      <c r="D2030" s="4" t="s">
        <v>2052</v>
      </c>
      <c r="E2030" s="5" t="n">
        <v>673569.26</v>
      </c>
    </row>
    <row r="2031" customFormat="false" ht="14.25" hidden="false" customHeight="false" outlineLevel="2" collapsed="false">
      <c r="B2031" s="4" t="s">
        <v>1893</v>
      </c>
      <c r="C2031" s="4" t="n">
        <v>1508862098</v>
      </c>
      <c r="D2031" s="4" t="s">
        <v>2053</v>
      </c>
      <c r="E2031" s="5" t="n">
        <v>653198.15</v>
      </c>
    </row>
    <row r="2032" customFormat="false" ht="14.25" hidden="false" customHeight="false" outlineLevel="2" collapsed="false">
      <c r="B2032" s="4" t="s">
        <v>1893</v>
      </c>
      <c r="C2032" s="4" t="n">
        <v>1508862096</v>
      </c>
      <c r="D2032" s="4" t="s">
        <v>2054</v>
      </c>
      <c r="E2032" s="5" t="n">
        <v>778241.79</v>
      </c>
    </row>
    <row r="2033" customFormat="false" ht="14.25" hidden="false" customHeight="false" outlineLevel="2" collapsed="false">
      <c r="B2033" s="4" t="s">
        <v>1893</v>
      </c>
      <c r="C2033" s="4" t="n">
        <v>1508862067</v>
      </c>
      <c r="D2033" s="4" t="s">
        <v>2055</v>
      </c>
      <c r="E2033" s="5" t="n">
        <v>713173.32</v>
      </c>
    </row>
    <row r="2034" customFormat="false" ht="14.25" hidden="false" customHeight="false" outlineLevel="2" collapsed="false">
      <c r="B2034" s="4" t="s">
        <v>1893</v>
      </c>
      <c r="C2034" s="4" t="n">
        <v>1508862076</v>
      </c>
      <c r="D2034" s="4" t="s">
        <v>2056</v>
      </c>
      <c r="E2034" s="5" t="n">
        <v>692200.7</v>
      </c>
    </row>
    <row r="2035" customFormat="false" ht="14.25" hidden="false" customHeight="false" outlineLevel="2" collapsed="false">
      <c r="B2035" s="4" t="s">
        <v>1893</v>
      </c>
      <c r="C2035" s="4" t="n">
        <v>1508862078</v>
      </c>
      <c r="D2035" s="4" t="s">
        <v>2057</v>
      </c>
      <c r="E2035" s="5" t="n">
        <v>710656.96</v>
      </c>
    </row>
    <row r="2036" customFormat="false" ht="14.25" hidden="false" customHeight="false" outlineLevel="2" collapsed="false">
      <c r="B2036" s="4" t="s">
        <v>1893</v>
      </c>
      <c r="C2036" s="4" t="n">
        <v>1508862068</v>
      </c>
      <c r="D2036" s="4" t="s">
        <v>2058</v>
      </c>
      <c r="E2036" s="5" t="n">
        <v>765601.22</v>
      </c>
    </row>
    <row r="2037" customFormat="false" ht="14.25" hidden="false" customHeight="false" outlineLevel="2" collapsed="false">
      <c r="B2037" s="4" t="s">
        <v>1893</v>
      </c>
      <c r="C2037" s="4" t="n">
        <v>1508862073</v>
      </c>
      <c r="D2037" s="4" t="s">
        <v>2059</v>
      </c>
      <c r="E2037" s="5" t="n">
        <v>740818.26</v>
      </c>
    </row>
    <row r="2038" customFormat="false" ht="14.25" hidden="false" customHeight="false" outlineLevel="2" collapsed="false">
      <c r="B2038" s="4" t="s">
        <v>1893</v>
      </c>
      <c r="C2038" s="4" t="n">
        <v>1508862074</v>
      </c>
      <c r="D2038" s="4" t="s">
        <v>2060</v>
      </c>
      <c r="E2038" s="5" t="n">
        <v>691068.44</v>
      </c>
    </row>
    <row r="2039" customFormat="false" ht="14.25" hidden="false" customHeight="false" outlineLevel="2" collapsed="false">
      <c r="B2039" s="4" t="s">
        <v>1893</v>
      </c>
      <c r="C2039" s="4" t="n">
        <v>1508862069</v>
      </c>
      <c r="D2039" s="4" t="s">
        <v>2061</v>
      </c>
      <c r="E2039" s="5" t="n">
        <v>706738.7</v>
      </c>
    </row>
    <row r="2040" customFormat="false" ht="14.25" hidden="false" customHeight="false" outlineLevel="2" collapsed="false">
      <c r="B2040" s="4" t="s">
        <v>1893</v>
      </c>
      <c r="C2040" s="4" t="n">
        <v>1508862075</v>
      </c>
      <c r="D2040" s="4" t="s">
        <v>2062</v>
      </c>
      <c r="E2040" s="5" t="n">
        <v>682879.27</v>
      </c>
    </row>
    <row r="2041" customFormat="false" ht="14.25" hidden="false" customHeight="false" outlineLevel="2" collapsed="false">
      <c r="B2041" s="4" t="s">
        <v>1893</v>
      </c>
      <c r="C2041" s="4" t="n">
        <v>1508862070</v>
      </c>
      <c r="D2041" s="4" t="s">
        <v>2063</v>
      </c>
      <c r="E2041" s="5" t="n">
        <v>678537.22</v>
      </c>
    </row>
    <row r="2042" customFormat="false" ht="14.25" hidden="false" customHeight="false" outlineLevel="2" collapsed="false">
      <c r="B2042" s="4" t="s">
        <v>1893</v>
      </c>
      <c r="C2042" s="4" t="n">
        <v>1508862077</v>
      </c>
      <c r="D2042" s="4" t="s">
        <v>2064</v>
      </c>
      <c r="E2042" s="5" t="n">
        <v>758407.88</v>
      </c>
    </row>
    <row r="2043" customFormat="false" ht="14.25" hidden="false" customHeight="false" outlineLevel="2" collapsed="false">
      <c r="B2043" s="4" t="s">
        <v>1893</v>
      </c>
      <c r="C2043" s="4" t="n">
        <v>1508862071</v>
      </c>
      <c r="D2043" s="4" t="s">
        <v>2065</v>
      </c>
      <c r="E2043" s="5" t="n">
        <v>691010.06</v>
      </c>
    </row>
    <row r="2044" customFormat="false" ht="14.25" hidden="false" customHeight="false" outlineLevel="2" collapsed="false">
      <c r="B2044" s="4" t="s">
        <v>1893</v>
      </c>
      <c r="C2044" s="4" t="n">
        <v>1508862072</v>
      </c>
      <c r="D2044" s="4" t="s">
        <v>2066</v>
      </c>
      <c r="E2044" s="5" t="n">
        <v>772320.56</v>
      </c>
    </row>
    <row r="2045" customFormat="false" ht="14.25" hidden="false" customHeight="false" outlineLevel="1" collapsed="false">
      <c r="B2045" s="6" t="s">
        <v>2067</v>
      </c>
      <c r="C2045" s="4"/>
      <c r="D2045" s="4"/>
      <c r="E2045" s="5" t="n">
        <f aca="false">SUBTOTAL(9,E1872:E2044)</f>
        <v>147015067</v>
      </c>
    </row>
    <row r="2046" customFormat="false" ht="14.25" hidden="false" customHeight="false" outlineLevel="2" collapsed="false">
      <c r="B2046" s="4" t="s">
        <v>2068</v>
      </c>
      <c r="C2046" s="4" t="n">
        <v>1508823300</v>
      </c>
      <c r="D2046" s="4" t="s">
        <v>2069</v>
      </c>
      <c r="E2046" s="5" t="n">
        <v>12144218.25</v>
      </c>
    </row>
    <row r="2047" customFormat="false" ht="14.25" hidden="false" customHeight="false" outlineLevel="2" collapsed="false">
      <c r="B2047" s="4" t="s">
        <v>2068</v>
      </c>
      <c r="C2047" s="4" t="n">
        <v>1508840057</v>
      </c>
      <c r="D2047" s="4" t="s">
        <v>2070</v>
      </c>
      <c r="E2047" s="5" t="n">
        <v>9214793.26</v>
      </c>
    </row>
    <row r="2048" customFormat="false" ht="14.25" hidden="false" customHeight="false" outlineLevel="2" collapsed="false">
      <c r="B2048" s="4" t="s">
        <v>2068</v>
      </c>
      <c r="C2048" s="4" t="n">
        <v>1508850536</v>
      </c>
      <c r="D2048" s="4" t="s">
        <v>2071</v>
      </c>
      <c r="E2048" s="5" t="n">
        <v>1405810.86</v>
      </c>
    </row>
    <row r="2049" customFormat="false" ht="14.25" hidden="false" customHeight="false" outlineLevel="2" collapsed="false">
      <c r="B2049" s="4" t="s">
        <v>2068</v>
      </c>
      <c r="C2049" s="4" t="n">
        <v>1508840058</v>
      </c>
      <c r="D2049" s="4" t="s">
        <v>2072</v>
      </c>
      <c r="E2049" s="5" t="n">
        <v>4267923.1</v>
      </c>
    </row>
    <row r="2050" customFormat="false" ht="14.25" hidden="false" customHeight="false" outlineLevel="2" collapsed="false">
      <c r="B2050" s="4" t="s">
        <v>2068</v>
      </c>
      <c r="C2050" s="4" t="n">
        <v>1508850538</v>
      </c>
      <c r="D2050" s="4" t="s">
        <v>2073</v>
      </c>
      <c r="E2050" s="5" t="n">
        <v>1871949.78</v>
      </c>
    </row>
    <row r="2051" customFormat="false" ht="14.25" hidden="false" customHeight="false" outlineLevel="2" collapsed="false">
      <c r="B2051" s="4" t="s">
        <v>2068</v>
      </c>
      <c r="C2051" s="4" t="n">
        <v>1508850544</v>
      </c>
      <c r="D2051" s="4" t="s">
        <v>2074</v>
      </c>
      <c r="E2051" s="5" t="n">
        <v>1250064.26</v>
      </c>
    </row>
    <row r="2052" customFormat="false" ht="14.25" hidden="false" customHeight="false" outlineLevel="2" collapsed="false">
      <c r="B2052" s="4" t="s">
        <v>2068</v>
      </c>
      <c r="C2052" s="4" t="n">
        <v>1508850545</v>
      </c>
      <c r="D2052" s="4" t="s">
        <v>2075</v>
      </c>
      <c r="E2052" s="5" t="n">
        <v>1103377.89</v>
      </c>
    </row>
    <row r="2053" customFormat="false" ht="14.25" hidden="false" customHeight="false" outlineLevel="2" collapsed="false">
      <c r="B2053" s="4" t="s">
        <v>2068</v>
      </c>
      <c r="C2053" s="4" t="n">
        <v>1508850546</v>
      </c>
      <c r="D2053" s="4" t="s">
        <v>2076</v>
      </c>
      <c r="E2053" s="5" t="n">
        <v>1164907.21</v>
      </c>
    </row>
    <row r="2054" customFormat="false" ht="14.25" hidden="false" customHeight="false" outlineLevel="2" collapsed="false">
      <c r="B2054" s="4" t="s">
        <v>2068</v>
      </c>
      <c r="C2054" s="4" t="n">
        <v>1508850553</v>
      </c>
      <c r="D2054" s="4" t="s">
        <v>2077</v>
      </c>
      <c r="E2054" s="5" t="n">
        <v>1245396.42</v>
      </c>
    </row>
    <row r="2055" customFormat="false" ht="14.25" hidden="false" customHeight="false" outlineLevel="2" collapsed="false">
      <c r="B2055" s="4" t="s">
        <v>2068</v>
      </c>
      <c r="C2055" s="4" t="n">
        <v>1508850550</v>
      </c>
      <c r="D2055" s="4" t="s">
        <v>2078</v>
      </c>
      <c r="E2055" s="5" t="n">
        <v>1209562.84</v>
      </c>
    </row>
    <row r="2056" customFormat="false" ht="14.25" hidden="false" customHeight="false" outlineLevel="2" collapsed="false">
      <c r="B2056" s="4" t="s">
        <v>2068</v>
      </c>
      <c r="C2056" s="4" t="n">
        <v>1508850554</v>
      </c>
      <c r="D2056" s="4" t="s">
        <v>2079</v>
      </c>
      <c r="E2056" s="5" t="n">
        <v>1851052.42</v>
      </c>
    </row>
    <row r="2057" customFormat="false" ht="14.25" hidden="false" customHeight="false" outlineLevel="2" collapsed="false">
      <c r="B2057" s="4" t="s">
        <v>2068</v>
      </c>
      <c r="C2057" s="4" t="n">
        <v>1508850552</v>
      </c>
      <c r="D2057" s="4" t="s">
        <v>2080</v>
      </c>
      <c r="E2057" s="5" t="n">
        <v>1588471.71</v>
      </c>
    </row>
    <row r="2058" customFormat="false" ht="14.25" hidden="false" customHeight="false" outlineLevel="2" collapsed="false">
      <c r="B2058" s="4" t="s">
        <v>2068</v>
      </c>
      <c r="C2058" s="4" t="n">
        <v>1508850555</v>
      </c>
      <c r="D2058" s="4" t="s">
        <v>2081</v>
      </c>
      <c r="E2058" s="5" t="n">
        <v>1129388.03</v>
      </c>
    </row>
    <row r="2059" customFormat="false" ht="14.25" hidden="false" customHeight="false" outlineLevel="2" collapsed="false">
      <c r="B2059" s="4" t="s">
        <v>2068</v>
      </c>
      <c r="C2059" s="4" t="n">
        <v>1508850556</v>
      </c>
      <c r="D2059" s="4" t="s">
        <v>2082</v>
      </c>
      <c r="E2059" s="5" t="n">
        <v>1383684.61</v>
      </c>
    </row>
    <row r="2060" customFormat="false" ht="14.25" hidden="false" customHeight="false" outlineLevel="2" collapsed="false">
      <c r="B2060" s="4" t="s">
        <v>2068</v>
      </c>
      <c r="C2060" s="4" t="n">
        <v>1508850557</v>
      </c>
      <c r="D2060" s="4" t="s">
        <v>2083</v>
      </c>
      <c r="E2060" s="5" t="n">
        <v>1282935.31</v>
      </c>
    </row>
    <row r="2061" customFormat="false" ht="14.25" hidden="false" customHeight="false" outlineLevel="2" collapsed="false">
      <c r="B2061" s="4" t="s">
        <v>2068</v>
      </c>
      <c r="C2061" s="4" t="n">
        <v>1508861779</v>
      </c>
      <c r="D2061" s="4" t="s">
        <v>2084</v>
      </c>
      <c r="E2061" s="5" t="n">
        <v>676059.66</v>
      </c>
    </row>
    <row r="2062" customFormat="false" ht="14.25" hidden="false" customHeight="false" outlineLevel="2" collapsed="false">
      <c r="B2062" s="4" t="s">
        <v>2068</v>
      </c>
      <c r="C2062" s="4" t="n">
        <v>1508850535</v>
      </c>
      <c r="D2062" s="4" t="s">
        <v>2085</v>
      </c>
      <c r="E2062" s="5" t="n">
        <v>715944.52</v>
      </c>
    </row>
    <row r="2063" customFormat="false" ht="14.25" hidden="false" customHeight="false" outlineLevel="2" collapsed="false">
      <c r="B2063" s="4" t="s">
        <v>2068</v>
      </c>
      <c r="C2063" s="4" t="n">
        <v>1508861780</v>
      </c>
      <c r="D2063" s="4" t="s">
        <v>2086</v>
      </c>
      <c r="E2063" s="5" t="n">
        <v>660827.88</v>
      </c>
    </row>
    <row r="2064" customFormat="false" ht="14.25" hidden="false" customHeight="false" outlineLevel="2" collapsed="false">
      <c r="B2064" s="4" t="s">
        <v>2068</v>
      </c>
      <c r="C2064" s="4" t="n">
        <v>1508861781</v>
      </c>
      <c r="D2064" s="4" t="s">
        <v>2087</v>
      </c>
      <c r="E2064" s="5" t="n">
        <v>661772.2</v>
      </c>
    </row>
    <row r="2065" customFormat="false" ht="14.25" hidden="false" customHeight="false" outlineLevel="2" collapsed="false">
      <c r="B2065" s="4" t="s">
        <v>2068</v>
      </c>
      <c r="C2065" s="4" t="n">
        <v>1508861782</v>
      </c>
      <c r="D2065" s="4" t="s">
        <v>2088</v>
      </c>
      <c r="E2065" s="5" t="n">
        <v>665299.08</v>
      </c>
    </row>
    <row r="2066" customFormat="false" ht="14.25" hidden="false" customHeight="false" outlineLevel="2" collapsed="false">
      <c r="B2066" s="4" t="s">
        <v>2068</v>
      </c>
      <c r="C2066" s="4" t="n">
        <v>1508861783</v>
      </c>
      <c r="D2066" s="4" t="s">
        <v>2089</v>
      </c>
      <c r="E2066" s="5" t="n">
        <v>672763.92</v>
      </c>
    </row>
    <row r="2067" customFormat="false" ht="14.25" hidden="false" customHeight="false" outlineLevel="2" collapsed="false">
      <c r="B2067" s="4" t="s">
        <v>2068</v>
      </c>
      <c r="C2067" s="4" t="n">
        <v>1508861784</v>
      </c>
      <c r="D2067" s="4" t="s">
        <v>2090</v>
      </c>
      <c r="E2067" s="5" t="n">
        <v>628451.37</v>
      </c>
    </row>
    <row r="2068" customFormat="false" ht="14.25" hidden="false" customHeight="false" outlineLevel="2" collapsed="false">
      <c r="B2068" s="4" t="s">
        <v>2068</v>
      </c>
      <c r="C2068" s="4" t="n">
        <v>1508861785</v>
      </c>
      <c r="D2068" s="4" t="s">
        <v>2091</v>
      </c>
      <c r="E2068" s="5" t="n">
        <v>654989.57</v>
      </c>
    </row>
    <row r="2069" customFormat="false" ht="14.25" hidden="false" customHeight="false" outlineLevel="2" collapsed="false">
      <c r="B2069" s="4" t="s">
        <v>2068</v>
      </c>
      <c r="C2069" s="4" t="n">
        <v>1508861786</v>
      </c>
      <c r="D2069" s="4" t="s">
        <v>2092</v>
      </c>
      <c r="E2069" s="5" t="n">
        <v>642647.22</v>
      </c>
    </row>
    <row r="2070" customFormat="false" ht="14.25" hidden="false" customHeight="false" outlineLevel="2" collapsed="false">
      <c r="B2070" s="4" t="s">
        <v>2068</v>
      </c>
      <c r="C2070" s="4" t="n">
        <v>1508861787</v>
      </c>
      <c r="D2070" s="4" t="s">
        <v>2093</v>
      </c>
      <c r="E2070" s="5" t="n">
        <v>642913.35</v>
      </c>
    </row>
    <row r="2071" customFormat="false" ht="14.25" hidden="false" customHeight="false" outlineLevel="2" collapsed="false">
      <c r="B2071" s="4" t="s">
        <v>2068</v>
      </c>
      <c r="C2071" s="4" t="n">
        <v>1508861788</v>
      </c>
      <c r="D2071" s="4" t="s">
        <v>2094</v>
      </c>
      <c r="E2071" s="5" t="n">
        <v>645215.66</v>
      </c>
    </row>
    <row r="2072" customFormat="false" ht="14.25" hidden="false" customHeight="false" outlineLevel="2" collapsed="false">
      <c r="B2072" s="4" t="s">
        <v>2068</v>
      </c>
      <c r="C2072" s="4" t="n">
        <v>1508861789</v>
      </c>
      <c r="D2072" s="4" t="s">
        <v>2095</v>
      </c>
      <c r="E2072" s="5" t="n">
        <v>655640.94</v>
      </c>
    </row>
    <row r="2073" customFormat="false" ht="14.25" hidden="false" customHeight="false" outlineLevel="2" collapsed="false">
      <c r="B2073" s="4" t="s">
        <v>2068</v>
      </c>
      <c r="C2073" s="4" t="n">
        <v>1508861790</v>
      </c>
      <c r="D2073" s="4" t="s">
        <v>2096</v>
      </c>
      <c r="E2073" s="5" t="n">
        <v>741524.42</v>
      </c>
    </row>
    <row r="2074" customFormat="false" ht="14.25" hidden="false" customHeight="false" outlineLevel="2" collapsed="false">
      <c r="B2074" s="4" t="s">
        <v>2068</v>
      </c>
      <c r="C2074" s="4" t="n">
        <v>1508861791</v>
      </c>
      <c r="D2074" s="4" t="s">
        <v>2097</v>
      </c>
      <c r="E2074" s="5" t="n">
        <v>656645.47</v>
      </c>
    </row>
    <row r="2075" customFormat="false" ht="14.25" hidden="false" customHeight="false" outlineLevel="2" collapsed="false">
      <c r="B2075" s="4" t="s">
        <v>2068</v>
      </c>
      <c r="C2075" s="4" t="n">
        <v>1508861792</v>
      </c>
      <c r="D2075" s="4" t="s">
        <v>2098</v>
      </c>
      <c r="E2075" s="5" t="n">
        <v>609979.47</v>
      </c>
    </row>
    <row r="2076" customFormat="false" ht="14.25" hidden="false" customHeight="false" outlineLevel="2" collapsed="false">
      <c r="B2076" s="4" t="s">
        <v>2068</v>
      </c>
      <c r="C2076" s="4" t="n">
        <v>1508861793</v>
      </c>
      <c r="D2076" s="4" t="s">
        <v>2099</v>
      </c>
      <c r="E2076" s="5" t="n">
        <v>774597.77</v>
      </c>
    </row>
    <row r="2077" customFormat="false" ht="14.25" hidden="false" customHeight="false" outlineLevel="2" collapsed="false">
      <c r="B2077" s="4" t="s">
        <v>2068</v>
      </c>
      <c r="C2077" s="4" t="n">
        <v>1508861868</v>
      </c>
      <c r="D2077" s="4" t="s">
        <v>2100</v>
      </c>
      <c r="E2077" s="5" t="n">
        <v>631261.51</v>
      </c>
    </row>
    <row r="2078" customFormat="false" ht="14.25" hidden="false" customHeight="false" outlineLevel="2" collapsed="false">
      <c r="B2078" s="4" t="s">
        <v>2068</v>
      </c>
      <c r="C2078" s="4" t="n">
        <v>1508861869</v>
      </c>
      <c r="D2078" s="4" t="s">
        <v>2101</v>
      </c>
      <c r="E2078" s="5" t="n">
        <v>703192.19</v>
      </c>
    </row>
    <row r="2079" customFormat="false" ht="14.25" hidden="false" customHeight="false" outlineLevel="2" collapsed="false">
      <c r="B2079" s="4" t="s">
        <v>2068</v>
      </c>
      <c r="C2079" s="4" t="n">
        <v>1508861870</v>
      </c>
      <c r="D2079" s="4" t="s">
        <v>2102</v>
      </c>
      <c r="E2079" s="5" t="n">
        <v>675551.77</v>
      </c>
    </row>
    <row r="2080" customFormat="false" ht="14.25" hidden="false" customHeight="false" outlineLevel="2" collapsed="false">
      <c r="B2080" s="4" t="s">
        <v>2068</v>
      </c>
      <c r="C2080" s="4" t="n">
        <v>1508861871</v>
      </c>
      <c r="D2080" s="4" t="s">
        <v>2103</v>
      </c>
      <c r="E2080" s="5" t="n">
        <v>647635.09</v>
      </c>
    </row>
    <row r="2081" customFormat="false" ht="14.25" hidden="false" customHeight="false" outlineLevel="2" collapsed="false">
      <c r="B2081" s="4" t="s">
        <v>2068</v>
      </c>
      <c r="C2081" s="4" t="n">
        <v>1508861872</v>
      </c>
      <c r="D2081" s="4" t="s">
        <v>2104</v>
      </c>
      <c r="E2081" s="5" t="n">
        <v>763553.9</v>
      </c>
    </row>
    <row r="2082" customFormat="false" ht="14.25" hidden="false" customHeight="false" outlineLevel="2" collapsed="false">
      <c r="B2082" s="4" t="s">
        <v>2068</v>
      </c>
      <c r="C2082" s="4" t="n">
        <v>1508850551</v>
      </c>
      <c r="D2082" s="4" t="s">
        <v>2105</v>
      </c>
      <c r="E2082" s="5" t="n">
        <v>710552.79</v>
      </c>
    </row>
    <row r="2083" customFormat="false" ht="14.25" hidden="false" customHeight="false" outlineLevel="2" collapsed="false">
      <c r="B2083" s="4" t="s">
        <v>2068</v>
      </c>
      <c r="C2083" s="4" t="n">
        <v>1508861873</v>
      </c>
      <c r="D2083" s="4" t="s">
        <v>2106</v>
      </c>
      <c r="E2083" s="5" t="n">
        <v>736148.01</v>
      </c>
    </row>
    <row r="2084" customFormat="false" ht="14.25" hidden="false" customHeight="false" outlineLevel="2" collapsed="false">
      <c r="B2084" s="4" t="s">
        <v>2068</v>
      </c>
      <c r="C2084" s="4" t="n">
        <v>1508861874</v>
      </c>
      <c r="D2084" s="4" t="s">
        <v>2107</v>
      </c>
      <c r="E2084" s="5" t="n">
        <v>723608.8</v>
      </c>
    </row>
    <row r="2085" customFormat="false" ht="14.25" hidden="false" customHeight="false" outlineLevel="2" collapsed="false">
      <c r="B2085" s="4" t="s">
        <v>2068</v>
      </c>
      <c r="C2085" s="4" t="n">
        <v>1508861875</v>
      </c>
      <c r="D2085" s="4" t="s">
        <v>2108</v>
      </c>
      <c r="E2085" s="5" t="n">
        <v>734590.94</v>
      </c>
    </row>
    <row r="2086" customFormat="false" ht="14.25" hidden="false" customHeight="false" outlineLevel="2" collapsed="false">
      <c r="B2086" s="4" t="s">
        <v>2068</v>
      </c>
      <c r="C2086" s="4" t="n">
        <v>1508861876</v>
      </c>
      <c r="D2086" s="4" t="s">
        <v>2109</v>
      </c>
      <c r="E2086" s="5" t="n">
        <v>665859.69</v>
      </c>
    </row>
    <row r="2087" customFormat="false" ht="14.25" hidden="false" customHeight="false" outlineLevel="2" collapsed="false">
      <c r="B2087" s="4" t="s">
        <v>2068</v>
      </c>
      <c r="C2087" s="4" t="n">
        <v>1508861877</v>
      </c>
      <c r="D2087" s="4" t="s">
        <v>2110</v>
      </c>
      <c r="E2087" s="5" t="n">
        <v>658306</v>
      </c>
    </row>
    <row r="2088" customFormat="false" ht="14.25" hidden="false" customHeight="false" outlineLevel="2" collapsed="false">
      <c r="B2088" s="4" t="s">
        <v>2068</v>
      </c>
      <c r="C2088" s="4" t="n">
        <v>1508861878</v>
      </c>
      <c r="D2088" s="4" t="s">
        <v>2111</v>
      </c>
      <c r="E2088" s="5" t="n">
        <v>637892.41</v>
      </c>
    </row>
    <row r="2089" customFormat="false" ht="14.25" hidden="false" customHeight="false" outlineLevel="2" collapsed="false">
      <c r="B2089" s="4" t="s">
        <v>2068</v>
      </c>
      <c r="C2089" s="4" t="n">
        <v>1508861879</v>
      </c>
      <c r="D2089" s="4" t="s">
        <v>2112</v>
      </c>
      <c r="E2089" s="5" t="n">
        <v>658209.73</v>
      </c>
    </row>
    <row r="2090" customFormat="false" ht="14.25" hidden="false" customHeight="false" outlineLevel="2" collapsed="false">
      <c r="B2090" s="4" t="s">
        <v>2068</v>
      </c>
      <c r="C2090" s="4" t="n">
        <v>1508861880</v>
      </c>
      <c r="D2090" s="4" t="s">
        <v>2113</v>
      </c>
      <c r="E2090" s="5" t="n">
        <v>656973.2</v>
      </c>
    </row>
    <row r="2091" customFormat="false" ht="14.25" hidden="false" customHeight="false" outlineLevel="2" collapsed="false">
      <c r="B2091" s="4" t="s">
        <v>2068</v>
      </c>
      <c r="C2091" s="4" t="n">
        <v>1508861881</v>
      </c>
      <c r="D2091" s="4" t="s">
        <v>2114</v>
      </c>
      <c r="E2091" s="5" t="n">
        <v>650024.77</v>
      </c>
    </row>
    <row r="2092" customFormat="false" ht="14.25" hidden="false" customHeight="false" outlineLevel="2" collapsed="false">
      <c r="B2092" s="4" t="s">
        <v>2068</v>
      </c>
      <c r="C2092" s="4" t="n">
        <v>1508861882</v>
      </c>
      <c r="D2092" s="4" t="s">
        <v>2115</v>
      </c>
      <c r="E2092" s="5" t="n">
        <v>644026.26</v>
      </c>
    </row>
    <row r="2093" customFormat="false" ht="14.25" hidden="false" customHeight="false" outlineLevel="2" collapsed="false">
      <c r="B2093" s="4" t="s">
        <v>2068</v>
      </c>
      <c r="C2093" s="4" t="n">
        <v>1508861883</v>
      </c>
      <c r="D2093" s="4" t="s">
        <v>2116</v>
      </c>
      <c r="E2093" s="5" t="n">
        <v>641010.94</v>
      </c>
    </row>
    <row r="2094" customFormat="false" ht="14.25" hidden="false" customHeight="false" outlineLevel="2" collapsed="false">
      <c r="B2094" s="4" t="s">
        <v>2068</v>
      </c>
      <c r="C2094" s="4" t="n">
        <v>1508861884</v>
      </c>
      <c r="D2094" s="4" t="s">
        <v>2117</v>
      </c>
      <c r="E2094" s="5" t="n">
        <v>804989.16</v>
      </c>
    </row>
    <row r="2095" customFormat="false" ht="14.25" hidden="false" customHeight="false" outlineLevel="2" collapsed="false">
      <c r="B2095" s="4" t="s">
        <v>2068</v>
      </c>
      <c r="C2095" s="4" t="n">
        <v>1508861885</v>
      </c>
      <c r="D2095" s="4" t="s">
        <v>2118</v>
      </c>
      <c r="E2095" s="5" t="n">
        <v>792445.17</v>
      </c>
    </row>
    <row r="2096" customFormat="false" ht="14.25" hidden="false" customHeight="false" outlineLevel="2" collapsed="false">
      <c r="B2096" s="4" t="s">
        <v>2068</v>
      </c>
      <c r="C2096" s="4" t="n">
        <v>1508861886</v>
      </c>
      <c r="D2096" s="4" t="s">
        <v>2119</v>
      </c>
      <c r="E2096" s="5" t="n">
        <v>678752.57</v>
      </c>
    </row>
    <row r="2097" customFormat="false" ht="14.25" hidden="false" customHeight="false" outlineLevel="2" collapsed="false">
      <c r="B2097" s="4" t="s">
        <v>2068</v>
      </c>
      <c r="C2097" s="4" t="n">
        <v>1508861887</v>
      </c>
      <c r="D2097" s="4" t="s">
        <v>2120</v>
      </c>
      <c r="E2097" s="5" t="n">
        <v>745310.28</v>
      </c>
    </row>
    <row r="2098" customFormat="false" ht="14.25" hidden="false" customHeight="false" outlineLevel="2" collapsed="false">
      <c r="B2098" s="4" t="s">
        <v>2068</v>
      </c>
      <c r="C2098" s="4" t="n">
        <v>1508861888</v>
      </c>
      <c r="D2098" s="4" t="s">
        <v>2121</v>
      </c>
      <c r="E2098" s="5" t="n">
        <v>669180.19</v>
      </c>
    </row>
    <row r="2099" customFormat="false" ht="14.25" hidden="false" customHeight="false" outlineLevel="2" collapsed="false">
      <c r="B2099" s="4" t="s">
        <v>2068</v>
      </c>
      <c r="C2099" s="4" t="n">
        <v>1508861889</v>
      </c>
      <c r="D2099" s="4" t="s">
        <v>2122</v>
      </c>
      <c r="E2099" s="5" t="n">
        <v>649107.67</v>
      </c>
    </row>
    <row r="2100" customFormat="false" ht="14.25" hidden="false" customHeight="false" outlineLevel="2" collapsed="false">
      <c r="B2100" s="4" t="s">
        <v>2068</v>
      </c>
      <c r="C2100" s="4" t="n">
        <v>1508861890</v>
      </c>
      <c r="D2100" s="4" t="s">
        <v>2123</v>
      </c>
      <c r="E2100" s="5" t="n">
        <v>649920.45</v>
      </c>
    </row>
    <row r="2101" customFormat="false" ht="14.25" hidden="false" customHeight="false" outlineLevel="2" collapsed="false">
      <c r="B2101" s="4" t="s">
        <v>2068</v>
      </c>
      <c r="C2101" s="4" t="n">
        <v>1508861891</v>
      </c>
      <c r="D2101" s="4" t="s">
        <v>2124</v>
      </c>
      <c r="E2101" s="5" t="n">
        <v>676974.12</v>
      </c>
    </row>
    <row r="2102" customFormat="false" ht="14.25" hidden="false" customHeight="false" outlineLevel="2" collapsed="false">
      <c r="B2102" s="4" t="s">
        <v>2068</v>
      </c>
      <c r="C2102" s="4" t="n">
        <v>1508861892</v>
      </c>
      <c r="D2102" s="4" t="s">
        <v>2125</v>
      </c>
      <c r="E2102" s="5" t="n">
        <v>665820.18</v>
      </c>
    </row>
    <row r="2103" customFormat="false" ht="14.25" hidden="false" customHeight="false" outlineLevel="2" collapsed="false">
      <c r="B2103" s="4" t="s">
        <v>2068</v>
      </c>
      <c r="C2103" s="4" t="n">
        <v>1508861893</v>
      </c>
      <c r="D2103" s="4" t="s">
        <v>2126</v>
      </c>
      <c r="E2103" s="5" t="n">
        <v>685881.79</v>
      </c>
    </row>
    <row r="2104" customFormat="false" ht="14.25" hidden="false" customHeight="false" outlineLevel="2" collapsed="false">
      <c r="B2104" s="4" t="s">
        <v>2068</v>
      </c>
      <c r="C2104" s="4" t="n">
        <v>1508861894</v>
      </c>
      <c r="D2104" s="4" t="s">
        <v>2127</v>
      </c>
      <c r="E2104" s="5" t="n">
        <v>684977.79</v>
      </c>
    </row>
    <row r="2105" customFormat="false" ht="14.25" hidden="false" customHeight="false" outlineLevel="2" collapsed="false">
      <c r="B2105" s="4" t="s">
        <v>2068</v>
      </c>
      <c r="C2105" s="4" t="n">
        <v>1508861895</v>
      </c>
      <c r="D2105" s="4" t="s">
        <v>2128</v>
      </c>
      <c r="E2105" s="5" t="n">
        <v>646171.2</v>
      </c>
    </row>
    <row r="2106" customFormat="false" ht="14.25" hidden="false" customHeight="false" outlineLevel="2" collapsed="false">
      <c r="B2106" s="4" t="s">
        <v>2068</v>
      </c>
      <c r="C2106" s="4" t="n">
        <v>1508861896</v>
      </c>
      <c r="D2106" s="4" t="s">
        <v>2129</v>
      </c>
      <c r="E2106" s="5" t="n">
        <v>666021.72</v>
      </c>
    </row>
    <row r="2107" customFormat="false" ht="14.25" hidden="false" customHeight="false" outlineLevel="2" collapsed="false">
      <c r="B2107" s="4" t="s">
        <v>2068</v>
      </c>
      <c r="C2107" s="4" t="n">
        <v>1508861897</v>
      </c>
      <c r="D2107" s="4" t="s">
        <v>2130</v>
      </c>
      <c r="E2107" s="5" t="n">
        <v>714299.47</v>
      </c>
    </row>
    <row r="2108" customFormat="false" ht="14.25" hidden="false" customHeight="false" outlineLevel="2" collapsed="false">
      <c r="B2108" s="4" t="s">
        <v>2068</v>
      </c>
      <c r="C2108" s="4" t="n">
        <v>1508861898</v>
      </c>
      <c r="D2108" s="4" t="s">
        <v>2131</v>
      </c>
      <c r="E2108" s="5" t="n">
        <v>656174.29</v>
      </c>
    </row>
    <row r="2109" customFormat="false" ht="14.25" hidden="false" customHeight="false" outlineLevel="2" collapsed="false">
      <c r="B2109" s="4" t="s">
        <v>2068</v>
      </c>
      <c r="C2109" s="4" t="n">
        <v>1508861899</v>
      </c>
      <c r="D2109" s="4" t="s">
        <v>2132</v>
      </c>
      <c r="E2109" s="5" t="n">
        <v>792719</v>
      </c>
    </row>
    <row r="2110" customFormat="false" ht="14.25" hidden="false" customHeight="false" outlineLevel="2" collapsed="false">
      <c r="B2110" s="4" t="s">
        <v>2068</v>
      </c>
      <c r="C2110" s="4" t="n">
        <v>1508861900</v>
      </c>
      <c r="D2110" s="4" t="s">
        <v>2133</v>
      </c>
      <c r="E2110" s="5" t="n">
        <v>726449.04</v>
      </c>
    </row>
    <row r="2111" customFormat="false" ht="14.25" hidden="false" customHeight="false" outlineLevel="2" collapsed="false">
      <c r="B2111" s="4" t="s">
        <v>2068</v>
      </c>
      <c r="C2111" s="4" t="n">
        <v>1508861901</v>
      </c>
      <c r="D2111" s="4" t="s">
        <v>2134</v>
      </c>
      <c r="E2111" s="5" t="n">
        <v>725580.59</v>
      </c>
    </row>
    <row r="2112" customFormat="false" ht="14.25" hidden="false" customHeight="false" outlineLevel="2" collapsed="false">
      <c r="B2112" s="4" t="s">
        <v>2068</v>
      </c>
      <c r="C2112" s="4" t="n">
        <v>1508861935</v>
      </c>
      <c r="D2112" s="4" t="s">
        <v>2135</v>
      </c>
      <c r="E2112" s="5" t="n">
        <v>677603.95</v>
      </c>
    </row>
    <row r="2113" customFormat="false" ht="14.25" hidden="false" customHeight="false" outlineLevel="2" collapsed="false">
      <c r="B2113" s="4" t="s">
        <v>2068</v>
      </c>
      <c r="C2113" s="4" t="n">
        <v>1508861936</v>
      </c>
      <c r="D2113" s="4" t="s">
        <v>2136</v>
      </c>
      <c r="E2113" s="5" t="n">
        <v>641199.81</v>
      </c>
    </row>
    <row r="2114" customFormat="false" ht="14.25" hidden="false" customHeight="false" outlineLevel="2" collapsed="false">
      <c r="B2114" s="4" t="s">
        <v>2068</v>
      </c>
      <c r="C2114" s="4" t="n">
        <v>1508861937</v>
      </c>
      <c r="D2114" s="4" t="s">
        <v>2137</v>
      </c>
      <c r="E2114" s="5" t="n">
        <v>674819.19</v>
      </c>
    </row>
    <row r="2115" customFormat="false" ht="14.25" hidden="false" customHeight="false" outlineLevel="2" collapsed="false">
      <c r="B2115" s="4" t="s">
        <v>2068</v>
      </c>
      <c r="C2115" s="4" t="n">
        <v>1508861938</v>
      </c>
      <c r="D2115" s="4" t="s">
        <v>2138</v>
      </c>
      <c r="E2115" s="5" t="n">
        <v>667862.01</v>
      </c>
    </row>
    <row r="2116" customFormat="false" ht="14.25" hidden="false" customHeight="false" outlineLevel="2" collapsed="false">
      <c r="B2116" s="4" t="s">
        <v>2068</v>
      </c>
      <c r="C2116" s="4" t="n">
        <v>1508861939</v>
      </c>
      <c r="D2116" s="4" t="s">
        <v>2139</v>
      </c>
      <c r="E2116" s="5" t="n">
        <v>679234.68</v>
      </c>
    </row>
    <row r="2117" customFormat="false" ht="14.25" hidden="false" customHeight="false" outlineLevel="2" collapsed="false">
      <c r="B2117" s="4" t="s">
        <v>2068</v>
      </c>
      <c r="C2117" s="4" t="n">
        <v>1508861940</v>
      </c>
      <c r="D2117" s="4" t="s">
        <v>2140</v>
      </c>
      <c r="E2117" s="5" t="n">
        <v>657185.18</v>
      </c>
    </row>
    <row r="2118" customFormat="false" ht="14.25" hidden="false" customHeight="false" outlineLevel="2" collapsed="false">
      <c r="B2118" s="4" t="s">
        <v>2068</v>
      </c>
      <c r="C2118" s="4" t="n">
        <v>1508861941</v>
      </c>
      <c r="D2118" s="4" t="s">
        <v>2141</v>
      </c>
      <c r="E2118" s="5" t="n">
        <v>707625.71</v>
      </c>
    </row>
    <row r="2119" customFormat="false" ht="14.25" hidden="false" customHeight="false" outlineLevel="2" collapsed="false">
      <c r="B2119" s="4" t="s">
        <v>2068</v>
      </c>
      <c r="C2119" s="4" t="n">
        <v>1508861942</v>
      </c>
      <c r="D2119" s="4" t="s">
        <v>2142</v>
      </c>
      <c r="E2119" s="5" t="n">
        <v>640460.39</v>
      </c>
    </row>
    <row r="2120" customFormat="false" ht="14.25" hidden="false" customHeight="false" outlineLevel="2" collapsed="false">
      <c r="B2120" s="4" t="s">
        <v>2068</v>
      </c>
      <c r="C2120" s="4" t="n">
        <v>1508861943</v>
      </c>
      <c r="D2120" s="4" t="s">
        <v>2143</v>
      </c>
      <c r="E2120" s="5" t="n">
        <v>674609.53</v>
      </c>
    </row>
    <row r="2121" customFormat="false" ht="14.25" hidden="false" customHeight="false" outlineLevel="2" collapsed="false">
      <c r="B2121" s="4" t="s">
        <v>2068</v>
      </c>
      <c r="C2121" s="4" t="n">
        <v>1508861944</v>
      </c>
      <c r="D2121" s="4" t="s">
        <v>2144</v>
      </c>
      <c r="E2121" s="5" t="n">
        <v>708461.66</v>
      </c>
    </row>
    <row r="2122" customFormat="false" ht="14.25" hidden="false" customHeight="false" outlineLevel="2" collapsed="false">
      <c r="B2122" s="4" t="s">
        <v>2068</v>
      </c>
      <c r="C2122" s="4" t="n">
        <v>1508861945</v>
      </c>
      <c r="D2122" s="4" t="s">
        <v>2145</v>
      </c>
      <c r="E2122" s="5" t="n">
        <v>682174.86</v>
      </c>
    </row>
    <row r="2123" customFormat="false" ht="14.25" hidden="false" customHeight="false" outlineLevel="2" collapsed="false">
      <c r="B2123" s="4" t="s">
        <v>2068</v>
      </c>
      <c r="C2123" s="4" t="n">
        <v>1508850537</v>
      </c>
      <c r="D2123" s="4" t="s">
        <v>2146</v>
      </c>
      <c r="E2123" s="5" t="n">
        <v>665958.05</v>
      </c>
    </row>
    <row r="2124" customFormat="false" ht="14.25" hidden="false" customHeight="false" outlineLevel="2" collapsed="false">
      <c r="B2124" s="4" t="s">
        <v>2068</v>
      </c>
      <c r="C2124" s="4" t="n">
        <v>1508861794</v>
      </c>
      <c r="D2124" s="4" t="s">
        <v>2147</v>
      </c>
      <c r="E2124" s="5" t="n">
        <v>768871.66</v>
      </c>
    </row>
    <row r="2125" customFormat="false" ht="14.25" hidden="false" customHeight="false" outlineLevel="2" collapsed="false">
      <c r="B2125" s="4" t="s">
        <v>2068</v>
      </c>
      <c r="C2125" s="4" t="n">
        <v>1508861795</v>
      </c>
      <c r="D2125" s="4" t="s">
        <v>2148</v>
      </c>
      <c r="E2125" s="5" t="n">
        <v>710889.09</v>
      </c>
    </row>
    <row r="2126" customFormat="false" ht="14.25" hidden="false" customHeight="false" outlineLevel="2" collapsed="false">
      <c r="B2126" s="4" t="s">
        <v>2068</v>
      </c>
      <c r="C2126" s="4" t="n">
        <v>1508861796</v>
      </c>
      <c r="D2126" s="4" t="s">
        <v>2149</v>
      </c>
      <c r="E2126" s="5" t="n">
        <v>640329.33</v>
      </c>
    </row>
    <row r="2127" customFormat="false" ht="14.25" hidden="false" customHeight="false" outlineLevel="2" collapsed="false">
      <c r="B2127" s="4" t="s">
        <v>2068</v>
      </c>
      <c r="C2127" s="4" t="n">
        <v>1508861797</v>
      </c>
      <c r="D2127" s="4" t="s">
        <v>2150</v>
      </c>
      <c r="E2127" s="5" t="n">
        <v>709354.49</v>
      </c>
    </row>
    <row r="2128" customFormat="false" ht="14.25" hidden="false" customHeight="false" outlineLevel="2" collapsed="false">
      <c r="B2128" s="4" t="s">
        <v>2068</v>
      </c>
      <c r="C2128" s="4" t="n">
        <v>1508861798</v>
      </c>
      <c r="D2128" s="4" t="s">
        <v>2151</v>
      </c>
      <c r="E2128" s="5" t="n">
        <v>654355.01</v>
      </c>
    </row>
    <row r="2129" customFormat="false" ht="14.25" hidden="false" customHeight="false" outlineLevel="2" collapsed="false">
      <c r="B2129" s="4" t="s">
        <v>2068</v>
      </c>
      <c r="C2129" s="4" t="n">
        <v>1508861799</v>
      </c>
      <c r="D2129" s="4" t="s">
        <v>2152</v>
      </c>
      <c r="E2129" s="5" t="n">
        <v>789803.75</v>
      </c>
    </row>
    <row r="2130" customFormat="false" ht="14.25" hidden="false" customHeight="false" outlineLevel="2" collapsed="false">
      <c r="B2130" s="4" t="s">
        <v>2068</v>
      </c>
      <c r="C2130" s="4" t="n">
        <v>1508861800</v>
      </c>
      <c r="D2130" s="4" t="s">
        <v>2153</v>
      </c>
      <c r="E2130" s="5" t="n">
        <v>719463.93</v>
      </c>
    </row>
    <row r="2131" customFormat="false" ht="14.25" hidden="false" customHeight="false" outlineLevel="2" collapsed="false">
      <c r="B2131" s="4" t="s">
        <v>2068</v>
      </c>
      <c r="C2131" s="4" t="n">
        <v>1508861801</v>
      </c>
      <c r="D2131" s="4" t="s">
        <v>2154</v>
      </c>
      <c r="E2131" s="5" t="n">
        <v>713359.39</v>
      </c>
    </row>
    <row r="2132" customFormat="false" ht="14.25" hidden="false" customHeight="false" outlineLevel="2" collapsed="false">
      <c r="B2132" s="4" t="s">
        <v>2068</v>
      </c>
      <c r="C2132" s="4" t="n">
        <v>1508861802</v>
      </c>
      <c r="D2132" s="4" t="s">
        <v>2155</v>
      </c>
      <c r="E2132" s="5" t="n">
        <v>709321.51</v>
      </c>
    </row>
    <row r="2133" customFormat="false" ht="14.25" hidden="false" customHeight="false" outlineLevel="2" collapsed="false">
      <c r="B2133" s="4" t="s">
        <v>2068</v>
      </c>
      <c r="C2133" s="4" t="n">
        <v>1508861803</v>
      </c>
      <c r="D2133" s="4" t="s">
        <v>2156</v>
      </c>
      <c r="E2133" s="5" t="n">
        <v>670759.03</v>
      </c>
    </row>
    <row r="2134" customFormat="false" ht="14.25" hidden="false" customHeight="false" outlineLevel="2" collapsed="false">
      <c r="B2134" s="4" t="s">
        <v>2068</v>
      </c>
      <c r="C2134" s="4" t="n">
        <v>1508861804</v>
      </c>
      <c r="D2134" s="4" t="s">
        <v>2157</v>
      </c>
      <c r="E2134" s="5" t="n">
        <v>648202.27</v>
      </c>
    </row>
    <row r="2135" customFormat="false" ht="14.25" hidden="false" customHeight="false" outlineLevel="2" collapsed="false">
      <c r="B2135" s="4" t="s">
        <v>2068</v>
      </c>
      <c r="C2135" s="4" t="n">
        <v>1508861805</v>
      </c>
      <c r="D2135" s="4" t="s">
        <v>2158</v>
      </c>
      <c r="E2135" s="5" t="n">
        <v>667443.02</v>
      </c>
    </row>
    <row r="2136" customFormat="false" ht="14.25" hidden="false" customHeight="false" outlineLevel="2" collapsed="false">
      <c r="B2136" s="4" t="s">
        <v>2068</v>
      </c>
      <c r="C2136" s="4" t="n">
        <v>1508861806</v>
      </c>
      <c r="D2136" s="4" t="s">
        <v>2159</v>
      </c>
      <c r="E2136" s="5" t="n">
        <v>740453.68</v>
      </c>
    </row>
    <row r="2137" customFormat="false" ht="14.25" hidden="false" customHeight="false" outlineLevel="2" collapsed="false">
      <c r="B2137" s="4" t="s">
        <v>2068</v>
      </c>
      <c r="C2137" s="4" t="n">
        <v>1508861807</v>
      </c>
      <c r="D2137" s="4" t="s">
        <v>2160</v>
      </c>
      <c r="E2137" s="5" t="n">
        <v>679734.81</v>
      </c>
    </row>
    <row r="2138" customFormat="false" ht="14.25" hidden="false" customHeight="false" outlineLevel="2" collapsed="false">
      <c r="B2138" s="4" t="s">
        <v>2068</v>
      </c>
      <c r="C2138" s="4" t="n">
        <v>1508861808</v>
      </c>
      <c r="D2138" s="4" t="s">
        <v>2161</v>
      </c>
      <c r="E2138" s="5" t="n">
        <v>754080.41</v>
      </c>
    </row>
    <row r="2139" customFormat="false" ht="14.25" hidden="false" customHeight="false" outlineLevel="2" collapsed="false">
      <c r="B2139" s="4" t="s">
        <v>2068</v>
      </c>
      <c r="C2139" s="4" t="n">
        <v>1508861809</v>
      </c>
      <c r="D2139" s="4" t="s">
        <v>2162</v>
      </c>
      <c r="E2139" s="5" t="n">
        <v>822987.59</v>
      </c>
    </row>
    <row r="2140" customFormat="false" ht="14.25" hidden="false" customHeight="false" outlineLevel="2" collapsed="false">
      <c r="B2140" s="4" t="s">
        <v>2068</v>
      </c>
      <c r="C2140" s="4" t="n">
        <v>1508861810</v>
      </c>
      <c r="D2140" s="4" t="s">
        <v>2163</v>
      </c>
      <c r="E2140" s="5" t="n">
        <v>652246.47</v>
      </c>
    </row>
    <row r="2141" customFormat="false" ht="14.25" hidden="false" customHeight="false" outlineLevel="2" collapsed="false">
      <c r="B2141" s="4" t="s">
        <v>2068</v>
      </c>
      <c r="C2141" s="4" t="n">
        <v>1508861811</v>
      </c>
      <c r="D2141" s="4" t="s">
        <v>2164</v>
      </c>
      <c r="E2141" s="5" t="n">
        <v>658787.41</v>
      </c>
    </row>
    <row r="2142" customFormat="false" ht="14.25" hidden="false" customHeight="false" outlineLevel="2" collapsed="false">
      <c r="B2142" s="4" t="s">
        <v>2068</v>
      </c>
      <c r="C2142" s="4" t="n">
        <v>1508861812</v>
      </c>
      <c r="D2142" s="4" t="s">
        <v>2165</v>
      </c>
      <c r="E2142" s="5" t="n">
        <v>658481.26</v>
      </c>
    </row>
    <row r="2143" customFormat="false" ht="14.25" hidden="false" customHeight="false" outlineLevel="2" collapsed="false">
      <c r="B2143" s="4" t="s">
        <v>2068</v>
      </c>
      <c r="C2143" s="4" t="n">
        <v>1508861946</v>
      </c>
      <c r="D2143" s="4" t="s">
        <v>2166</v>
      </c>
      <c r="E2143" s="5" t="n">
        <v>662646.47</v>
      </c>
    </row>
    <row r="2144" customFormat="false" ht="14.25" hidden="false" customHeight="false" outlineLevel="2" collapsed="false">
      <c r="B2144" s="4" t="s">
        <v>2068</v>
      </c>
      <c r="C2144" s="4" t="n">
        <v>1508861947</v>
      </c>
      <c r="D2144" s="4" t="s">
        <v>2167</v>
      </c>
      <c r="E2144" s="5" t="n">
        <v>670604.79</v>
      </c>
    </row>
    <row r="2145" customFormat="false" ht="14.25" hidden="false" customHeight="false" outlineLevel="2" collapsed="false">
      <c r="B2145" s="4" t="s">
        <v>2068</v>
      </c>
      <c r="C2145" s="4" t="n">
        <v>1508861948</v>
      </c>
      <c r="D2145" s="4" t="s">
        <v>2168</v>
      </c>
      <c r="E2145" s="5" t="n">
        <v>666789.5</v>
      </c>
    </row>
    <row r="2146" customFormat="false" ht="14.25" hidden="false" customHeight="false" outlineLevel="2" collapsed="false">
      <c r="B2146" s="4" t="s">
        <v>2068</v>
      </c>
      <c r="C2146" s="4" t="n">
        <v>1508861949</v>
      </c>
      <c r="D2146" s="4" t="s">
        <v>2169</v>
      </c>
      <c r="E2146" s="5" t="n">
        <v>658222.39</v>
      </c>
    </row>
    <row r="2147" customFormat="false" ht="14.25" hidden="false" customHeight="false" outlineLevel="2" collapsed="false">
      <c r="B2147" s="4" t="s">
        <v>2068</v>
      </c>
      <c r="C2147" s="4" t="n">
        <v>1508861950</v>
      </c>
      <c r="D2147" s="4" t="s">
        <v>2170</v>
      </c>
      <c r="E2147" s="5" t="n">
        <v>669721.94</v>
      </c>
    </row>
    <row r="2148" customFormat="false" ht="14.25" hidden="false" customHeight="false" outlineLevel="2" collapsed="false">
      <c r="B2148" s="4" t="s">
        <v>2068</v>
      </c>
      <c r="C2148" s="4" t="n">
        <v>1508861928</v>
      </c>
      <c r="D2148" s="4" t="s">
        <v>2171</v>
      </c>
      <c r="E2148" s="5" t="n">
        <v>650913.32</v>
      </c>
    </row>
    <row r="2149" customFormat="false" ht="14.25" hidden="false" customHeight="false" outlineLevel="2" collapsed="false">
      <c r="B2149" s="4" t="s">
        <v>2068</v>
      </c>
      <c r="C2149" s="4" t="n">
        <v>1508861929</v>
      </c>
      <c r="D2149" s="4" t="s">
        <v>2172</v>
      </c>
      <c r="E2149" s="5" t="n">
        <v>641903.51</v>
      </c>
    </row>
    <row r="2150" customFormat="false" ht="14.25" hidden="false" customHeight="false" outlineLevel="2" collapsed="false">
      <c r="B2150" s="4" t="s">
        <v>2068</v>
      </c>
      <c r="C2150" s="4" t="n">
        <v>1508861930</v>
      </c>
      <c r="D2150" s="4" t="s">
        <v>2173</v>
      </c>
      <c r="E2150" s="5" t="n">
        <v>692570.59</v>
      </c>
    </row>
    <row r="2151" customFormat="false" ht="14.25" hidden="false" customHeight="false" outlineLevel="2" collapsed="false">
      <c r="B2151" s="4" t="s">
        <v>2068</v>
      </c>
      <c r="C2151" s="4" t="n">
        <v>1508861931</v>
      </c>
      <c r="D2151" s="4" t="s">
        <v>2174</v>
      </c>
      <c r="E2151" s="5" t="n">
        <v>669329.38</v>
      </c>
    </row>
    <row r="2152" customFormat="false" ht="14.25" hidden="false" customHeight="false" outlineLevel="2" collapsed="false">
      <c r="B2152" s="4" t="s">
        <v>2068</v>
      </c>
      <c r="C2152" s="4" t="n">
        <v>1508861932</v>
      </c>
      <c r="D2152" s="4" t="s">
        <v>2175</v>
      </c>
      <c r="E2152" s="5" t="n">
        <v>654729.62</v>
      </c>
    </row>
    <row r="2153" customFormat="false" ht="14.25" hidden="false" customHeight="false" outlineLevel="2" collapsed="false">
      <c r="B2153" s="4" t="s">
        <v>2068</v>
      </c>
      <c r="C2153" s="4" t="n">
        <v>1508861933</v>
      </c>
      <c r="D2153" s="4" t="s">
        <v>2176</v>
      </c>
      <c r="E2153" s="5" t="n">
        <v>695876.02</v>
      </c>
    </row>
    <row r="2154" customFormat="false" ht="14.25" hidden="false" customHeight="false" outlineLevel="2" collapsed="false">
      <c r="B2154" s="4" t="s">
        <v>2068</v>
      </c>
      <c r="C2154" s="4" t="n">
        <v>1508861934</v>
      </c>
      <c r="D2154" s="4" t="s">
        <v>2177</v>
      </c>
      <c r="E2154" s="5" t="n">
        <v>728372.68</v>
      </c>
    </row>
    <row r="2155" customFormat="false" ht="14.25" hidden="false" customHeight="false" outlineLevel="2" collapsed="false">
      <c r="B2155" s="4" t="s">
        <v>2068</v>
      </c>
      <c r="C2155" s="4" t="n">
        <v>1508861820</v>
      </c>
      <c r="D2155" s="4" t="s">
        <v>2178</v>
      </c>
      <c r="E2155" s="5" t="n">
        <v>674274.68</v>
      </c>
    </row>
    <row r="2156" customFormat="false" ht="14.25" hidden="false" customHeight="false" outlineLevel="2" collapsed="false">
      <c r="B2156" s="4" t="s">
        <v>2068</v>
      </c>
      <c r="C2156" s="4" t="n">
        <v>1508861821</v>
      </c>
      <c r="D2156" s="4" t="s">
        <v>2179</v>
      </c>
      <c r="E2156" s="5" t="n">
        <v>745505.98</v>
      </c>
    </row>
    <row r="2157" customFormat="false" ht="14.25" hidden="false" customHeight="false" outlineLevel="2" collapsed="false">
      <c r="B2157" s="4" t="s">
        <v>2068</v>
      </c>
      <c r="C2157" s="4" t="n">
        <v>1508861822</v>
      </c>
      <c r="D2157" s="4" t="s">
        <v>2180</v>
      </c>
      <c r="E2157" s="5" t="n">
        <v>661878.54</v>
      </c>
    </row>
    <row r="2158" customFormat="false" ht="14.25" hidden="false" customHeight="false" outlineLevel="2" collapsed="false">
      <c r="B2158" s="4" t="s">
        <v>2068</v>
      </c>
      <c r="C2158" s="4" t="n">
        <v>1508861823</v>
      </c>
      <c r="D2158" s="4" t="s">
        <v>2181</v>
      </c>
      <c r="E2158" s="5" t="n">
        <v>788232.5</v>
      </c>
    </row>
    <row r="2159" customFormat="false" ht="14.25" hidden="false" customHeight="false" outlineLevel="2" collapsed="false">
      <c r="B2159" s="4" t="s">
        <v>2068</v>
      </c>
      <c r="C2159" s="4" t="n">
        <v>1508861824</v>
      </c>
      <c r="D2159" s="4" t="s">
        <v>2182</v>
      </c>
      <c r="E2159" s="5" t="n">
        <v>646053.95</v>
      </c>
    </row>
    <row r="2160" customFormat="false" ht="14.25" hidden="false" customHeight="false" outlineLevel="2" collapsed="false">
      <c r="B2160" s="4" t="s">
        <v>2068</v>
      </c>
      <c r="C2160" s="4" t="n">
        <v>1508861825</v>
      </c>
      <c r="D2160" s="4" t="s">
        <v>2183</v>
      </c>
      <c r="E2160" s="5" t="n">
        <v>662797.63</v>
      </c>
    </row>
    <row r="2161" customFormat="false" ht="14.25" hidden="false" customHeight="false" outlineLevel="2" collapsed="false">
      <c r="B2161" s="4" t="s">
        <v>2068</v>
      </c>
      <c r="C2161" s="4" t="n">
        <v>1508861826</v>
      </c>
      <c r="D2161" s="4" t="s">
        <v>2184</v>
      </c>
      <c r="E2161" s="5" t="n">
        <v>640924.3</v>
      </c>
    </row>
    <row r="2162" customFormat="false" ht="14.25" hidden="false" customHeight="false" outlineLevel="2" collapsed="false">
      <c r="B2162" s="4" t="s">
        <v>2068</v>
      </c>
      <c r="C2162" s="4" t="n">
        <v>1508861827</v>
      </c>
      <c r="D2162" s="4" t="s">
        <v>2185</v>
      </c>
      <c r="E2162" s="5" t="n">
        <v>643462.31</v>
      </c>
    </row>
    <row r="2163" customFormat="false" ht="14.25" hidden="false" customHeight="false" outlineLevel="2" collapsed="false">
      <c r="B2163" s="4" t="s">
        <v>2068</v>
      </c>
      <c r="C2163" s="4" t="n">
        <v>1508861828</v>
      </c>
      <c r="D2163" s="4" t="s">
        <v>2186</v>
      </c>
      <c r="E2163" s="5" t="n">
        <v>652281.6</v>
      </c>
    </row>
    <row r="2164" customFormat="false" ht="14.25" hidden="false" customHeight="false" outlineLevel="2" collapsed="false">
      <c r="B2164" s="4" t="s">
        <v>2068</v>
      </c>
      <c r="C2164" s="4" t="n">
        <v>1508861829</v>
      </c>
      <c r="D2164" s="4" t="s">
        <v>2187</v>
      </c>
      <c r="E2164" s="5" t="n">
        <v>658646.04</v>
      </c>
    </row>
    <row r="2165" customFormat="false" ht="14.25" hidden="false" customHeight="false" outlineLevel="2" collapsed="false">
      <c r="B2165" s="4" t="s">
        <v>2068</v>
      </c>
      <c r="C2165" s="4" t="n">
        <v>1508861830</v>
      </c>
      <c r="D2165" s="4" t="s">
        <v>2188</v>
      </c>
      <c r="E2165" s="5" t="n">
        <v>658953.13</v>
      </c>
    </row>
    <row r="2166" customFormat="false" ht="14.25" hidden="false" customHeight="false" outlineLevel="2" collapsed="false">
      <c r="B2166" s="4" t="s">
        <v>2068</v>
      </c>
      <c r="C2166" s="4" t="n">
        <v>1508861831</v>
      </c>
      <c r="D2166" s="4" t="s">
        <v>2189</v>
      </c>
      <c r="E2166" s="5" t="n">
        <v>659351.27</v>
      </c>
    </row>
    <row r="2167" customFormat="false" ht="14.25" hidden="false" customHeight="false" outlineLevel="2" collapsed="false">
      <c r="B2167" s="4" t="s">
        <v>2068</v>
      </c>
      <c r="C2167" s="4" t="n">
        <v>1508861832</v>
      </c>
      <c r="D2167" s="4" t="s">
        <v>2190</v>
      </c>
      <c r="E2167" s="5" t="n">
        <v>704682.2</v>
      </c>
    </row>
    <row r="2168" customFormat="false" ht="14.25" hidden="false" customHeight="false" outlineLevel="2" collapsed="false">
      <c r="B2168" s="4" t="s">
        <v>2068</v>
      </c>
      <c r="C2168" s="4" t="n">
        <v>1508861833</v>
      </c>
      <c r="D2168" s="4" t="s">
        <v>2191</v>
      </c>
      <c r="E2168" s="5" t="n">
        <v>649457.34</v>
      </c>
    </row>
    <row r="2169" customFormat="false" ht="14.25" hidden="false" customHeight="false" outlineLevel="2" collapsed="false">
      <c r="B2169" s="4" t="s">
        <v>2068</v>
      </c>
      <c r="C2169" s="4" t="n">
        <v>1508861834</v>
      </c>
      <c r="D2169" s="4" t="s">
        <v>2192</v>
      </c>
      <c r="E2169" s="5" t="n">
        <v>653599.43</v>
      </c>
    </row>
    <row r="2170" customFormat="false" ht="14.25" hidden="false" customHeight="false" outlineLevel="2" collapsed="false">
      <c r="B2170" s="4" t="s">
        <v>2068</v>
      </c>
      <c r="C2170" s="4" t="n">
        <v>1508861835</v>
      </c>
      <c r="D2170" s="4" t="s">
        <v>2193</v>
      </c>
      <c r="E2170" s="5" t="n">
        <v>645816.04</v>
      </c>
    </row>
    <row r="2171" customFormat="false" ht="14.25" hidden="false" customHeight="false" outlineLevel="2" collapsed="false">
      <c r="B2171" s="4" t="s">
        <v>2068</v>
      </c>
      <c r="C2171" s="4" t="n">
        <v>1508861836</v>
      </c>
      <c r="D2171" s="4" t="s">
        <v>2194</v>
      </c>
      <c r="E2171" s="5" t="n">
        <v>650126.51</v>
      </c>
    </row>
    <row r="2172" customFormat="false" ht="14.25" hidden="false" customHeight="false" outlineLevel="2" collapsed="false">
      <c r="B2172" s="4" t="s">
        <v>2068</v>
      </c>
      <c r="C2172" s="4" t="n">
        <v>1508861837</v>
      </c>
      <c r="D2172" s="4" t="s">
        <v>2195</v>
      </c>
      <c r="E2172" s="5" t="n">
        <v>654811.76</v>
      </c>
    </row>
    <row r="2173" customFormat="false" ht="14.25" hidden="false" customHeight="false" outlineLevel="2" collapsed="false">
      <c r="B2173" s="4" t="s">
        <v>2068</v>
      </c>
      <c r="C2173" s="4" t="n">
        <v>1508861838</v>
      </c>
      <c r="D2173" s="4" t="s">
        <v>2196</v>
      </c>
      <c r="E2173" s="5" t="n">
        <v>795954.7</v>
      </c>
    </row>
    <row r="2174" customFormat="false" ht="14.25" hidden="false" customHeight="false" outlineLevel="2" collapsed="false">
      <c r="B2174" s="4" t="s">
        <v>2068</v>
      </c>
      <c r="C2174" s="4" t="n">
        <v>1508852043</v>
      </c>
      <c r="D2174" s="4" t="s">
        <v>2197</v>
      </c>
      <c r="E2174" s="5" t="n">
        <v>740924.71</v>
      </c>
    </row>
    <row r="2175" customFormat="false" ht="14.25" hidden="false" customHeight="false" outlineLevel="2" collapsed="false">
      <c r="B2175" s="4" t="s">
        <v>2068</v>
      </c>
      <c r="C2175" s="4" t="n">
        <v>1508861840</v>
      </c>
      <c r="D2175" s="4" t="s">
        <v>2198</v>
      </c>
      <c r="E2175" s="5" t="n">
        <v>665848.44</v>
      </c>
    </row>
    <row r="2176" customFormat="false" ht="14.25" hidden="false" customHeight="false" outlineLevel="2" collapsed="false">
      <c r="B2176" s="4" t="s">
        <v>2068</v>
      </c>
      <c r="C2176" s="4" t="n">
        <v>1508861841</v>
      </c>
      <c r="D2176" s="4" t="s">
        <v>2199</v>
      </c>
      <c r="E2176" s="5" t="n">
        <v>701757.26</v>
      </c>
    </row>
    <row r="2177" customFormat="false" ht="14.25" hidden="false" customHeight="false" outlineLevel="2" collapsed="false">
      <c r="B2177" s="4" t="s">
        <v>2068</v>
      </c>
      <c r="C2177" s="4" t="n">
        <v>1508861951</v>
      </c>
      <c r="D2177" s="4" t="s">
        <v>2200</v>
      </c>
      <c r="E2177" s="5" t="n">
        <v>669244.76</v>
      </c>
    </row>
    <row r="2178" customFormat="false" ht="14.25" hidden="false" customHeight="false" outlineLevel="2" collapsed="false">
      <c r="B2178" s="4" t="s">
        <v>2068</v>
      </c>
      <c r="C2178" s="4" t="n">
        <v>1508861952</v>
      </c>
      <c r="D2178" s="4" t="s">
        <v>2201</v>
      </c>
      <c r="E2178" s="5" t="n">
        <v>649568.31</v>
      </c>
    </row>
    <row r="2179" customFormat="false" ht="14.25" hidden="false" customHeight="false" outlineLevel="2" collapsed="false">
      <c r="B2179" s="4" t="s">
        <v>2068</v>
      </c>
      <c r="C2179" s="4" t="n">
        <v>1508861953</v>
      </c>
      <c r="D2179" s="4" t="s">
        <v>2202</v>
      </c>
      <c r="E2179" s="5" t="n">
        <v>673032.82</v>
      </c>
    </row>
    <row r="2180" customFormat="false" ht="14.25" hidden="false" customHeight="false" outlineLevel="2" collapsed="false">
      <c r="B2180" s="4" t="s">
        <v>2068</v>
      </c>
      <c r="C2180" s="4" t="n">
        <v>1508861954</v>
      </c>
      <c r="D2180" s="4" t="s">
        <v>2203</v>
      </c>
      <c r="E2180" s="5" t="n">
        <v>737922.72</v>
      </c>
    </row>
    <row r="2181" customFormat="false" ht="14.25" hidden="false" customHeight="false" outlineLevel="2" collapsed="false">
      <c r="B2181" s="4" t="s">
        <v>2068</v>
      </c>
      <c r="C2181" s="4" t="n">
        <v>1508861955</v>
      </c>
      <c r="D2181" s="4" t="s">
        <v>2204</v>
      </c>
      <c r="E2181" s="5" t="n">
        <v>656475.29</v>
      </c>
    </row>
    <row r="2182" customFormat="false" ht="14.25" hidden="false" customHeight="false" outlineLevel="2" collapsed="false">
      <c r="B2182" s="4" t="s">
        <v>2068</v>
      </c>
      <c r="C2182" s="4" t="n">
        <v>1508861956</v>
      </c>
      <c r="D2182" s="4" t="s">
        <v>2205</v>
      </c>
      <c r="E2182" s="5" t="n">
        <v>646629.01</v>
      </c>
    </row>
    <row r="2183" customFormat="false" ht="14.25" hidden="false" customHeight="false" outlineLevel="2" collapsed="false">
      <c r="B2183" s="4" t="s">
        <v>2068</v>
      </c>
      <c r="C2183" s="4" t="n">
        <v>1508861957</v>
      </c>
      <c r="D2183" s="4" t="s">
        <v>2206</v>
      </c>
      <c r="E2183" s="5" t="n">
        <v>643213.74</v>
      </c>
    </row>
    <row r="2184" customFormat="false" ht="14.25" hidden="false" customHeight="false" outlineLevel="2" collapsed="false">
      <c r="B2184" s="4" t="s">
        <v>2068</v>
      </c>
      <c r="C2184" s="4" t="n">
        <v>1508861842</v>
      </c>
      <c r="D2184" s="4" t="s">
        <v>2207</v>
      </c>
      <c r="E2184" s="5" t="n">
        <v>750562.53</v>
      </c>
    </row>
    <row r="2185" customFormat="false" ht="14.25" hidden="false" customHeight="false" outlineLevel="2" collapsed="false">
      <c r="B2185" s="4" t="s">
        <v>2068</v>
      </c>
      <c r="C2185" s="4" t="n">
        <v>1508861843</v>
      </c>
      <c r="D2185" s="4" t="s">
        <v>2208</v>
      </c>
      <c r="E2185" s="5" t="n">
        <v>704358.4</v>
      </c>
    </row>
    <row r="2186" customFormat="false" ht="14.25" hidden="false" customHeight="false" outlineLevel="2" collapsed="false">
      <c r="B2186" s="4" t="s">
        <v>2068</v>
      </c>
      <c r="C2186" s="4" t="n">
        <v>1508861844</v>
      </c>
      <c r="D2186" s="4" t="s">
        <v>2209</v>
      </c>
      <c r="E2186" s="5" t="n">
        <v>705202.57</v>
      </c>
    </row>
    <row r="2187" customFormat="false" ht="14.25" hidden="false" customHeight="false" outlineLevel="2" collapsed="false">
      <c r="B2187" s="4" t="s">
        <v>2068</v>
      </c>
      <c r="C2187" s="4" t="n">
        <v>1508861845</v>
      </c>
      <c r="D2187" s="4" t="s">
        <v>2210</v>
      </c>
      <c r="E2187" s="5" t="n">
        <v>639726.13</v>
      </c>
    </row>
    <row r="2188" customFormat="false" ht="14.25" hidden="false" customHeight="false" outlineLevel="2" collapsed="false">
      <c r="B2188" s="4" t="s">
        <v>2068</v>
      </c>
      <c r="C2188" s="4" t="n">
        <v>1508861846</v>
      </c>
      <c r="D2188" s="4" t="s">
        <v>2211</v>
      </c>
      <c r="E2188" s="5" t="n">
        <v>664030.97</v>
      </c>
    </row>
    <row r="2189" customFormat="false" ht="14.25" hidden="false" customHeight="false" outlineLevel="2" collapsed="false">
      <c r="B2189" s="4" t="s">
        <v>2068</v>
      </c>
      <c r="C2189" s="4" t="n">
        <v>1508861847</v>
      </c>
      <c r="D2189" s="4" t="s">
        <v>2212</v>
      </c>
      <c r="E2189" s="5" t="n">
        <v>707960.79</v>
      </c>
    </row>
    <row r="2190" customFormat="false" ht="14.25" hidden="false" customHeight="false" outlineLevel="2" collapsed="false">
      <c r="B2190" s="4" t="s">
        <v>2068</v>
      </c>
      <c r="C2190" s="4" t="n">
        <v>1508861848</v>
      </c>
      <c r="D2190" s="4" t="s">
        <v>2213</v>
      </c>
      <c r="E2190" s="5" t="n">
        <v>649810.15</v>
      </c>
    </row>
    <row r="2191" customFormat="false" ht="14.25" hidden="false" customHeight="false" outlineLevel="2" collapsed="false">
      <c r="B2191" s="4" t="s">
        <v>2068</v>
      </c>
      <c r="C2191" s="4" t="n">
        <v>1508861849</v>
      </c>
      <c r="D2191" s="4" t="s">
        <v>2214</v>
      </c>
      <c r="E2191" s="5" t="n">
        <v>671121.31</v>
      </c>
    </row>
    <row r="2192" customFormat="false" ht="14.25" hidden="false" customHeight="false" outlineLevel="2" collapsed="false">
      <c r="B2192" s="4" t="s">
        <v>2068</v>
      </c>
      <c r="C2192" s="4" t="n">
        <v>1508861850</v>
      </c>
      <c r="D2192" s="4" t="s">
        <v>2215</v>
      </c>
      <c r="E2192" s="5" t="n">
        <v>720408.28</v>
      </c>
    </row>
    <row r="2193" customFormat="false" ht="14.25" hidden="false" customHeight="false" outlineLevel="2" collapsed="false">
      <c r="B2193" s="4" t="s">
        <v>2068</v>
      </c>
      <c r="C2193" s="4" t="n">
        <v>1508861851</v>
      </c>
      <c r="D2193" s="4" t="s">
        <v>2216</v>
      </c>
      <c r="E2193" s="5" t="n">
        <v>752323.87</v>
      </c>
    </row>
    <row r="2194" customFormat="false" ht="14.25" hidden="false" customHeight="false" outlineLevel="2" collapsed="false">
      <c r="B2194" s="4" t="s">
        <v>2068</v>
      </c>
      <c r="C2194" s="4" t="n">
        <v>1508850539</v>
      </c>
      <c r="D2194" s="4" t="s">
        <v>2217</v>
      </c>
      <c r="E2194" s="5" t="n">
        <v>779047.9</v>
      </c>
    </row>
    <row r="2195" customFormat="false" ht="14.25" hidden="false" customHeight="false" outlineLevel="2" collapsed="false">
      <c r="B2195" s="4" t="s">
        <v>2068</v>
      </c>
      <c r="C2195" s="4" t="n">
        <v>1508850540</v>
      </c>
      <c r="D2195" s="4" t="s">
        <v>2218</v>
      </c>
      <c r="E2195" s="5" t="n">
        <v>694301.28</v>
      </c>
    </row>
    <row r="2196" customFormat="false" ht="14.25" hidden="false" customHeight="false" outlineLevel="2" collapsed="false">
      <c r="B2196" s="4" t="s">
        <v>2068</v>
      </c>
      <c r="C2196" s="4" t="n">
        <v>1508861813</v>
      </c>
      <c r="D2196" s="4" t="s">
        <v>2219</v>
      </c>
      <c r="E2196" s="5" t="n">
        <v>654853.5</v>
      </c>
    </row>
    <row r="2197" customFormat="false" ht="14.25" hidden="false" customHeight="false" outlineLevel="2" collapsed="false">
      <c r="B2197" s="4" t="s">
        <v>2068</v>
      </c>
      <c r="C2197" s="4" t="n">
        <v>1508861814</v>
      </c>
      <c r="D2197" s="4" t="s">
        <v>2220</v>
      </c>
      <c r="E2197" s="5" t="n">
        <v>813353.73</v>
      </c>
    </row>
    <row r="2198" customFormat="false" ht="14.25" hidden="false" customHeight="false" outlineLevel="2" collapsed="false">
      <c r="B2198" s="4" t="s">
        <v>2068</v>
      </c>
      <c r="C2198" s="4" t="n">
        <v>1508861815</v>
      </c>
      <c r="D2198" s="4" t="s">
        <v>2221</v>
      </c>
      <c r="E2198" s="5" t="n">
        <v>793122.28</v>
      </c>
    </row>
    <row r="2199" customFormat="false" ht="14.25" hidden="false" customHeight="false" outlineLevel="2" collapsed="false">
      <c r="B2199" s="4" t="s">
        <v>2068</v>
      </c>
      <c r="C2199" s="4" t="n">
        <v>1508850541</v>
      </c>
      <c r="D2199" s="4" t="s">
        <v>2222</v>
      </c>
      <c r="E2199" s="5" t="n">
        <v>697929.08</v>
      </c>
    </row>
    <row r="2200" customFormat="false" ht="14.25" hidden="false" customHeight="false" outlineLevel="2" collapsed="false">
      <c r="B2200" s="4" t="s">
        <v>2068</v>
      </c>
      <c r="C2200" s="4" t="n">
        <v>1508850542</v>
      </c>
      <c r="D2200" s="4" t="s">
        <v>2223</v>
      </c>
      <c r="E2200" s="5" t="n">
        <v>690057.12</v>
      </c>
    </row>
    <row r="2201" customFormat="false" ht="14.25" hidden="false" customHeight="false" outlineLevel="2" collapsed="false">
      <c r="B2201" s="4" t="s">
        <v>2068</v>
      </c>
      <c r="C2201" s="4" t="n">
        <v>1508861816</v>
      </c>
      <c r="D2201" s="4" t="s">
        <v>2224</v>
      </c>
      <c r="E2201" s="5" t="n">
        <v>706531.07</v>
      </c>
    </row>
    <row r="2202" customFormat="false" ht="14.25" hidden="false" customHeight="false" outlineLevel="2" collapsed="false">
      <c r="B2202" s="4" t="s">
        <v>2068</v>
      </c>
      <c r="C2202" s="4" t="n">
        <v>1508850543</v>
      </c>
      <c r="D2202" s="4" t="s">
        <v>2225</v>
      </c>
      <c r="E2202" s="5" t="n">
        <v>704596.84</v>
      </c>
    </row>
    <row r="2203" customFormat="false" ht="14.25" hidden="false" customHeight="false" outlineLevel="2" collapsed="false">
      <c r="B2203" s="4" t="s">
        <v>2068</v>
      </c>
      <c r="C2203" s="4" t="n">
        <v>1508861817</v>
      </c>
      <c r="D2203" s="4" t="s">
        <v>2226</v>
      </c>
      <c r="E2203" s="5" t="n">
        <v>651447.4</v>
      </c>
    </row>
    <row r="2204" customFormat="false" ht="14.25" hidden="false" customHeight="false" outlineLevel="2" collapsed="false">
      <c r="B2204" s="4" t="s">
        <v>2068</v>
      </c>
      <c r="C2204" s="4" t="n">
        <v>1508861818</v>
      </c>
      <c r="D2204" s="4" t="s">
        <v>2227</v>
      </c>
      <c r="E2204" s="5" t="n">
        <v>644017.06</v>
      </c>
    </row>
    <row r="2205" customFormat="false" ht="14.25" hidden="false" customHeight="false" outlineLevel="2" collapsed="false">
      <c r="B2205" s="4" t="s">
        <v>2068</v>
      </c>
      <c r="C2205" s="4" t="n">
        <v>1508861819</v>
      </c>
      <c r="D2205" s="4" t="s">
        <v>2228</v>
      </c>
      <c r="E2205" s="5" t="n">
        <v>687436.81</v>
      </c>
    </row>
    <row r="2206" customFormat="false" ht="14.25" hidden="false" customHeight="false" outlineLevel="2" collapsed="false">
      <c r="B2206" s="4" t="s">
        <v>2068</v>
      </c>
      <c r="C2206" s="4" t="n">
        <v>1508861915</v>
      </c>
      <c r="D2206" s="4" t="s">
        <v>2229</v>
      </c>
      <c r="E2206" s="5" t="n">
        <v>696572.2</v>
      </c>
    </row>
    <row r="2207" customFormat="false" ht="14.25" hidden="false" customHeight="false" outlineLevel="2" collapsed="false">
      <c r="B2207" s="4" t="s">
        <v>2068</v>
      </c>
      <c r="C2207" s="4" t="n">
        <v>1508852044</v>
      </c>
      <c r="D2207" s="4" t="s">
        <v>2230</v>
      </c>
      <c r="E2207" s="5" t="n">
        <v>680936.44</v>
      </c>
    </row>
    <row r="2208" customFormat="false" ht="14.25" hidden="false" customHeight="false" outlineLevel="2" collapsed="false">
      <c r="B2208" s="4" t="s">
        <v>2068</v>
      </c>
      <c r="C2208" s="4" t="n">
        <v>1508861917</v>
      </c>
      <c r="D2208" s="4" t="s">
        <v>2231</v>
      </c>
      <c r="E2208" s="5" t="n">
        <v>690916.45</v>
      </c>
    </row>
    <row r="2209" customFormat="false" ht="14.25" hidden="false" customHeight="false" outlineLevel="2" collapsed="false">
      <c r="B2209" s="4" t="s">
        <v>2068</v>
      </c>
      <c r="C2209" s="4" t="n">
        <v>1508861918</v>
      </c>
      <c r="D2209" s="4" t="s">
        <v>2232</v>
      </c>
      <c r="E2209" s="5" t="n">
        <v>639524.34</v>
      </c>
    </row>
    <row r="2210" customFormat="false" ht="14.25" hidden="false" customHeight="false" outlineLevel="2" collapsed="false">
      <c r="B2210" s="4" t="s">
        <v>2068</v>
      </c>
      <c r="C2210" s="4" t="n">
        <v>1508861919</v>
      </c>
      <c r="D2210" s="4" t="s">
        <v>2233</v>
      </c>
      <c r="E2210" s="5" t="n">
        <v>666260.46</v>
      </c>
    </row>
    <row r="2211" customFormat="false" ht="14.25" hidden="false" customHeight="false" outlineLevel="2" collapsed="false">
      <c r="B2211" s="4" t="s">
        <v>2068</v>
      </c>
      <c r="C2211" s="4" t="n">
        <v>1508861920</v>
      </c>
      <c r="D2211" s="4" t="s">
        <v>2234</v>
      </c>
      <c r="E2211" s="5" t="n">
        <v>733215.28</v>
      </c>
    </row>
    <row r="2212" customFormat="false" ht="14.25" hidden="false" customHeight="false" outlineLevel="2" collapsed="false">
      <c r="B2212" s="4" t="s">
        <v>2068</v>
      </c>
      <c r="C2212" s="4" t="n">
        <v>1508861902</v>
      </c>
      <c r="D2212" s="4" t="s">
        <v>2235</v>
      </c>
      <c r="E2212" s="5" t="n">
        <v>660462.26</v>
      </c>
    </row>
    <row r="2213" customFormat="false" ht="14.25" hidden="false" customHeight="false" outlineLevel="2" collapsed="false">
      <c r="B2213" s="4" t="s">
        <v>2068</v>
      </c>
      <c r="C2213" s="4" t="n">
        <v>1508861903</v>
      </c>
      <c r="D2213" s="4" t="s">
        <v>2236</v>
      </c>
      <c r="E2213" s="5" t="n">
        <v>692614.08</v>
      </c>
    </row>
    <row r="2214" customFormat="false" ht="14.25" hidden="false" customHeight="false" outlineLevel="2" collapsed="false">
      <c r="B2214" s="4" t="s">
        <v>2068</v>
      </c>
      <c r="C2214" s="4" t="n">
        <v>1508861904</v>
      </c>
      <c r="D2214" s="4" t="s">
        <v>2237</v>
      </c>
      <c r="E2214" s="5" t="n">
        <v>676115.62</v>
      </c>
    </row>
    <row r="2215" customFormat="false" ht="14.25" hidden="false" customHeight="false" outlineLevel="2" collapsed="false">
      <c r="B2215" s="4" t="s">
        <v>2068</v>
      </c>
      <c r="C2215" s="4" t="n">
        <v>1508861905</v>
      </c>
      <c r="D2215" s="4" t="s">
        <v>2238</v>
      </c>
      <c r="E2215" s="5" t="n">
        <v>712359.77</v>
      </c>
    </row>
    <row r="2216" customFormat="false" ht="14.25" hidden="false" customHeight="false" outlineLevel="2" collapsed="false">
      <c r="B2216" s="4" t="s">
        <v>2068</v>
      </c>
      <c r="C2216" s="4" t="n">
        <v>1508861906</v>
      </c>
      <c r="D2216" s="4" t="s">
        <v>2239</v>
      </c>
      <c r="E2216" s="5" t="n">
        <v>688822.07</v>
      </c>
    </row>
    <row r="2217" customFormat="false" ht="14.25" hidden="false" customHeight="false" outlineLevel="2" collapsed="false">
      <c r="B2217" s="4" t="s">
        <v>2068</v>
      </c>
      <c r="C2217" s="4" t="n">
        <v>1508861907</v>
      </c>
      <c r="D2217" s="4" t="s">
        <v>2240</v>
      </c>
      <c r="E2217" s="5" t="n">
        <v>656871.6</v>
      </c>
    </row>
    <row r="2218" customFormat="false" ht="14.25" hidden="false" customHeight="false" outlineLevel="2" collapsed="false">
      <c r="B2218" s="4" t="s">
        <v>2068</v>
      </c>
      <c r="C2218" s="4" t="n">
        <v>1508861908</v>
      </c>
      <c r="D2218" s="4" t="s">
        <v>2241</v>
      </c>
      <c r="E2218" s="5" t="n">
        <v>660893.21</v>
      </c>
    </row>
    <row r="2219" customFormat="false" ht="14.25" hidden="false" customHeight="false" outlineLevel="2" collapsed="false">
      <c r="B2219" s="4" t="s">
        <v>2068</v>
      </c>
      <c r="C2219" s="4" t="n">
        <v>1508861909</v>
      </c>
      <c r="D2219" s="4" t="s">
        <v>2242</v>
      </c>
      <c r="E2219" s="5" t="n">
        <v>644315.97</v>
      </c>
    </row>
    <row r="2220" customFormat="false" ht="14.25" hidden="false" customHeight="false" outlineLevel="2" collapsed="false">
      <c r="B2220" s="4" t="s">
        <v>2068</v>
      </c>
      <c r="C2220" s="4" t="n">
        <v>1508861910</v>
      </c>
      <c r="D2220" s="4" t="s">
        <v>2243</v>
      </c>
      <c r="E2220" s="5" t="n">
        <v>645144.65</v>
      </c>
    </row>
    <row r="2221" customFormat="false" ht="14.25" hidden="false" customHeight="false" outlineLevel="2" collapsed="false">
      <c r="B2221" s="4" t="s">
        <v>2068</v>
      </c>
      <c r="C2221" s="4" t="n">
        <v>1508861911</v>
      </c>
      <c r="D2221" s="4" t="s">
        <v>2244</v>
      </c>
      <c r="E2221" s="5" t="n">
        <v>671400.13</v>
      </c>
    </row>
    <row r="2222" customFormat="false" ht="14.25" hidden="false" customHeight="false" outlineLevel="2" collapsed="false">
      <c r="B2222" s="4" t="s">
        <v>2068</v>
      </c>
      <c r="C2222" s="4" t="n">
        <v>1508861912</v>
      </c>
      <c r="D2222" s="4" t="s">
        <v>2245</v>
      </c>
      <c r="E2222" s="5" t="n">
        <v>672550.75</v>
      </c>
    </row>
    <row r="2223" customFormat="false" ht="14.25" hidden="false" customHeight="false" outlineLevel="2" collapsed="false">
      <c r="B2223" s="4" t="s">
        <v>2068</v>
      </c>
      <c r="C2223" s="4" t="n">
        <v>1508861913</v>
      </c>
      <c r="D2223" s="4" t="s">
        <v>2246</v>
      </c>
      <c r="E2223" s="5" t="n">
        <v>665179.24</v>
      </c>
    </row>
    <row r="2224" customFormat="false" ht="14.25" hidden="false" customHeight="false" outlineLevel="2" collapsed="false">
      <c r="B2224" s="4" t="s">
        <v>2068</v>
      </c>
      <c r="C2224" s="4" t="n">
        <v>1508861914</v>
      </c>
      <c r="D2224" s="4" t="s">
        <v>2247</v>
      </c>
      <c r="E2224" s="5" t="n">
        <v>683865.24</v>
      </c>
    </row>
    <row r="2225" customFormat="false" ht="14.25" hidden="false" customHeight="false" outlineLevel="2" collapsed="false">
      <c r="B2225" s="4" t="s">
        <v>2068</v>
      </c>
      <c r="C2225" s="4" t="n">
        <v>1508861958</v>
      </c>
      <c r="D2225" s="4" t="s">
        <v>2248</v>
      </c>
      <c r="E2225" s="5" t="n">
        <v>807147.2</v>
      </c>
    </row>
    <row r="2226" customFormat="false" ht="14.25" hidden="false" customHeight="false" outlineLevel="2" collapsed="false">
      <c r="B2226" s="4" t="s">
        <v>2068</v>
      </c>
      <c r="C2226" s="4" t="n">
        <v>1508861959</v>
      </c>
      <c r="D2226" s="4" t="s">
        <v>2249</v>
      </c>
      <c r="E2226" s="5" t="n">
        <v>645596.68</v>
      </c>
    </row>
    <row r="2227" customFormat="false" ht="14.25" hidden="false" customHeight="false" outlineLevel="2" collapsed="false">
      <c r="B2227" s="4" t="s">
        <v>2068</v>
      </c>
      <c r="C2227" s="4" t="n">
        <v>1508861960</v>
      </c>
      <c r="D2227" s="4" t="s">
        <v>2250</v>
      </c>
      <c r="E2227" s="5" t="n">
        <v>665380.57</v>
      </c>
    </row>
    <row r="2228" customFormat="false" ht="14.25" hidden="false" customHeight="false" outlineLevel="2" collapsed="false">
      <c r="B2228" s="4" t="s">
        <v>2068</v>
      </c>
      <c r="C2228" s="4" t="n">
        <v>1508861961</v>
      </c>
      <c r="D2228" s="4" t="s">
        <v>2251</v>
      </c>
      <c r="E2228" s="5" t="n">
        <v>681309.75</v>
      </c>
    </row>
    <row r="2229" customFormat="false" ht="14.25" hidden="false" customHeight="false" outlineLevel="2" collapsed="false">
      <c r="B2229" s="4" t="s">
        <v>2068</v>
      </c>
      <c r="C2229" s="4" t="n">
        <v>1508861852</v>
      </c>
      <c r="D2229" s="4" t="s">
        <v>2252</v>
      </c>
      <c r="E2229" s="5" t="n">
        <v>653413.98</v>
      </c>
    </row>
    <row r="2230" customFormat="false" ht="14.25" hidden="false" customHeight="false" outlineLevel="2" collapsed="false">
      <c r="B2230" s="4" t="s">
        <v>2068</v>
      </c>
      <c r="C2230" s="4" t="n">
        <v>1508861853</v>
      </c>
      <c r="D2230" s="4" t="s">
        <v>2253</v>
      </c>
      <c r="E2230" s="5" t="n">
        <v>729287.62</v>
      </c>
    </row>
    <row r="2231" customFormat="false" ht="14.25" hidden="false" customHeight="false" outlineLevel="2" collapsed="false">
      <c r="B2231" s="4" t="s">
        <v>2068</v>
      </c>
      <c r="C2231" s="4" t="n">
        <v>1508861854</v>
      </c>
      <c r="D2231" s="4" t="s">
        <v>2254</v>
      </c>
      <c r="E2231" s="5" t="n">
        <v>708899.67</v>
      </c>
    </row>
    <row r="2232" customFormat="false" ht="14.25" hidden="false" customHeight="false" outlineLevel="2" collapsed="false">
      <c r="B2232" s="4" t="s">
        <v>2068</v>
      </c>
      <c r="C2232" s="4" t="n">
        <v>1508861855</v>
      </c>
      <c r="D2232" s="4" t="s">
        <v>2255</v>
      </c>
      <c r="E2232" s="5" t="n">
        <v>700689.54</v>
      </c>
    </row>
    <row r="2233" customFormat="false" ht="14.25" hidden="false" customHeight="false" outlineLevel="2" collapsed="false">
      <c r="B2233" s="4" t="s">
        <v>2068</v>
      </c>
      <c r="C2233" s="4" t="n">
        <v>1508861856</v>
      </c>
      <c r="D2233" s="4" t="s">
        <v>2256</v>
      </c>
      <c r="E2233" s="5" t="n">
        <v>691697.01</v>
      </c>
    </row>
    <row r="2234" customFormat="false" ht="14.25" hidden="false" customHeight="false" outlineLevel="2" collapsed="false">
      <c r="B2234" s="4" t="s">
        <v>2068</v>
      </c>
      <c r="C2234" s="4" t="n">
        <v>1508861857</v>
      </c>
      <c r="D2234" s="4" t="s">
        <v>2257</v>
      </c>
      <c r="E2234" s="5" t="n">
        <v>665148.53</v>
      </c>
    </row>
    <row r="2235" customFormat="false" ht="14.25" hidden="false" customHeight="false" outlineLevel="2" collapsed="false">
      <c r="B2235" s="4" t="s">
        <v>2068</v>
      </c>
      <c r="C2235" s="4" t="n">
        <v>1508850547</v>
      </c>
      <c r="D2235" s="4" t="s">
        <v>2258</v>
      </c>
      <c r="E2235" s="5" t="n">
        <v>693645.29</v>
      </c>
    </row>
    <row r="2236" customFormat="false" ht="14.25" hidden="false" customHeight="false" outlineLevel="2" collapsed="false">
      <c r="B2236" s="4" t="s">
        <v>2068</v>
      </c>
      <c r="C2236" s="4" t="n">
        <v>1508850548</v>
      </c>
      <c r="D2236" s="4" t="s">
        <v>2259</v>
      </c>
      <c r="E2236" s="5" t="n">
        <v>647867.87</v>
      </c>
    </row>
    <row r="2237" customFormat="false" ht="14.25" hidden="false" customHeight="false" outlineLevel="2" collapsed="false">
      <c r="B2237" s="4" t="s">
        <v>2068</v>
      </c>
      <c r="C2237" s="4" t="n">
        <v>1508861858</v>
      </c>
      <c r="D2237" s="4" t="s">
        <v>2260</v>
      </c>
      <c r="E2237" s="5" t="n">
        <v>636288.23</v>
      </c>
    </row>
    <row r="2238" customFormat="false" ht="14.25" hidden="false" customHeight="false" outlineLevel="2" collapsed="false">
      <c r="B2238" s="4" t="s">
        <v>2068</v>
      </c>
      <c r="C2238" s="4" t="n">
        <v>1508861859</v>
      </c>
      <c r="D2238" s="4" t="s">
        <v>2261</v>
      </c>
      <c r="E2238" s="5" t="n">
        <v>684853.47</v>
      </c>
    </row>
    <row r="2239" customFormat="false" ht="14.25" hidden="false" customHeight="false" outlineLevel="2" collapsed="false">
      <c r="B2239" s="4" t="s">
        <v>2068</v>
      </c>
      <c r="C2239" s="4" t="n">
        <v>1508861860</v>
      </c>
      <c r="D2239" s="4" t="s">
        <v>2262</v>
      </c>
      <c r="E2239" s="5" t="n">
        <v>726202.94</v>
      </c>
    </row>
    <row r="2240" customFormat="false" ht="14.25" hidden="false" customHeight="false" outlineLevel="2" collapsed="false">
      <c r="B2240" s="4" t="s">
        <v>2068</v>
      </c>
      <c r="C2240" s="4" t="n">
        <v>1508861861</v>
      </c>
      <c r="D2240" s="4" t="s">
        <v>2263</v>
      </c>
      <c r="E2240" s="5" t="n">
        <v>678046.31</v>
      </c>
    </row>
    <row r="2241" customFormat="false" ht="14.25" hidden="false" customHeight="false" outlineLevel="2" collapsed="false">
      <c r="B2241" s="4" t="s">
        <v>2068</v>
      </c>
      <c r="C2241" s="4" t="n">
        <v>1508861862</v>
      </c>
      <c r="D2241" s="4" t="s">
        <v>2264</v>
      </c>
      <c r="E2241" s="5" t="n">
        <v>700480.87</v>
      </c>
    </row>
    <row r="2242" customFormat="false" ht="14.25" hidden="false" customHeight="false" outlineLevel="2" collapsed="false">
      <c r="B2242" s="4" t="s">
        <v>2068</v>
      </c>
      <c r="C2242" s="4" t="n">
        <v>1508861863</v>
      </c>
      <c r="D2242" s="4" t="s">
        <v>2265</v>
      </c>
      <c r="E2242" s="5" t="n">
        <v>695477.2</v>
      </c>
    </row>
    <row r="2243" customFormat="false" ht="14.25" hidden="false" customHeight="false" outlineLevel="2" collapsed="false">
      <c r="B2243" s="4" t="s">
        <v>2068</v>
      </c>
      <c r="C2243" s="4" t="n">
        <v>1508861864</v>
      </c>
      <c r="D2243" s="4" t="s">
        <v>2266</v>
      </c>
      <c r="E2243" s="5" t="n">
        <v>686648.09</v>
      </c>
    </row>
    <row r="2244" customFormat="false" ht="14.25" hidden="false" customHeight="false" outlineLevel="2" collapsed="false">
      <c r="B2244" s="4" t="s">
        <v>2068</v>
      </c>
      <c r="C2244" s="4" t="n">
        <v>1508861865</v>
      </c>
      <c r="D2244" s="4" t="s">
        <v>2267</v>
      </c>
      <c r="E2244" s="5" t="n">
        <v>676671.3</v>
      </c>
    </row>
    <row r="2245" customFormat="false" ht="14.25" hidden="false" customHeight="false" outlineLevel="2" collapsed="false">
      <c r="B2245" s="4" t="s">
        <v>2068</v>
      </c>
      <c r="C2245" s="4" t="n">
        <v>1508850549</v>
      </c>
      <c r="D2245" s="4" t="s">
        <v>2268</v>
      </c>
      <c r="E2245" s="5" t="n">
        <v>647414.79</v>
      </c>
    </row>
    <row r="2246" customFormat="false" ht="14.25" hidden="false" customHeight="false" outlineLevel="2" collapsed="false">
      <c r="B2246" s="4" t="s">
        <v>2068</v>
      </c>
      <c r="C2246" s="4" t="n">
        <v>1508861866</v>
      </c>
      <c r="D2246" s="4" t="s">
        <v>2269</v>
      </c>
      <c r="E2246" s="5" t="n">
        <v>762357.73</v>
      </c>
    </row>
    <row r="2247" customFormat="false" ht="14.25" hidden="false" customHeight="false" outlineLevel="2" collapsed="false">
      <c r="B2247" s="4" t="s">
        <v>2068</v>
      </c>
      <c r="C2247" s="4" t="n">
        <v>1508852045</v>
      </c>
      <c r="D2247" s="4" t="s">
        <v>2270</v>
      </c>
      <c r="E2247" s="5" t="n">
        <v>679103.64</v>
      </c>
    </row>
    <row r="2248" customFormat="false" ht="14.25" hidden="false" customHeight="false" outlineLevel="2" collapsed="false">
      <c r="B2248" s="4" t="s">
        <v>2068</v>
      </c>
      <c r="C2248" s="4" t="n">
        <v>1508852046</v>
      </c>
      <c r="D2248" s="4" t="s">
        <v>2271</v>
      </c>
      <c r="E2248" s="5" t="n">
        <v>810084.38</v>
      </c>
    </row>
    <row r="2249" customFormat="false" ht="14.25" hidden="false" customHeight="false" outlineLevel="2" collapsed="false">
      <c r="B2249" s="4" t="s">
        <v>2068</v>
      </c>
      <c r="C2249" s="4" t="n">
        <v>1508861963</v>
      </c>
      <c r="D2249" s="4" t="s">
        <v>2272</v>
      </c>
      <c r="E2249" s="5" t="n">
        <v>767718.33</v>
      </c>
    </row>
    <row r="2250" customFormat="false" ht="14.25" hidden="false" customHeight="false" outlineLevel="2" collapsed="false">
      <c r="B2250" s="4" t="s">
        <v>2068</v>
      </c>
      <c r="C2250" s="4" t="n">
        <v>1508861964</v>
      </c>
      <c r="D2250" s="4" t="s">
        <v>2273</v>
      </c>
      <c r="E2250" s="5" t="n">
        <v>713239.58</v>
      </c>
    </row>
    <row r="2251" customFormat="false" ht="14.25" hidden="false" customHeight="false" outlineLevel="2" collapsed="false">
      <c r="B2251" s="4" t="s">
        <v>2068</v>
      </c>
      <c r="C2251" s="4" t="n">
        <v>1508861965</v>
      </c>
      <c r="D2251" s="4" t="s">
        <v>2274</v>
      </c>
      <c r="E2251" s="5" t="n">
        <v>714617.18</v>
      </c>
    </row>
    <row r="2252" customFormat="false" ht="14.25" hidden="false" customHeight="false" outlineLevel="2" collapsed="false">
      <c r="B2252" s="4" t="s">
        <v>2068</v>
      </c>
      <c r="C2252" s="4" t="n">
        <v>1508861966</v>
      </c>
      <c r="D2252" s="4" t="s">
        <v>2275</v>
      </c>
      <c r="E2252" s="5" t="n">
        <v>822879.18</v>
      </c>
    </row>
    <row r="2253" customFormat="false" ht="14.25" hidden="false" customHeight="false" outlineLevel="2" collapsed="false">
      <c r="B2253" s="4" t="s">
        <v>2068</v>
      </c>
      <c r="C2253" s="4" t="n">
        <v>1508861967</v>
      </c>
      <c r="D2253" s="4" t="s">
        <v>2276</v>
      </c>
      <c r="E2253" s="5" t="n">
        <v>674479.14</v>
      </c>
    </row>
    <row r="2254" customFormat="false" ht="14.25" hidden="false" customHeight="false" outlineLevel="2" collapsed="false">
      <c r="B2254" s="4" t="s">
        <v>2068</v>
      </c>
      <c r="C2254" s="4" t="n">
        <v>1508861968</v>
      </c>
      <c r="D2254" s="4" t="s">
        <v>2277</v>
      </c>
      <c r="E2254" s="5" t="n">
        <v>648625.17</v>
      </c>
    </row>
    <row r="2255" customFormat="false" ht="14.25" hidden="false" customHeight="false" outlineLevel="2" collapsed="false">
      <c r="B2255" s="4" t="s">
        <v>2068</v>
      </c>
      <c r="C2255" s="4" t="n">
        <v>1508861969</v>
      </c>
      <c r="D2255" s="4" t="s">
        <v>2278</v>
      </c>
      <c r="E2255" s="5" t="n">
        <v>756132.7</v>
      </c>
    </row>
    <row r="2256" customFormat="false" ht="14.25" hidden="false" customHeight="false" outlineLevel="2" collapsed="false">
      <c r="B2256" s="4" t="s">
        <v>2068</v>
      </c>
      <c r="C2256" s="4" t="n">
        <v>1508861921</v>
      </c>
      <c r="D2256" s="4" t="s">
        <v>2279</v>
      </c>
      <c r="E2256" s="5" t="n">
        <v>664608.48</v>
      </c>
    </row>
    <row r="2257" customFormat="false" ht="14.25" hidden="false" customHeight="false" outlineLevel="2" collapsed="false">
      <c r="B2257" s="4" t="s">
        <v>2068</v>
      </c>
      <c r="C2257" s="4" t="n">
        <v>1508861922</v>
      </c>
      <c r="D2257" s="4" t="s">
        <v>2280</v>
      </c>
      <c r="E2257" s="5" t="n">
        <v>642650.58</v>
      </c>
    </row>
    <row r="2258" customFormat="false" ht="14.25" hidden="false" customHeight="false" outlineLevel="2" collapsed="false">
      <c r="B2258" s="4" t="s">
        <v>2068</v>
      </c>
      <c r="C2258" s="4" t="n">
        <v>1508861923</v>
      </c>
      <c r="D2258" s="4" t="s">
        <v>2281</v>
      </c>
      <c r="E2258" s="5" t="n">
        <v>666928.27</v>
      </c>
    </row>
    <row r="2259" customFormat="false" ht="14.25" hidden="false" customHeight="false" outlineLevel="2" collapsed="false">
      <c r="B2259" s="4" t="s">
        <v>2068</v>
      </c>
      <c r="C2259" s="4" t="n">
        <v>1508861924</v>
      </c>
      <c r="D2259" s="4" t="s">
        <v>2282</v>
      </c>
      <c r="E2259" s="5" t="n">
        <v>665714.42</v>
      </c>
    </row>
    <row r="2260" customFormat="false" ht="14.25" hidden="false" customHeight="false" outlineLevel="2" collapsed="false">
      <c r="B2260" s="4" t="s">
        <v>2068</v>
      </c>
      <c r="C2260" s="4" t="n">
        <v>1508861925</v>
      </c>
      <c r="D2260" s="4" t="s">
        <v>2283</v>
      </c>
      <c r="E2260" s="5" t="n">
        <v>826194.67</v>
      </c>
    </row>
    <row r="2261" customFormat="false" ht="14.25" hidden="false" customHeight="false" outlineLevel="2" collapsed="false">
      <c r="B2261" s="4" t="s">
        <v>2068</v>
      </c>
      <c r="C2261" s="4" t="n">
        <v>1508861926</v>
      </c>
      <c r="D2261" s="4" t="s">
        <v>2284</v>
      </c>
      <c r="E2261" s="5" t="n">
        <v>689043.57</v>
      </c>
    </row>
    <row r="2262" customFormat="false" ht="14.25" hidden="false" customHeight="false" outlineLevel="2" collapsed="false">
      <c r="B2262" s="4" t="s">
        <v>2068</v>
      </c>
      <c r="C2262" s="4" t="n">
        <v>1508861927</v>
      </c>
      <c r="D2262" s="4" t="s">
        <v>2285</v>
      </c>
      <c r="E2262" s="5" t="n">
        <v>731130.21</v>
      </c>
    </row>
    <row r="2263" customFormat="false" ht="14.25" hidden="false" customHeight="false" outlineLevel="1" collapsed="false">
      <c r="B2263" s="6" t="s">
        <v>2286</v>
      </c>
      <c r="C2263" s="4"/>
      <c r="D2263" s="4"/>
      <c r="E2263" s="5" t="n">
        <f aca="false">SUBTOTAL(9,E2046:E2262)</f>
        <v>181105100.41</v>
      </c>
    </row>
    <row r="2264" customFormat="false" ht="14.25" hidden="false" customHeight="false" outlineLevel="2" collapsed="false">
      <c r="B2264" s="4" t="s">
        <v>2287</v>
      </c>
      <c r="C2264" s="4" t="n">
        <v>1508823400</v>
      </c>
      <c r="D2264" s="4" t="s">
        <v>2288</v>
      </c>
      <c r="E2264" s="5" t="n">
        <v>16026588.53</v>
      </c>
    </row>
    <row r="2265" customFormat="false" ht="14.25" hidden="false" customHeight="false" outlineLevel="2" collapsed="false">
      <c r="B2265" s="4" t="s">
        <v>2287</v>
      </c>
      <c r="C2265" s="4" t="n">
        <v>1508830010</v>
      </c>
      <c r="D2265" s="4" t="s">
        <v>2289</v>
      </c>
      <c r="E2265" s="5" t="n">
        <v>16071637.12</v>
      </c>
    </row>
    <row r="2266" customFormat="false" ht="14.25" hidden="false" customHeight="false" outlineLevel="2" collapsed="false">
      <c r="B2266" s="4" t="s">
        <v>2287</v>
      </c>
      <c r="C2266" s="4" t="n">
        <v>1508840061</v>
      </c>
      <c r="D2266" s="4" t="s">
        <v>2290</v>
      </c>
      <c r="E2266" s="5" t="n">
        <v>5015835.78</v>
      </c>
    </row>
    <row r="2267" customFormat="false" ht="14.25" hidden="false" customHeight="false" outlineLevel="2" collapsed="false">
      <c r="B2267" s="4" t="s">
        <v>2287</v>
      </c>
      <c r="C2267" s="4" t="n">
        <v>1508840063</v>
      </c>
      <c r="D2267" s="4" t="s">
        <v>2291</v>
      </c>
      <c r="E2267" s="5" t="n">
        <v>3411648.95</v>
      </c>
    </row>
    <row r="2268" customFormat="false" ht="14.25" hidden="false" customHeight="false" outlineLevel="2" collapsed="false">
      <c r="B2268" s="4" t="s">
        <v>2287</v>
      </c>
      <c r="C2268" s="4" t="n">
        <v>1508850601</v>
      </c>
      <c r="D2268" s="4" t="s">
        <v>2292</v>
      </c>
      <c r="E2268" s="5" t="n">
        <v>1367987.93</v>
      </c>
    </row>
    <row r="2269" customFormat="false" ht="14.25" hidden="false" customHeight="false" outlineLevel="2" collapsed="false">
      <c r="B2269" s="4" t="s">
        <v>2287</v>
      </c>
      <c r="C2269" s="4" t="n">
        <v>1508850605</v>
      </c>
      <c r="D2269" s="4" t="s">
        <v>2293</v>
      </c>
      <c r="E2269" s="5" t="n">
        <v>1159168.02</v>
      </c>
    </row>
    <row r="2270" customFormat="false" ht="14.25" hidden="false" customHeight="false" outlineLevel="2" collapsed="false">
      <c r="B2270" s="4" t="s">
        <v>2287</v>
      </c>
      <c r="C2270" s="4" t="n">
        <v>1508840062</v>
      </c>
      <c r="D2270" s="4" t="s">
        <v>2294</v>
      </c>
      <c r="E2270" s="5" t="n">
        <v>2524682.15</v>
      </c>
    </row>
    <row r="2271" customFormat="false" ht="14.25" hidden="false" customHeight="false" outlineLevel="2" collapsed="false">
      <c r="B2271" s="4" t="s">
        <v>2287</v>
      </c>
      <c r="C2271" s="4" t="n">
        <v>1508850606</v>
      </c>
      <c r="D2271" s="4" t="s">
        <v>2295</v>
      </c>
      <c r="E2271" s="5" t="n">
        <v>1133804.55</v>
      </c>
    </row>
    <row r="2272" customFormat="false" ht="14.25" hidden="false" customHeight="false" outlineLevel="2" collapsed="false">
      <c r="B2272" s="4" t="s">
        <v>2287</v>
      </c>
      <c r="C2272" s="4" t="n">
        <v>1508850625</v>
      </c>
      <c r="D2272" s="4" t="s">
        <v>2296</v>
      </c>
      <c r="E2272" s="5" t="n">
        <v>1270047.27</v>
      </c>
    </row>
    <row r="2273" customFormat="false" ht="14.25" hidden="false" customHeight="false" outlineLevel="2" collapsed="false">
      <c r="B2273" s="4" t="s">
        <v>2287</v>
      </c>
      <c r="C2273" s="4" t="n">
        <v>1508850628</v>
      </c>
      <c r="D2273" s="4" t="s">
        <v>2297</v>
      </c>
      <c r="E2273" s="5" t="n">
        <v>1736267.97</v>
      </c>
    </row>
    <row r="2274" customFormat="false" ht="14.25" hidden="false" customHeight="false" outlineLevel="2" collapsed="false">
      <c r="B2274" s="4" t="s">
        <v>2287</v>
      </c>
      <c r="C2274" s="4" t="n">
        <v>1508850614</v>
      </c>
      <c r="D2274" s="4" t="s">
        <v>2298</v>
      </c>
      <c r="E2274" s="5" t="n">
        <v>1080213.68</v>
      </c>
    </row>
    <row r="2275" customFormat="false" ht="14.25" hidden="false" customHeight="false" outlineLevel="2" collapsed="false">
      <c r="B2275" s="4" t="s">
        <v>2287</v>
      </c>
      <c r="C2275" s="4" t="n">
        <v>1508850616</v>
      </c>
      <c r="D2275" s="4" t="s">
        <v>2299</v>
      </c>
      <c r="E2275" s="5" t="n">
        <v>1228331.53</v>
      </c>
    </row>
    <row r="2276" customFormat="false" ht="14.25" hidden="false" customHeight="false" outlineLevel="2" collapsed="false">
      <c r="B2276" s="4" t="s">
        <v>2287</v>
      </c>
      <c r="C2276" s="4" t="n">
        <v>1508850612</v>
      </c>
      <c r="D2276" s="4" t="s">
        <v>2300</v>
      </c>
      <c r="E2276" s="5" t="n">
        <v>1150997.3</v>
      </c>
    </row>
    <row r="2277" customFormat="false" ht="14.25" hidden="false" customHeight="false" outlineLevel="2" collapsed="false">
      <c r="B2277" s="4" t="s">
        <v>2287</v>
      </c>
      <c r="C2277" s="4" t="n">
        <v>1508850615</v>
      </c>
      <c r="D2277" s="4" t="s">
        <v>2301</v>
      </c>
      <c r="E2277" s="5" t="n">
        <v>1276141.04</v>
      </c>
    </row>
    <row r="2278" customFormat="false" ht="14.25" hidden="false" customHeight="false" outlineLevel="2" collapsed="false">
      <c r="B2278" s="4" t="s">
        <v>2287</v>
      </c>
      <c r="C2278" s="4" t="n">
        <v>1508850611</v>
      </c>
      <c r="D2278" s="4" t="s">
        <v>2302</v>
      </c>
      <c r="E2278" s="5" t="n">
        <v>2266492.93</v>
      </c>
    </row>
    <row r="2279" customFormat="false" ht="14.25" hidden="false" customHeight="false" outlineLevel="2" collapsed="false">
      <c r="B2279" s="4" t="s">
        <v>2287</v>
      </c>
      <c r="C2279" s="4" t="n">
        <v>1508850626</v>
      </c>
      <c r="D2279" s="4" t="s">
        <v>2303</v>
      </c>
      <c r="E2279" s="5" t="n">
        <v>1511669.8</v>
      </c>
    </row>
    <row r="2280" customFormat="false" ht="14.25" hidden="false" customHeight="false" outlineLevel="2" collapsed="false">
      <c r="B2280" s="4" t="s">
        <v>2287</v>
      </c>
      <c r="C2280" s="4" t="n">
        <v>1508850627</v>
      </c>
      <c r="D2280" s="4" t="s">
        <v>2304</v>
      </c>
      <c r="E2280" s="5" t="n">
        <v>1214645.38</v>
      </c>
    </row>
    <row r="2281" customFormat="false" ht="14.25" hidden="false" customHeight="false" outlineLevel="2" collapsed="false">
      <c r="B2281" s="4" t="s">
        <v>2287</v>
      </c>
      <c r="C2281" s="4" t="n">
        <v>1508850610</v>
      </c>
      <c r="D2281" s="4" t="s">
        <v>2305</v>
      </c>
      <c r="E2281" s="5" t="n">
        <v>1475667.13</v>
      </c>
    </row>
    <row r="2282" customFormat="false" ht="14.25" hidden="false" customHeight="false" outlineLevel="2" collapsed="false">
      <c r="B2282" s="4" t="s">
        <v>2287</v>
      </c>
      <c r="C2282" s="4" t="n">
        <v>1508850613</v>
      </c>
      <c r="D2282" s="4" t="s">
        <v>2306</v>
      </c>
      <c r="E2282" s="5" t="n">
        <v>1116334.22</v>
      </c>
    </row>
    <row r="2283" customFormat="false" ht="14.25" hidden="false" customHeight="false" outlineLevel="2" collapsed="false">
      <c r="B2283" s="4" t="s">
        <v>2287</v>
      </c>
      <c r="C2283" s="4" t="n">
        <v>1508850609</v>
      </c>
      <c r="D2283" s="4" t="s">
        <v>2307</v>
      </c>
      <c r="E2283" s="5" t="n">
        <v>1158920.81</v>
      </c>
    </row>
    <row r="2284" customFormat="false" ht="14.25" hidden="false" customHeight="false" outlineLevel="2" collapsed="false">
      <c r="B2284" s="4" t="s">
        <v>2287</v>
      </c>
      <c r="C2284" s="4" t="n">
        <v>1508850617</v>
      </c>
      <c r="D2284" s="4" t="s">
        <v>2308</v>
      </c>
      <c r="E2284" s="5" t="n">
        <v>1143773.54</v>
      </c>
    </row>
    <row r="2285" customFormat="false" ht="14.25" hidden="false" customHeight="false" outlineLevel="2" collapsed="false">
      <c r="B2285" s="4" t="s">
        <v>2287</v>
      </c>
      <c r="C2285" s="4" t="n">
        <v>1508850619</v>
      </c>
      <c r="D2285" s="4" t="s">
        <v>2309</v>
      </c>
      <c r="E2285" s="5" t="n">
        <v>1440728.87</v>
      </c>
    </row>
    <row r="2286" customFormat="false" ht="14.25" hidden="false" customHeight="false" outlineLevel="2" collapsed="false">
      <c r="B2286" s="4" t="s">
        <v>2287</v>
      </c>
      <c r="C2286" s="4" t="n">
        <v>1508850622</v>
      </c>
      <c r="D2286" s="4" t="s">
        <v>2310</v>
      </c>
      <c r="E2286" s="5" t="n">
        <v>1126204.62</v>
      </c>
    </row>
    <row r="2287" customFormat="false" ht="14.25" hidden="false" customHeight="false" outlineLevel="2" collapsed="false">
      <c r="B2287" s="4" t="s">
        <v>2287</v>
      </c>
      <c r="C2287" s="4" t="n">
        <v>1508850607</v>
      </c>
      <c r="D2287" s="4" t="s">
        <v>2311</v>
      </c>
      <c r="E2287" s="5" t="n">
        <v>1482092.62</v>
      </c>
    </row>
    <row r="2288" customFormat="false" ht="14.25" hidden="false" customHeight="false" outlineLevel="2" collapsed="false">
      <c r="B2288" s="4" t="s">
        <v>2287</v>
      </c>
      <c r="C2288" s="4" t="n">
        <v>1508850602</v>
      </c>
      <c r="D2288" s="4" t="s">
        <v>2312</v>
      </c>
      <c r="E2288" s="5" t="n">
        <v>1027310.21</v>
      </c>
    </row>
    <row r="2289" customFormat="false" ht="14.25" hidden="false" customHeight="false" outlineLevel="2" collapsed="false">
      <c r="B2289" s="4" t="s">
        <v>2287</v>
      </c>
      <c r="C2289" s="4" t="n">
        <v>1508862165</v>
      </c>
      <c r="D2289" s="4" t="s">
        <v>2313</v>
      </c>
      <c r="E2289" s="5" t="n">
        <v>890385.71</v>
      </c>
    </row>
    <row r="2290" customFormat="false" ht="14.25" hidden="false" customHeight="false" outlineLevel="2" collapsed="false">
      <c r="B2290" s="4" t="s">
        <v>2287</v>
      </c>
      <c r="C2290" s="4" t="n">
        <v>1508862163</v>
      </c>
      <c r="D2290" s="4" t="s">
        <v>2314</v>
      </c>
      <c r="E2290" s="5" t="n">
        <v>721027.62</v>
      </c>
    </row>
    <row r="2291" customFormat="false" ht="14.25" hidden="false" customHeight="false" outlineLevel="2" collapsed="false">
      <c r="B2291" s="4" t="s">
        <v>2287</v>
      </c>
      <c r="C2291" s="4" t="n">
        <v>1508840173</v>
      </c>
      <c r="D2291" s="4" t="s">
        <v>2315</v>
      </c>
      <c r="E2291" s="5" t="n">
        <v>712427.53</v>
      </c>
    </row>
    <row r="2292" customFormat="false" ht="14.25" hidden="false" customHeight="false" outlineLevel="2" collapsed="false">
      <c r="B2292" s="4" t="s">
        <v>2287</v>
      </c>
      <c r="C2292" s="4" t="n">
        <v>1508862164</v>
      </c>
      <c r="D2292" s="4" t="s">
        <v>2316</v>
      </c>
      <c r="E2292" s="5" t="n">
        <v>673254.7</v>
      </c>
    </row>
    <row r="2293" customFormat="false" ht="14.25" hidden="false" customHeight="false" outlineLevel="2" collapsed="false">
      <c r="B2293" s="4" t="s">
        <v>2287</v>
      </c>
      <c r="C2293" s="4" t="n">
        <v>1508850603</v>
      </c>
      <c r="D2293" s="4" t="s">
        <v>2317</v>
      </c>
      <c r="E2293" s="5" t="n">
        <v>719847.76</v>
      </c>
    </row>
    <row r="2294" customFormat="false" ht="14.25" hidden="false" customHeight="false" outlineLevel="2" collapsed="false">
      <c r="B2294" s="4" t="s">
        <v>2287</v>
      </c>
      <c r="C2294" s="4" t="n">
        <v>1508862160</v>
      </c>
      <c r="D2294" s="4" t="s">
        <v>2318</v>
      </c>
      <c r="E2294" s="5" t="n">
        <v>696548.2</v>
      </c>
    </row>
    <row r="2295" customFormat="false" ht="14.25" hidden="false" customHeight="false" outlineLevel="2" collapsed="false">
      <c r="B2295" s="4" t="s">
        <v>2287</v>
      </c>
      <c r="C2295" s="4" t="n">
        <v>1508862162</v>
      </c>
      <c r="D2295" s="4" t="s">
        <v>2319</v>
      </c>
      <c r="E2295" s="5" t="n">
        <v>690485.16</v>
      </c>
    </row>
    <row r="2296" customFormat="false" ht="14.25" hidden="false" customHeight="false" outlineLevel="2" collapsed="false">
      <c r="B2296" s="4" t="s">
        <v>2287</v>
      </c>
      <c r="C2296" s="4" t="n">
        <v>1508862161</v>
      </c>
      <c r="D2296" s="4" t="s">
        <v>2320</v>
      </c>
      <c r="E2296" s="5" t="n">
        <v>640852.13</v>
      </c>
    </row>
    <row r="2297" customFormat="false" ht="14.25" hidden="false" customHeight="false" outlineLevel="2" collapsed="false">
      <c r="B2297" s="4" t="s">
        <v>2287</v>
      </c>
      <c r="C2297" s="4" t="n">
        <v>1508862166</v>
      </c>
      <c r="D2297" s="4" t="s">
        <v>2321</v>
      </c>
      <c r="E2297" s="5" t="n">
        <v>648228.58</v>
      </c>
    </row>
    <row r="2298" customFormat="false" ht="14.25" hidden="false" customHeight="false" outlineLevel="2" collapsed="false">
      <c r="B2298" s="4" t="s">
        <v>2287</v>
      </c>
      <c r="C2298" s="4" t="n">
        <v>1508862168</v>
      </c>
      <c r="D2298" s="4" t="s">
        <v>2322</v>
      </c>
      <c r="E2298" s="5" t="n">
        <v>634438.95</v>
      </c>
    </row>
    <row r="2299" customFormat="false" ht="14.25" hidden="false" customHeight="false" outlineLevel="2" collapsed="false">
      <c r="B2299" s="4" t="s">
        <v>2287</v>
      </c>
      <c r="C2299" s="4" t="n">
        <v>1508862349</v>
      </c>
      <c r="D2299" s="4" t="s">
        <v>2323</v>
      </c>
      <c r="E2299" s="5" t="n">
        <v>662267</v>
      </c>
    </row>
    <row r="2300" customFormat="false" ht="14.25" hidden="false" customHeight="false" outlineLevel="2" collapsed="false">
      <c r="B2300" s="4" t="s">
        <v>2287</v>
      </c>
      <c r="C2300" s="4" t="n">
        <v>1508852088</v>
      </c>
      <c r="D2300" s="4" t="s">
        <v>2324</v>
      </c>
      <c r="E2300" s="5" t="n">
        <v>690538.51</v>
      </c>
    </row>
    <row r="2301" customFormat="false" ht="14.25" hidden="false" customHeight="false" outlineLevel="2" collapsed="false">
      <c r="B2301" s="4" t="s">
        <v>2287</v>
      </c>
      <c r="C2301" s="4" t="n">
        <v>1508862348</v>
      </c>
      <c r="D2301" s="4" t="s">
        <v>2325</v>
      </c>
      <c r="E2301" s="5" t="n">
        <v>663925.75</v>
      </c>
    </row>
    <row r="2302" customFormat="false" ht="14.25" hidden="false" customHeight="false" outlineLevel="2" collapsed="false">
      <c r="B2302" s="4" t="s">
        <v>2287</v>
      </c>
      <c r="C2302" s="4" t="n">
        <v>1508862347</v>
      </c>
      <c r="D2302" s="4" t="s">
        <v>2326</v>
      </c>
      <c r="E2302" s="5" t="n">
        <v>680294.94</v>
      </c>
    </row>
    <row r="2303" customFormat="false" ht="14.25" hidden="false" customHeight="false" outlineLevel="2" collapsed="false">
      <c r="B2303" s="4" t="s">
        <v>2287</v>
      </c>
      <c r="C2303" s="4" t="n">
        <v>1508862302</v>
      </c>
      <c r="D2303" s="4" t="s">
        <v>2327</v>
      </c>
      <c r="E2303" s="5" t="n">
        <v>669887.15</v>
      </c>
    </row>
    <row r="2304" customFormat="false" ht="14.25" hidden="false" customHeight="false" outlineLevel="2" collapsed="false">
      <c r="B2304" s="4" t="s">
        <v>2287</v>
      </c>
      <c r="C2304" s="4" t="n">
        <v>1508862306</v>
      </c>
      <c r="D2304" s="4" t="s">
        <v>2328</v>
      </c>
      <c r="E2304" s="5" t="n">
        <v>722146.28</v>
      </c>
    </row>
    <row r="2305" customFormat="false" ht="14.25" hidden="false" customHeight="false" outlineLevel="2" collapsed="false">
      <c r="B2305" s="4" t="s">
        <v>2287</v>
      </c>
      <c r="C2305" s="4" t="n">
        <v>1508862304</v>
      </c>
      <c r="D2305" s="4" t="s">
        <v>2329</v>
      </c>
      <c r="E2305" s="5" t="n">
        <v>761281.28</v>
      </c>
    </row>
    <row r="2306" customFormat="false" ht="14.25" hidden="false" customHeight="false" outlineLevel="2" collapsed="false">
      <c r="B2306" s="4" t="s">
        <v>2287</v>
      </c>
      <c r="C2306" s="4" t="n">
        <v>1508862301</v>
      </c>
      <c r="D2306" s="4" t="s">
        <v>2330</v>
      </c>
      <c r="E2306" s="5" t="n">
        <v>655297.73</v>
      </c>
    </row>
    <row r="2307" customFormat="false" ht="14.25" hidden="false" customHeight="false" outlineLevel="2" collapsed="false">
      <c r="B2307" s="4" t="s">
        <v>2287</v>
      </c>
      <c r="C2307" s="4" t="n">
        <v>1508862297</v>
      </c>
      <c r="D2307" s="4" t="s">
        <v>2331</v>
      </c>
      <c r="E2307" s="5" t="n">
        <v>651918.21</v>
      </c>
    </row>
    <row r="2308" customFormat="false" ht="14.25" hidden="false" customHeight="false" outlineLevel="2" collapsed="false">
      <c r="B2308" s="4" t="s">
        <v>2287</v>
      </c>
      <c r="C2308" s="4" t="n">
        <v>1508862305</v>
      </c>
      <c r="D2308" s="4" t="s">
        <v>2332</v>
      </c>
      <c r="E2308" s="5" t="n">
        <v>644281.39</v>
      </c>
    </row>
    <row r="2309" customFormat="false" ht="14.25" hidden="false" customHeight="false" outlineLevel="2" collapsed="false">
      <c r="B2309" s="4" t="s">
        <v>2287</v>
      </c>
      <c r="C2309" s="4" t="n">
        <v>1508862303</v>
      </c>
      <c r="D2309" s="4" t="s">
        <v>2333</v>
      </c>
      <c r="E2309" s="5" t="n">
        <v>768827.56</v>
      </c>
    </row>
    <row r="2310" customFormat="false" ht="14.25" hidden="false" customHeight="false" outlineLevel="2" collapsed="false">
      <c r="B2310" s="4" t="s">
        <v>2287</v>
      </c>
      <c r="C2310" s="4" t="n">
        <v>1508862299</v>
      </c>
      <c r="D2310" s="4" t="s">
        <v>2334</v>
      </c>
      <c r="E2310" s="5" t="n">
        <v>744126.34</v>
      </c>
    </row>
    <row r="2311" customFormat="false" ht="14.25" hidden="false" customHeight="false" outlineLevel="2" collapsed="false">
      <c r="B2311" s="4" t="s">
        <v>2287</v>
      </c>
      <c r="C2311" s="4" t="n">
        <v>1508862298</v>
      </c>
      <c r="D2311" s="4" t="s">
        <v>2335</v>
      </c>
      <c r="E2311" s="5" t="n">
        <v>704665.61</v>
      </c>
    </row>
    <row r="2312" customFormat="false" ht="14.25" hidden="false" customHeight="false" outlineLevel="2" collapsed="false">
      <c r="B2312" s="4" t="s">
        <v>2287</v>
      </c>
      <c r="C2312" s="4" t="n">
        <v>1508862300</v>
      </c>
      <c r="D2312" s="4" t="s">
        <v>2336</v>
      </c>
      <c r="E2312" s="5" t="n">
        <v>685344.39</v>
      </c>
    </row>
    <row r="2313" customFormat="false" ht="14.25" hidden="false" customHeight="false" outlineLevel="2" collapsed="false">
      <c r="B2313" s="4" t="s">
        <v>2287</v>
      </c>
      <c r="C2313" s="4" t="n">
        <v>1508862296</v>
      </c>
      <c r="D2313" s="4" t="s">
        <v>2337</v>
      </c>
      <c r="E2313" s="5" t="n">
        <v>684907.63</v>
      </c>
    </row>
    <row r="2314" customFormat="false" ht="14.25" hidden="false" customHeight="false" outlineLevel="2" collapsed="false">
      <c r="B2314" s="4" t="s">
        <v>2287</v>
      </c>
      <c r="C2314" s="4" t="n">
        <v>1508862270</v>
      </c>
      <c r="D2314" s="4" t="s">
        <v>2338</v>
      </c>
      <c r="E2314" s="5" t="n">
        <v>673192.76</v>
      </c>
    </row>
    <row r="2315" customFormat="false" ht="14.25" hidden="false" customHeight="false" outlineLevel="2" collapsed="false">
      <c r="B2315" s="4" t="s">
        <v>2287</v>
      </c>
      <c r="C2315" s="4" t="n">
        <v>1508862269</v>
      </c>
      <c r="D2315" s="4" t="s">
        <v>2339</v>
      </c>
      <c r="E2315" s="5" t="n">
        <v>644617.62</v>
      </c>
    </row>
    <row r="2316" customFormat="false" ht="14.25" hidden="false" customHeight="false" outlineLevel="2" collapsed="false">
      <c r="B2316" s="4" t="s">
        <v>2287</v>
      </c>
      <c r="C2316" s="4" t="n">
        <v>1508862271</v>
      </c>
      <c r="D2316" s="4" t="s">
        <v>2340</v>
      </c>
      <c r="E2316" s="5" t="n">
        <v>664486.19</v>
      </c>
    </row>
    <row r="2317" customFormat="false" ht="14.25" hidden="false" customHeight="false" outlineLevel="2" collapsed="false">
      <c r="B2317" s="4" t="s">
        <v>2287</v>
      </c>
      <c r="C2317" s="4" t="n">
        <v>1508862272</v>
      </c>
      <c r="D2317" s="4" t="s">
        <v>2341</v>
      </c>
      <c r="E2317" s="5" t="n">
        <v>631872.95</v>
      </c>
    </row>
    <row r="2318" customFormat="false" ht="14.25" hidden="false" customHeight="false" outlineLevel="2" collapsed="false">
      <c r="B2318" s="4" t="s">
        <v>2287</v>
      </c>
      <c r="C2318" s="4" t="n">
        <v>1508862273</v>
      </c>
      <c r="D2318" s="4" t="s">
        <v>2342</v>
      </c>
      <c r="E2318" s="5" t="n">
        <v>634474.57</v>
      </c>
    </row>
    <row r="2319" customFormat="false" ht="14.25" hidden="false" customHeight="false" outlineLevel="2" collapsed="false">
      <c r="B2319" s="4" t="s">
        <v>2287</v>
      </c>
      <c r="C2319" s="4" t="n">
        <v>1508862284</v>
      </c>
      <c r="D2319" s="4" t="s">
        <v>2343</v>
      </c>
      <c r="E2319" s="5" t="n">
        <v>699635.47</v>
      </c>
    </row>
    <row r="2320" customFormat="false" ht="14.25" hidden="false" customHeight="false" outlineLevel="2" collapsed="false">
      <c r="B2320" s="4" t="s">
        <v>2287</v>
      </c>
      <c r="C2320" s="4" t="n">
        <v>1508862293</v>
      </c>
      <c r="D2320" s="4" t="s">
        <v>2344</v>
      </c>
      <c r="E2320" s="5" t="n">
        <v>636706.63</v>
      </c>
    </row>
    <row r="2321" customFormat="false" ht="14.25" hidden="false" customHeight="false" outlineLevel="2" collapsed="false">
      <c r="B2321" s="4" t="s">
        <v>2287</v>
      </c>
      <c r="C2321" s="4" t="n">
        <v>1508862288</v>
      </c>
      <c r="D2321" s="4" t="s">
        <v>2345</v>
      </c>
      <c r="E2321" s="5" t="n">
        <v>657455.68</v>
      </c>
    </row>
    <row r="2322" customFormat="false" ht="14.25" hidden="false" customHeight="false" outlineLevel="2" collapsed="false">
      <c r="B2322" s="4" t="s">
        <v>2287</v>
      </c>
      <c r="C2322" s="4" t="n">
        <v>1508862295</v>
      </c>
      <c r="D2322" s="4" t="s">
        <v>2346</v>
      </c>
      <c r="E2322" s="5" t="n">
        <v>644788.62</v>
      </c>
    </row>
    <row r="2323" customFormat="false" ht="14.25" hidden="false" customHeight="false" outlineLevel="2" collapsed="false">
      <c r="B2323" s="4" t="s">
        <v>2287</v>
      </c>
      <c r="C2323" s="4" t="n">
        <v>1508862294</v>
      </c>
      <c r="D2323" s="4" t="s">
        <v>2347</v>
      </c>
      <c r="E2323" s="5" t="n">
        <v>791321.35</v>
      </c>
    </row>
    <row r="2324" customFormat="false" ht="14.25" hidden="false" customHeight="false" outlineLevel="2" collapsed="false">
      <c r="B2324" s="4" t="s">
        <v>2287</v>
      </c>
      <c r="C2324" s="4" t="n">
        <v>1508862291</v>
      </c>
      <c r="D2324" s="4" t="s">
        <v>2348</v>
      </c>
      <c r="E2324" s="5" t="n">
        <v>691495.71</v>
      </c>
    </row>
    <row r="2325" customFormat="false" ht="14.25" hidden="false" customHeight="false" outlineLevel="2" collapsed="false">
      <c r="B2325" s="4" t="s">
        <v>2287</v>
      </c>
      <c r="C2325" s="4" t="n">
        <v>1508862282</v>
      </c>
      <c r="D2325" s="4" t="s">
        <v>2349</v>
      </c>
      <c r="E2325" s="5" t="n">
        <v>653743.67</v>
      </c>
    </row>
    <row r="2326" customFormat="false" ht="14.25" hidden="false" customHeight="false" outlineLevel="2" collapsed="false">
      <c r="B2326" s="4" t="s">
        <v>2287</v>
      </c>
      <c r="C2326" s="4" t="n">
        <v>1508862280</v>
      </c>
      <c r="D2326" s="4" t="s">
        <v>2350</v>
      </c>
      <c r="E2326" s="5" t="n">
        <v>651884.29</v>
      </c>
    </row>
    <row r="2327" customFormat="false" ht="14.25" hidden="false" customHeight="false" outlineLevel="2" collapsed="false">
      <c r="B2327" s="4" t="s">
        <v>2287</v>
      </c>
      <c r="C2327" s="4" t="n">
        <v>1508862292</v>
      </c>
      <c r="D2327" s="4" t="s">
        <v>2351</v>
      </c>
      <c r="E2327" s="5" t="n">
        <v>637107.53</v>
      </c>
    </row>
    <row r="2328" customFormat="false" ht="14.25" hidden="false" customHeight="false" outlineLevel="2" collapsed="false">
      <c r="B2328" s="4" t="s">
        <v>2287</v>
      </c>
      <c r="C2328" s="4" t="n">
        <v>1508862290</v>
      </c>
      <c r="D2328" s="4" t="s">
        <v>2352</v>
      </c>
      <c r="E2328" s="5" t="n">
        <v>641044</v>
      </c>
    </row>
    <row r="2329" customFormat="false" ht="14.25" hidden="false" customHeight="false" outlineLevel="2" collapsed="false">
      <c r="B2329" s="4" t="s">
        <v>2287</v>
      </c>
      <c r="C2329" s="4" t="n">
        <v>1508862283</v>
      </c>
      <c r="D2329" s="4" t="s">
        <v>2353</v>
      </c>
      <c r="E2329" s="5" t="n">
        <v>656899.7</v>
      </c>
    </row>
    <row r="2330" customFormat="false" ht="14.25" hidden="false" customHeight="false" outlineLevel="2" collapsed="false">
      <c r="B2330" s="4" t="s">
        <v>2287</v>
      </c>
      <c r="C2330" s="4" t="n">
        <v>1508862285</v>
      </c>
      <c r="D2330" s="4" t="s">
        <v>2354</v>
      </c>
      <c r="E2330" s="5" t="n">
        <v>735645.61</v>
      </c>
    </row>
    <row r="2331" customFormat="false" ht="14.25" hidden="false" customHeight="false" outlineLevel="2" collapsed="false">
      <c r="B2331" s="4" t="s">
        <v>2287</v>
      </c>
      <c r="C2331" s="4" t="n">
        <v>1508862287</v>
      </c>
      <c r="D2331" s="4" t="s">
        <v>2355</v>
      </c>
      <c r="E2331" s="5" t="n">
        <v>651835.17</v>
      </c>
    </row>
    <row r="2332" customFormat="false" ht="14.25" hidden="false" customHeight="false" outlineLevel="2" collapsed="false">
      <c r="B2332" s="4" t="s">
        <v>2287</v>
      </c>
      <c r="C2332" s="4" t="n">
        <v>1508862279</v>
      </c>
      <c r="D2332" s="4" t="s">
        <v>2356</v>
      </c>
      <c r="E2332" s="5" t="n">
        <v>707602.34</v>
      </c>
    </row>
    <row r="2333" customFormat="false" ht="14.25" hidden="false" customHeight="false" outlineLevel="2" collapsed="false">
      <c r="B2333" s="4" t="s">
        <v>2287</v>
      </c>
      <c r="C2333" s="4" t="n">
        <v>1508850030</v>
      </c>
      <c r="D2333" s="4" t="s">
        <v>2357</v>
      </c>
      <c r="E2333" s="5" t="n">
        <v>688568.75</v>
      </c>
    </row>
    <row r="2334" customFormat="false" ht="14.25" hidden="false" customHeight="false" outlineLevel="2" collapsed="false">
      <c r="B2334" s="4" t="s">
        <v>2287</v>
      </c>
      <c r="C2334" s="4" t="n">
        <v>1508862281</v>
      </c>
      <c r="D2334" s="4" t="s">
        <v>2358</v>
      </c>
      <c r="E2334" s="5" t="n">
        <v>670890.75</v>
      </c>
    </row>
    <row r="2335" customFormat="false" ht="14.25" hidden="false" customHeight="false" outlineLevel="2" collapsed="false">
      <c r="B2335" s="4" t="s">
        <v>2287</v>
      </c>
      <c r="C2335" s="4" t="n">
        <v>1508862286</v>
      </c>
      <c r="D2335" s="4" t="s">
        <v>2359</v>
      </c>
      <c r="E2335" s="5" t="n">
        <v>740111.79</v>
      </c>
    </row>
    <row r="2336" customFormat="false" ht="14.25" hidden="false" customHeight="false" outlineLevel="2" collapsed="false">
      <c r="B2336" s="4" t="s">
        <v>2287</v>
      </c>
      <c r="C2336" s="4" t="n">
        <v>1508862278</v>
      </c>
      <c r="D2336" s="4" t="s">
        <v>2360</v>
      </c>
      <c r="E2336" s="5" t="n">
        <v>634080.48</v>
      </c>
    </row>
    <row r="2337" customFormat="false" ht="14.25" hidden="false" customHeight="false" outlineLevel="2" collapsed="false">
      <c r="B2337" s="4" t="s">
        <v>2287</v>
      </c>
      <c r="C2337" s="4" t="n">
        <v>1508850621</v>
      </c>
      <c r="D2337" s="4" t="s">
        <v>2361</v>
      </c>
      <c r="E2337" s="5" t="n">
        <v>719603.46</v>
      </c>
    </row>
    <row r="2338" customFormat="false" ht="14.25" hidden="false" customHeight="false" outlineLevel="2" collapsed="false">
      <c r="B2338" s="4" t="s">
        <v>2287</v>
      </c>
      <c r="C2338" s="4" t="n">
        <v>1508850618</v>
      </c>
      <c r="D2338" s="4" t="s">
        <v>2362</v>
      </c>
      <c r="E2338" s="5" t="n">
        <v>701015.86</v>
      </c>
    </row>
    <row r="2339" customFormat="false" ht="14.25" hidden="false" customHeight="false" outlineLevel="2" collapsed="false">
      <c r="B2339" s="4" t="s">
        <v>2287</v>
      </c>
      <c r="C2339" s="4" t="n">
        <v>1508850620</v>
      </c>
      <c r="D2339" s="4" t="s">
        <v>2363</v>
      </c>
      <c r="E2339" s="5" t="n">
        <v>702162.04</v>
      </c>
    </row>
    <row r="2340" customFormat="false" ht="14.25" hidden="false" customHeight="false" outlineLevel="2" collapsed="false">
      <c r="B2340" s="4" t="s">
        <v>2287</v>
      </c>
      <c r="C2340" s="4" t="n">
        <v>1508850031</v>
      </c>
      <c r="D2340" s="4" t="s">
        <v>2364</v>
      </c>
      <c r="E2340" s="5" t="n">
        <v>758015.48</v>
      </c>
    </row>
    <row r="2341" customFormat="false" ht="14.25" hidden="false" customHeight="false" outlineLevel="2" collapsed="false">
      <c r="B2341" s="4" t="s">
        <v>2287</v>
      </c>
      <c r="C2341" s="4" t="n">
        <v>1508862317</v>
      </c>
      <c r="D2341" s="4" t="s">
        <v>2365</v>
      </c>
      <c r="E2341" s="5" t="n">
        <v>664732.34</v>
      </c>
    </row>
    <row r="2342" customFormat="false" ht="14.25" hidden="false" customHeight="false" outlineLevel="2" collapsed="false">
      <c r="B2342" s="4" t="s">
        <v>2287</v>
      </c>
      <c r="C2342" s="4" t="n">
        <v>1508862316</v>
      </c>
      <c r="D2342" s="4" t="s">
        <v>2366</v>
      </c>
      <c r="E2342" s="5" t="n">
        <v>643377.84</v>
      </c>
    </row>
    <row r="2343" customFormat="false" ht="14.25" hidden="false" customHeight="false" outlineLevel="2" collapsed="false">
      <c r="B2343" s="4" t="s">
        <v>2287</v>
      </c>
      <c r="C2343" s="4" t="n">
        <v>1508862314</v>
      </c>
      <c r="D2343" s="4" t="s">
        <v>2367</v>
      </c>
      <c r="E2343" s="5" t="n">
        <v>664935.14</v>
      </c>
    </row>
    <row r="2344" customFormat="false" ht="14.25" hidden="false" customHeight="false" outlineLevel="2" collapsed="false">
      <c r="B2344" s="4" t="s">
        <v>2287</v>
      </c>
      <c r="C2344" s="4" t="n">
        <v>1508862313</v>
      </c>
      <c r="D2344" s="4" t="s">
        <v>2368</v>
      </c>
      <c r="E2344" s="5" t="n">
        <v>628068.99</v>
      </c>
    </row>
    <row r="2345" customFormat="false" ht="14.25" hidden="false" customHeight="false" outlineLevel="2" collapsed="false">
      <c r="B2345" s="4" t="s">
        <v>2287</v>
      </c>
      <c r="C2345" s="4" t="n">
        <v>1508862315</v>
      </c>
      <c r="D2345" s="4" t="s">
        <v>2369</v>
      </c>
      <c r="E2345" s="5" t="n">
        <v>651291.62</v>
      </c>
    </row>
    <row r="2346" customFormat="false" ht="14.25" hidden="false" customHeight="false" outlineLevel="2" collapsed="false">
      <c r="B2346" s="4" t="s">
        <v>2287</v>
      </c>
      <c r="C2346" s="4" t="n">
        <v>1508862274</v>
      </c>
      <c r="D2346" s="4" t="s">
        <v>2370</v>
      </c>
      <c r="E2346" s="5" t="n">
        <v>727628.82</v>
      </c>
    </row>
    <row r="2347" customFormat="false" ht="14.25" hidden="false" customHeight="false" outlineLevel="2" collapsed="false">
      <c r="B2347" s="4" t="s">
        <v>2287</v>
      </c>
      <c r="C2347" s="4" t="n">
        <v>1508862275</v>
      </c>
      <c r="D2347" s="4" t="s">
        <v>2371</v>
      </c>
      <c r="E2347" s="5" t="n">
        <v>728804.11</v>
      </c>
    </row>
    <row r="2348" customFormat="false" ht="14.25" hidden="false" customHeight="false" outlineLevel="2" collapsed="false">
      <c r="B2348" s="4" t="s">
        <v>2287</v>
      </c>
      <c r="C2348" s="4" t="n">
        <v>1508862276</v>
      </c>
      <c r="D2348" s="4" t="s">
        <v>2372</v>
      </c>
      <c r="E2348" s="5" t="n">
        <v>667589.07</v>
      </c>
    </row>
    <row r="2349" customFormat="false" ht="14.25" hidden="false" customHeight="false" outlineLevel="2" collapsed="false">
      <c r="B2349" s="4" t="s">
        <v>2287</v>
      </c>
      <c r="C2349" s="4" t="n">
        <v>1508862277</v>
      </c>
      <c r="D2349" s="4" t="s">
        <v>2373</v>
      </c>
      <c r="E2349" s="5" t="n">
        <v>649420.99</v>
      </c>
    </row>
    <row r="2350" customFormat="false" ht="14.25" hidden="false" customHeight="false" outlineLevel="2" collapsed="false">
      <c r="B2350" s="4" t="s">
        <v>2287</v>
      </c>
      <c r="C2350" s="4" t="n">
        <v>1508862265</v>
      </c>
      <c r="D2350" s="4" t="s">
        <v>2374</v>
      </c>
      <c r="E2350" s="5" t="n">
        <v>664398.37</v>
      </c>
    </row>
    <row r="2351" customFormat="false" ht="14.25" hidden="false" customHeight="false" outlineLevel="2" collapsed="false">
      <c r="B2351" s="4" t="s">
        <v>2287</v>
      </c>
      <c r="C2351" s="4" t="n">
        <v>1508862268</v>
      </c>
      <c r="D2351" s="4" t="s">
        <v>2375</v>
      </c>
      <c r="E2351" s="5" t="n">
        <v>654721.88</v>
      </c>
    </row>
    <row r="2352" customFormat="false" ht="14.25" hidden="false" customHeight="false" outlineLevel="2" collapsed="false">
      <c r="B2352" s="4" t="s">
        <v>2287</v>
      </c>
      <c r="C2352" s="4" t="n">
        <v>1508862266</v>
      </c>
      <c r="D2352" s="4" t="s">
        <v>2376</v>
      </c>
      <c r="E2352" s="5" t="n">
        <v>662810.22</v>
      </c>
    </row>
    <row r="2353" customFormat="false" ht="14.25" hidden="false" customHeight="false" outlineLevel="2" collapsed="false">
      <c r="B2353" s="4" t="s">
        <v>2287</v>
      </c>
      <c r="C2353" s="4" t="n">
        <v>1508862267</v>
      </c>
      <c r="D2353" s="4" t="s">
        <v>2377</v>
      </c>
      <c r="E2353" s="5" t="n">
        <v>649624.54</v>
      </c>
    </row>
    <row r="2354" customFormat="false" ht="14.25" hidden="false" customHeight="false" outlineLevel="2" collapsed="false">
      <c r="B2354" s="4" t="s">
        <v>2287</v>
      </c>
      <c r="C2354" s="4" t="n">
        <v>1508862264</v>
      </c>
      <c r="D2354" s="4" t="s">
        <v>2378</v>
      </c>
      <c r="E2354" s="5" t="n">
        <v>645431.52</v>
      </c>
    </row>
    <row r="2355" customFormat="false" ht="14.25" hidden="false" customHeight="false" outlineLevel="2" collapsed="false">
      <c r="B2355" s="4" t="s">
        <v>2287</v>
      </c>
      <c r="C2355" s="4" t="n">
        <v>1508862263</v>
      </c>
      <c r="D2355" s="4" t="s">
        <v>2379</v>
      </c>
      <c r="E2355" s="5" t="n">
        <v>681573.45</v>
      </c>
    </row>
    <row r="2356" customFormat="false" ht="14.25" hidden="false" customHeight="false" outlineLevel="2" collapsed="false">
      <c r="B2356" s="4" t="s">
        <v>2287</v>
      </c>
      <c r="C2356" s="4" t="n">
        <v>1508862183</v>
      </c>
      <c r="D2356" s="4" t="s">
        <v>2380</v>
      </c>
      <c r="E2356" s="5" t="n">
        <v>853778.41</v>
      </c>
    </row>
    <row r="2357" customFormat="false" ht="14.25" hidden="false" customHeight="false" outlineLevel="2" collapsed="false">
      <c r="B2357" s="4" t="s">
        <v>2287</v>
      </c>
      <c r="C2357" s="4" t="n">
        <v>1508850029</v>
      </c>
      <c r="D2357" s="4" t="s">
        <v>2381</v>
      </c>
      <c r="E2357" s="5" t="n">
        <v>690930.18</v>
      </c>
    </row>
    <row r="2358" customFormat="false" ht="14.25" hidden="false" customHeight="false" outlineLevel="2" collapsed="false">
      <c r="B2358" s="4" t="s">
        <v>2287</v>
      </c>
      <c r="C2358" s="4" t="n">
        <v>1508862193</v>
      </c>
      <c r="D2358" s="4" t="s">
        <v>2382</v>
      </c>
      <c r="E2358" s="5" t="n">
        <v>765341.71</v>
      </c>
    </row>
    <row r="2359" customFormat="false" ht="14.25" hidden="false" customHeight="false" outlineLevel="2" collapsed="false">
      <c r="B2359" s="4" t="s">
        <v>2287</v>
      </c>
      <c r="C2359" s="4" t="n">
        <v>1508862192</v>
      </c>
      <c r="D2359" s="4" t="s">
        <v>2383</v>
      </c>
      <c r="E2359" s="5" t="n">
        <v>682968.64</v>
      </c>
    </row>
    <row r="2360" customFormat="false" ht="14.25" hidden="false" customHeight="false" outlineLevel="2" collapsed="false">
      <c r="B2360" s="4" t="s">
        <v>2287</v>
      </c>
      <c r="C2360" s="4" t="n">
        <v>1508862189</v>
      </c>
      <c r="D2360" s="4" t="s">
        <v>2384</v>
      </c>
      <c r="E2360" s="5" t="n">
        <v>679076.06</v>
      </c>
    </row>
    <row r="2361" customFormat="false" ht="14.25" hidden="false" customHeight="false" outlineLevel="2" collapsed="false">
      <c r="B2361" s="4" t="s">
        <v>2287</v>
      </c>
      <c r="C2361" s="4" t="n">
        <v>1508862196</v>
      </c>
      <c r="D2361" s="4" t="s">
        <v>2385</v>
      </c>
      <c r="E2361" s="5" t="n">
        <v>642259.18</v>
      </c>
    </row>
    <row r="2362" customFormat="false" ht="14.25" hidden="false" customHeight="false" outlineLevel="2" collapsed="false">
      <c r="B2362" s="4" t="s">
        <v>2287</v>
      </c>
      <c r="C2362" s="4" t="n">
        <v>1508862187</v>
      </c>
      <c r="D2362" s="4" t="s">
        <v>2386</v>
      </c>
      <c r="E2362" s="5" t="n">
        <v>784821.33</v>
      </c>
    </row>
    <row r="2363" customFormat="false" ht="14.25" hidden="false" customHeight="false" outlineLevel="2" collapsed="false">
      <c r="B2363" s="4" t="s">
        <v>2287</v>
      </c>
      <c r="C2363" s="4" t="n">
        <v>1508862190</v>
      </c>
      <c r="D2363" s="4" t="s">
        <v>2387</v>
      </c>
      <c r="E2363" s="5" t="n">
        <v>639920.87</v>
      </c>
    </row>
    <row r="2364" customFormat="false" ht="14.25" hidden="false" customHeight="false" outlineLevel="2" collapsed="false">
      <c r="B2364" s="4" t="s">
        <v>2287</v>
      </c>
      <c r="C2364" s="4" t="n">
        <v>1508862186</v>
      </c>
      <c r="D2364" s="4" t="s">
        <v>2388</v>
      </c>
      <c r="E2364" s="5" t="n">
        <v>681958</v>
      </c>
    </row>
    <row r="2365" customFormat="false" ht="14.25" hidden="false" customHeight="false" outlineLevel="2" collapsed="false">
      <c r="B2365" s="4" t="s">
        <v>2287</v>
      </c>
      <c r="C2365" s="4" t="n">
        <v>1508862197</v>
      </c>
      <c r="D2365" s="4" t="s">
        <v>2389</v>
      </c>
      <c r="E2365" s="5" t="n">
        <v>655726.69</v>
      </c>
    </row>
    <row r="2366" customFormat="false" ht="14.25" hidden="false" customHeight="false" outlineLevel="2" collapsed="false">
      <c r="B2366" s="4" t="s">
        <v>2287</v>
      </c>
      <c r="C2366" s="4" t="n">
        <v>1508862191</v>
      </c>
      <c r="D2366" s="4" t="s">
        <v>2390</v>
      </c>
      <c r="E2366" s="5" t="n">
        <v>721726.97</v>
      </c>
    </row>
    <row r="2367" customFormat="false" ht="14.25" hidden="false" customHeight="false" outlineLevel="2" collapsed="false">
      <c r="B2367" s="4" t="s">
        <v>2287</v>
      </c>
      <c r="C2367" s="4" t="n">
        <v>1508862188</v>
      </c>
      <c r="D2367" s="4" t="s">
        <v>2391</v>
      </c>
      <c r="E2367" s="5" t="n">
        <v>736577.71</v>
      </c>
    </row>
    <row r="2368" customFormat="false" ht="14.25" hidden="false" customHeight="false" outlineLevel="2" collapsed="false">
      <c r="B2368" s="4" t="s">
        <v>2287</v>
      </c>
      <c r="C2368" s="4" t="n">
        <v>1508862185</v>
      </c>
      <c r="D2368" s="4" t="s">
        <v>2392</v>
      </c>
      <c r="E2368" s="5" t="n">
        <v>649739.26</v>
      </c>
    </row>
    <row r="2369" customFormat="false" ht="14.25" hidden="false" customHeight="false" outlineLevel="2" collapsed="false">
      <c r="B2369" s="4" t="s">
        <v>2287</v>
      </c>
      <c r="C2369" s="4" t="n">
        <v>1508862194</v>
      </c>
      <c r="D2369" s="4" t="s">
        <v>2393</v>
      </c>
      <c r="E2369" s="5" t="n">
        <v>662993.18</v>
      </c>
    </row>
    <row r="2370" customFormat="false" ht="14.25" hidden="false" customHeight="false" outlineLevel="2" collapsed="false">
      <c r="B2370" s="4" t="s">
        <v>2287</v>
      </c>
      <c r="C2370" s="4" t="n">
        <v>1508862195</v>
      </c>
      <c r="D2370" s="4" t="s">
        <v>2394</v>
      </c>
      <c r="E2370" s="5" t="n">
        <v>687072.41</v>
      </c>
    </row>
    <row r="2371" customFormat="false" ht="14.25" hidden="false" customHeight="false" outlineLevel="2" collapsed="false">
      <c r="B2371" s="4" t="s">
        <v>2287</v>
      </c>
      <c r="C2371" s="4" t="n">
        <v>1508850608</v>
      </c>
      <c r="D2371" s="4" t="s">
        <v>2395</v>
      </c>
      <c r="E2371" s="5" t="n">
        <v>760925.72</v>
      </c>
    </row>
    <row r="2372" customFormat="false" ht="14.25" hidden="false" customHeight="false" outlineLevel="2" collapsed="false">
      <c r="B2372" s="4" t="s">
        <v>2287</v>
      </c>
      <c r="C2372" s="4" t="n">
        <v>1508862356</v>
      </c>
      <c r="D2372" s="4" t="s">
        <v>2396</v>
      </c>
      <c r="E2372" s="5" t="n">
        <v>644751.67</v>
      </c>
    </row>
    <row r="2373" customFormat="false" ht="14.25" hidden="false" customHeight="false" outlineLevel="2" collapsed="false">
      <c r="B2373" s="4" t="s">
        <v>2287</v>
      </c>
      <c r="C2373" s="4" t="n">
        <v>1508862355</v>
      </c>
      <c r="D2373" s="4" t="s">
        <v>2397</v>
      </c>
      <c r="E2373" s="5" t="n">
        <v>636690.46</v>
      </c>
    </row>
    <row r="2374" customFormat="false" ht="14.25" hidden="false" customHeight="false" outlineLevel="2" collapsed="false">
      <c r="B2374" s="4" t="s">
        <v>2287</v>
      </c>
      <c r="C2374" s="4" t="n">
        <v>1508862358</v>
      </c>
      <c r="D2374" s="4" t="s">
        <v>2398</v>
      </c>
      <c r="E2374" s="5" t="n">
        <v>702129.21</v>
      </c>
    </row>
    <row r="2375" customFormat="false" ht="14.25" hidden="false" customHeight="false" outlineLevel="2" collapsed="false">
      <c r="B2375" s="4" t="s">
        <v>2287</v>
      </c>
      <c r="C2375" s="4" t="n">
        <v>1508862354</v>
      </c>
      <c r="D2375" s="4" t="s">
        <v>2399</v>
      </c>
      <c r="E2375" s="5" t="n">
        <v>642880.97</v>
      </c>
    </row>
    <row r="2376" customFormat="false" ht="14.25" hidden="false" customHeight="false" outlineLevel="2" collapsed="false">
      <c r="B2376" s="4" t="s">
        <v>2287</v>
      </c>
      <c r="C2376" s="4" t="n">
        <v>1508862357</v>
      </c>
      <c r="D2376" s="4" t="s">
        <v>2400</v>
      </c>
      <c r="E2376" s="5" t="n">
        <v>642263.44</v>
      </c>
    </row>
    <row r="2377" customFormat="false" ht="14.25" hidden="false" customHeight="false" outlineLevel="2" collapsed="false">
      <c r="B2377" s="4" t="s">
        <v>2287</v>
      </c>
      <c r="C2377" s="4" t="n">
        <v>1508862213</v>
      </c>
      <c r="D2377" s="4" t="s">
        <v>2401</v>
      </c>
      <c r="E2377" s="5" t="n">
        <v>652134.49</v>
      </c>
    </row>
    <row r="2378" customFormat="false" ht="14.25" hidden="false" customHeight="false" outlineLevel="2" collapsed="false">
      <c r="B2378" s="4" t="s">
        <v>2287</v>
      </c>
      <c r="C2378" s="4" t="n">
        <v>1508862212</v>
      </c>
      <c r="D2378" s="4" t="s">
        <v>2402</v>
      </c>
      <c r="E2378" s="5" t="n">
        <v>664693.53</v>
      </c>
    </row>
    <row r="2379" customFormat="false" ht="14.25" hidden="false" customHeight="false" outlineLevel="2" collapsed="false">
      <c r="B2379" s="4" t="s">
        <v>2287</v>
      </c>
      <c r="C2379" s="4" t="n">
        <v>1508862211</v>
      </c>
      <c r="D2379" s="4" t="s">
        <v>2403</v>
      </c>
      <c r="E2379" s="5" t="n">
        <v>629196.57</v>
      </c>
    </row>
    <row r="2380" customFormat="false" ht="14.25" hidden="false" customHeight="false" outlineLevel="2" collapsed="false">
      <c r="B2380" s="4" t="s">
        <v>2287</v>
      </c>
      <c r="C2380" s="4" t="n">
        <v>1508862334</v>
      </c>
      <c r="D2380" s="4" t="s">
        <v>2404</v>
      </c>
      <c r="E2380" s="5" t="n">
        <v>749692.66</v>
      </c>
    </row>
    <row r="2381" customFormat="false" ht="14.25" hidden="false" customHeight="false" outlineLevel="2" collapsed="false">
      <c r="B2381" s="4" t="s">
        <v>2287</v>
      </c>
      <c r="C2381" s="4" t="n">
        <v>1508862331</v>
      </c>
      <c r="D2381" s="4" t="s">
        <v>2405</v>
      </c>
      <c r="E2381" s="5" t="n">
        <v>716146.88</v>
      </c>
    </row>
    <row r="2382" customFormat="false" ht="14.25" hidden="false" customHeight="false" outlineLevel="2" collapsed="false">
      <c r="B2382" s="4" t="s">
        <v>2287</v>
      </c>
      <c r="C2382" s="4" t="n">
        <v>1508862336</v>
      </c>
      <c r="D2382" s="4" t="s">
        <v>2406</v>
      </c>
      <c r="E2382" s="5" t="n">
        <v>643837.29</v>
      </c>
    </row>
    <row r="2383" customFormat="false" ht="14.25" hidden="false" customHeight="false" outlineLevel="2" collapsed="false">
      <c r="B2383" s="4" t="s">
        <v>2287</v>
      </c>
      <c r="C2383" s="4" t="n">
        <v>1508862333</v>
      </c>
      <c r="D2383" s="4" t="s">
        <v>2407</v>
      </c>
      <c r="E2383" s="5" t="n">
        <v>657235.05</v>
      </c>
    </row>
    <row r="2384" customFormat="false" ht="14.25" hidden="false" customHeight="false" outlineLevel="2" collapsed="false">
      <c r="B2384" s="4" t="s">
        <v>2287</v>
      </c>
      <c r="C2384" s="4" t="n">
        <v>1508862332</v>
      </c>
      <c r="D2384" s="4" t="s">
        <v>2408</v>
      </c>
      <c r="E2384" s="5" t="n">
        <v>657288.64</v>
      </c>
    </row>
    <row r="2385" customFormat="false" ht="14.25" hidden="false" customHeight="false" outlineLevel="2" collapsed="false">
      <c r="B2385" s="4" t="s">
        <v>2287</v>
      </c>
      <c r="C2385" s="4" t="n">
        <v>1508862335</v>
      </c>
      <c r="D2385" s="4" t="s">
        <v>2409</v>
      </c>
      <c r="E2385" s="5" t="n">
        <v>669565.54</v>
      </c>
    </row>
    <row r="2386" customFormat="false" ht="14.25" hidden="false" customHeight="false" outlineLevel="2" collapsed="false">
      <c r="B2386" s="4" t="s">
        <v>2287</v>
      </c>
      <c r="C2386" s="4" t="n">
        <v>1508862362</v>
      </c>
      <c r="D2386" s="4" t="s">
        <v>2410</v>
      </c>
      <c r="E2386" s="5" t="n">
        <v>645001.05</v>
      </c>
    </row>
    <row r="2387" customFormat="false" ht="14.25" hidden="false" customHeight="false" outlineLevel="2" collapsed="false">
      <c r="B2387" s="4" t="s">
        <v>2287</v>
      </c>
      <c r="C2387" s="4" t="n">
        <v>1508862365</v>
      </c>
      <c r="D2387" s="4" t="s">
        <v>2411</v>
      </c>
      <c r="E2387" s="5" t="n">
        <v>812995.73</v>
      </c>
    </row>
    <row r="2388" customFormat="false" ht="14.25" hidden="false" customHeight="false" outlineLevel="2" collapsed="false">
      <c r="B2388" s="4" t="s">
        <v>2287</v>
      </c>
      <c r="C2388" s="4" t="n">
        <v>1508862359</v>
      </c>
      <c r="D2388" s="4" t="s">
        <v>2412</v>
      </c>
      <c r="E2388" s="5" t="n">
        <v>656957.28</v>
      </c>
    </row>
    <row r="2389" customFormat="false" ht="14.25" hidden="false" customHeight="false" outlineLevel="2" collapsed="false">
      <c r="B2389" s="4" t="s">
        <v>2287</v>
      </c>
      <c r="C2389" s="4" t="n">
        <v>1508862364</v>
      </c>
      <c r="D2389" s="4" t="s">
        <v>2413</v>
      </c>
      <c r="E2389" s="5" t="n">
        <v>665013.25</v>
      </c>
    </row>
    <row r="2390" customFormat="false" ht="14.25" hidden="false" customHeight="false" outlineLevel="2" collapsed="false">
      <c r="B2390" s="4" t="s">
        <v>2287</v>
      </c>
      <c r="C2390" s="4" t="n">
        <v>1508862360</v>
      </c>
      <c r="D2390" s="4" t="s">
        <v>2414</v>
      </c>
      <c r="E2390" s="5" t="n">
        <v>669046.75</v>
      </c>
    </row>
    <row r="2391" customFormat="false" ht="14.25" hidden="false" customHeight="false" outlineLevel="2" collapsed="false">
      <c r="B2391" s="4" t="s">
        <v>2287</v>
      </c>
      <c r="C2391" s="4" t="n">
        <v>1508862361</v>
      </c>
      <c r="D2391" s="4" t="s">
        <v>2415</v>
      </c>
      <c r="E2391" s="5" t="n">
        <v>648103.9</v>
      </c>
    </row>
    <row r="2392" customFormat="false" ht="14.25" hidden="false" customHeight="false" outlineLevel="2" collapsed="false">
      <c r="B2392" s="4" t="s">
        <v>2287</v>
      </c>
      <c r="C2392" s="4" t="n">
        <v>1508862363</v>
      </c>
      <c r="D2392" s="4" t="s">
        <v>2416</v>
      </c>
      <c r="E2392" s="5" t="n">
        <v>697196.79</v>
      </c>
    </row>
    <row r="2393" customFormat="false" ht="14.25" hidden="false" customHeight="false" outlineLevel="2" collapsed="false">
      <c r="B2393" s="4" t="s">
        <v>2287</v>
      </c>
      <c r="C2393" s="4" t="n">
        <v>1508850032</v>
      </c>
      <c r="D2393" s="4" t="s">
        <v>2417</v>
      </c>
      <c r="E2393" s="5" t="n">
        <v>679527.86</v>
      </c>
    </row>
    <row r="2394" customFormat="false" ht="14.25" hidden="false" customHeight="false" outlineLevel="2" collapsed="false">
      <c r="B2394" s="4" t="s">
        <v>2287</v>
      </c>
      <c r="C2394" s="4" t="n">
        <v>1508862353</v>
      </c>
      <c r="D2394" s="4" t="s">
        <v>2418</v>
      </c>
      <c r="E2394" s="5" t="n">
        <v>655642.84</v>
      </c>
    </row>
    <row r="2395" customFormat="false" ht="14.25" hidden="false" customHeight="false" outlineLevel="2" collapsed="false">
      <c r="B2395" s="4" t="s">
        <v>2287</v>
      </c>
      <c r="C2395" s="4" t="n">
        <v>1508862350</v>
      </c>
      <c r="D2395" s="4" t="s">
        <v>2419</v>
      </c>
      <c r="E2395" s="5" t="n">
        <v>700566.85</v>
      </c>
    </row>
    <row r="2396" customFormat="false" ht="14.25" hidden="false" customHeight="false" outlineLevel="2" collapsed="false">
      <c r="B2396" s="4" t="s">
        <v>2287</v>
      </c>
      <c r="C2396" s="4" t="n">
        <v>1508862351</v>
      </c>
      <c r="D2396" s="4" t="s">
        <v>2420</v>
      </c>
      <c r="E2396" s="5" t="n">
        <v>668854.9</v>
      </c>
    </row>
    <row r="2397" customFormat="false" ht="14.25" hidden="false" customHeight="false" outlineLevel="2" collapsed="false">
      <c r="B2397" s="4" t="s">
        <v>2287</v>
      </c>
      <c r="C2397" s="4" t="n">
        <v>1508862236</v>
      </c>
      <c r="D2397" s="4" t="s">
        <v>2421</v>
      </c>
      <c r="E2397" s="5" t="n">
        <v>641035.71</v>
      </c>
    </row>
    <row r="2398" customFormat="false" ht="14.25" hidden="false" customHeight="false" outlineLevel="2" collapsed="false">
      <c r="B2398" s="4" t="s">
        <v>2287</v>
      </c>
      <c r="C2398" s="4" t="n">
        <v>1508862240</v>
      </c>
      <c r="D2398" s="4" t="s">
        <v>2422</v>
      </c>
      <c r="E2398" s="5" t="n">
        <v>760448.3</v>
      </c>
    </row>
    <row r="2399" customFormat="false" ht="14.25" hidden="false" customHeight="false" outlineLevel="2" collapsed="false">
      <c r="B2399" s="4" t="s">
        <v>2287</v>
      </c>
      <c r="C2399" s="4" t="n">
        <v>1508862235</v>
      </c>
      <c r="D2399" s="4" t="s">
        <v>2423</v>
      </c>
      <c r="E2399" s="5" t="n">
        <v>646145.56</v>
      </c>
    </row>
    <row r="2400" customFormat="false" ht="14.25" hidden="false" customHeight="false" outlineLevel="2" collapsed="false">
      <c r="B2400" s="4" t="s">
        <v>2287</v>
      </c>
      <c r="C2400" s="4" t="n">
        <v>1508862231</v>
      </c>
      <c r="D2400" s="4" t="s">
        <v>2424</v>
      </c>
      <c r="E2400" s="5" t="n">
        <v>646657.41</v>
      </c>
    </row>
    <row r="2401" customFormat="false" ht="14.25" hidden="false" customHeight="false" outlineLevel="2" collapsed="false">
      <c r="B2401" s="4" t="s">
        <v>2287</v>
      </c>
      <c r="C2401" s="4" t="n">
        <v>1508862228</v>
      </c>
      <c r="D2401" s="4" t="s">
        <v>2425</v>
      </c>
      <c r="E2401" s="5" t="n">
        <v>676796.81</v>
      </c>
    </row>
    <row r="2402" customFormat="false" ht="14.25" hidden="false" customHeight="false" outlineLevel="2" collapsed="false">
      <c r="B2402" s="4" t="s">
        <v>2287</v>
      </c>
      <c r="C2402" s="4" t="n">
        <v>1508862230</v>
      </c>
      <c r="D2402" s="4" t="s">
        <v>2426</v>
      </c>
      <c r="E2402" s="5" t="n">
        <v>667735.68</v>
      </c>
    </row>
    <row r="2403" customFormat="false" ht="14.25" hidden="false" customHeight="false" outlineLevel="2" collapsed="false">
      <c r="B2403" s="4" t="s">
        <v>2287</v>
      </c>
      <c r="C2403" s="4" t="n">
        <v>1508862242</v>
      </c>
      <c r="D2403" s="4" t="s">
        <v>2427</v>
      </c>
      <c r="E2403" s="5" t="n">
        <v>781727.6</v>
      </c>
    </row>
    <row r="2404" customFormat="false" ht="14.25" hidden="false" customHeight="false" outlineLevel="2" collapsed="false">
      <c r="B2404" s="4" t="s">
        <v>2287</v>
      </c>
      <c r="C2404" s="4" t="n">
        <v>1508862238</v>
      </c>
      <c r="D2404" s="4" t="s">
        <v>2428</v>
      </c>
      <c r="E2404" s="5" t="n">
        <v>685940.37</v>
      </c>
    </row>
    <row r="2405" customFormat="false" ht="14.25" hidden="false" customHeight="false" outlineLevel="2" collapsed="false">
      <c r="B2405" s="4" t="s">
        <v>2287</v>
      </c>
      <c r="C2405" s="4" t="n">
        <v>1508862227</v>
      </c>
      <c r="D2405" s="4" t="s">
        <v>2429</v>
      </c>
      <c r="E2405" s="5" t="n">
        <v>673832.42</v>
      </c>
    </row>
    <row r="2406" customFormat="false" ht="14.25" hidden="false" customHeight="false" outlineLevel="2" collapsed="false">
      <c r="B2406" s="4" t="s">
        <v>2287</v>
      </c>
      <c r="C2406" s="4" t="n">
        <v>1508862246</v>
      </c>
      <c r="D2406" s="4" t="s">
        <v>2430</v>
      </c>
      <c r="E2406" s="5" t="n">
        <v>825624.46</v>
      </c>
    </row>
    <row r="2407" customFormat="false" ht="14.25" hidden="false" customHeight="false" outlineLevel="2" collapsed="false">
      <c r="B2407" s="4" t="s">
        <v>2287</v>
      </c>
      <c r="C2407" s="4" t="n">
        <v>1508862239</v>
      </c>
      <c r="D2407" s="4" t="s">
        <v>2431</v>
      </c>
      <c r="E2407" s="5" t="n">
        <v>646229.42</v>
      </c>
    </row>
    <row r="2408" customFormat="false" ht="14.25" hidden="false" customHeight="false" outlineLevel="2" collapsed="false">
      <c r="B2408" s="4" t="s">
        <v>2287</v>
      </c>
      <c r="C2408" s="4" t="n">
        <v>1508862234</v>
      </c>
      <c r="D2408" s="4" t="s">
        <v>2432</v>
      </c>
      <c r="E2408" s="5" t="n">
        <v>648666.67</v>
      </c>
    </row>
    <row r="2409" customFormat="false" ht="14.25" hidden="false" customHeight="false" outlineLevel="2" collapsed="false">
      <c r="B2409" s="4" t="s">
        <v>2287</v>
      </c>
      <c r="C2409" s="4" t="n">
        <v>1508862243</v>
      </c>
      <c r="D2409" s="4" t="s">
        <v>2433</v>
      </c>
      <c r="E2409" s="5" t="n">
        <v>717806.38</v>
      </c>
    </row>
    <row r="2410" customFormat="false" ht="14.25" hidden="false" customHeight="false" outlineLevel="2" collapsed="false">
      <c r="B2410" s="4" t="s">
        <v>2287</v>
      </c>
      <c r="C2410" s="4" t="n">
        <v>1508862232</v>
      </c>
      <c r="D2410" s="4" t="s">
        <v>2434</v>
      </c>
      <c r="E2410" s="5" t="n">
        <v>641242.35</v>
      </c>
    </row>
    <row r="2411" customFormat="false" ht="14.25" hidden="false" customHeight="false" outlineLevel="2" collapsed="false">
      <c r="B2411" s="4" t="s">
        <v>2287</v>
      </c>
      <c r="C2411" s="4" t="n">
        <v>1508862241</v>
      </c>
      <c r="D2411" s="4" t="s">
        <v>2435</v>
      </c>
      <c r="E2411" s="5" t="n">
        <v>651722.69</v>
      </c>
    </row>
    <row r="2412" customFormat="false" ht="14.25" hidden="false" customHeight="false" outlineLevel="2" collapsed="false">
      <c r="B2412" s="4" t="s">
        <v>2287</v>
      </c>
      <c r="C2412" s="4" t="n">
        <v>1508862247</v>
      </c>
      <c r="D2412" s="4" t="s">
        <v>2436</v>
      </c>
      <c r="E2412" s="5" t="n">
        <v>695514.43</v>
      </c>
    </row>
    <row r="2413" customFormat="false" ht="14.25" hidden="false" customHeight="false" outlineLevel="2" collapsed="false">
      <c r="B2413" s="4" t="s">
        <v>2287</v>
      </c>
      <c r="C2413" s="4" t="n">
        <v>1508862229</v>
      </c>
      <c r="D2413" s="4" t="s">
        <v>2437</v>
      </c>
      <c r="E2413" s="5" t="n">
        <v>745631.52</v>
      </c>
    </row>
    <row r="2414" customFormat="false" ht="14.25" hidden="false" customHeight="false" outlineLevel="2" collapsed="false">
      <c r="B2414" s="4" t="s">
        <v>2287</v>
      </c>
      <c r="C2414" s="4" t="n">
        <v>1508862244</v>
      </c>
      <c r="D2414" s="4" t="s">
        <v>2438</v>
      </c>
      <c r="E2414" s="5" t="n">
        <v>636687.47</v>
      </c>
    </row>
    <row r="2415" customFormat="false" ht="14.25" hidden="false" customHeight="false" outlineLevel="2" collapsed="false">
      <c r="B2415" s="4" t="s">
        <v>2287</v>
      </c>
      <c r="C2415" s="4" t="n">
        <v>1508862233</v>
      </c>
      <c r="D2415" s="4" t="s">
        <v>2439</v>
      </c>
      <c r="E2415" s="5" t="n">
        <v>639157.56</v>
      </c>
    </row>
    <row r="2416" customFormat="false" ht="14.25" hidden="false" customHeight="false" outlineLevel="2" collapsed="false">
      <c r="B2416" s="4" t="s">
        <v>2287</v>
      </c>
      <c r="C2416" s="4" t="n">
        <v>1508862237</v>
      </c>
      <c r="D2416" s="4" t="s">
        <v>2440</v>
      </c>
      <c r="E2416" s="5" t="n">
        <v>813526.97</v>
      </c>
    </row>
    <row r="2417" customFormat="false" ht="14.25" hidden="false" customHeight="false" outlineLevel="2" collapsed="false">
      <c r="B2417" s="4" t="s">
        <v>2287</v>
      </c>
      <c r="C2417" s="4" t="n">
        <v>1508862245</v>
      </c>
      <c r="D2417" s="4" t="s">
        <v>2441</v>
      </c>
      <c r="E2417" s="5" t="n">
        <v>778737.11</v>
      </c>
    </row>
    <row r="2418" customFormat="false" ht="14.25" hidden="false" customHeight="false" outlineLevel="2" collapsed="false">
      <c r="B2418" s="4" t="s">
        <v>2287</v>
      </c>
      <c r="C2418" s="4" t="n">
        <v>1508862248</v>
      </c>
      <c r="D2418" s="4" t="s">
        <v>2442</v>
      </c>
      <c r="E2418" s="5" t="n">
        <v>780155.9</v>
      </c>
    </row>
    <row r="2419" customFormat="false" ht="14.25" hidden="false" customHeight="false" outlineLevel="2" collapsed="false">
      <c r="B2419" s="4" t="s">
        <v>2287</v>
      </c>
      <c r="C2419" s="4" t="n">
        <v>1508862343</v>
      </c>
      <c r="D2419" s="4" t="s">
        <v>2443</v>
      </c>
      <c r="E2419" s="5" t="n">
        <v>671827.95</v>
      </c>
    </row>
    <row r="2420" customFormat="false" ht="14.25" hidden="false" customHeight="false" outlineLevel="2" collapsed="false">
      <c r="B2420" s="4" t="s">
        <v>2287</v>
      </c>
      <c r="C2420" s="4" t="n">
        <v>1508862342</v>
      </c>
      <c r="D2420" s="4" t="s">
        <v>2444</v>
      </c>
      <c r="E2420" s="5" t="n">
        <v>722227.89</v>
      </c>
    </row>
    <row r="2421" customFormat="false" ht="14.25" hidden="false" customHeight="false" outlineLevel="2" collapsed="false">
      <c r="B2421" s="4" t="s">
        <v>2287</v>
      </c>
      <c r="C2421" s="4" t="n">
        <v>1508862345</v>
      </c>
      <c r="D2421" s="4" t="s">
        <v>2445</v>
      </c>
      <c r="E2421" s="5" t="n">
        <v>668261.33</v>
      </c>
    </row>
    <row r="2422" customFormat="false" ht="14.25" hidden="false" customHeight="false" outlineLevel="2" collapsed="false">
      <c r="B2422" s="4" t="s">
        <v>2287</v>
      </c>
      <c r="C2422" s="4" t="n">
        <v>1508862344</v>
      </c>
      <c r="D2422" s="4" t="s">
        <v>2446</v>
      </c>
      <c r="E2422" s="5" t="n">
        <v>635081.72</v>
      </c>
    </row>
    <row r="2423" customFormat="false" ht="14.25" hidden="false" customHeight="false" outlineLevel="2" collapsed="false">
      <c r="B2423" s="4" t="s">
        <v>2287</v>
      </c>
      <c r="C2423" s="4" t="n">
        <v>1508862341</v>
      </c>
      <c r="D2423" s="4" t="s">
        <v>2447</v>
      </c>
      <c r="E2423" s="5" t="n">
        <v>636226.15</v>
      </c>
    </row>
    <row r="2424" customFormat="false" ht="14.25" hidden="false" customHeight="false" outlineLevel="2" collapsed="false">
      <c r="B2424" s="4" t="s">
        <v>2287</v>
      </c>
      <c r="C2424" s="4" t="n">
        <v>1508862249</v>
      </c>
      <c r="D2424" s="4" t="s">
        <v>2448</v>
      </c>
      <c r="E2424" s="5" t="n">
        <v>647714.8</v>
      </c>
    </row>
    <row r="2425" customFormat="false" ht="14.25" hidden="false" customHeight="false" outlineLevel="2" collapsed="false">
      <c r="B2425" s="4" t="s">
        <v>2287</v>
      </c>
      <c r="C2425" s="4" t="n">
        <v>1508862253</v>
      </c>
      <c r="D2425" s="4" t="s">
        <v>2449</v>
      </c>
      <c r="E2425" s="5" t="n">
        <v>677502.27</v>
      </c>
    </row>
    <row r="2426" customFormat="false" ht="14.25" hidden="false" customHeight="false" outlineLevel="2" collapsed="false">
      <c r="B2426" s="4" t="s">
        <v>2287</v>
      </c>
      <c r="C2426" s="4" t="n">
        <v>1508862262</v>
      </c>
      <c r="D2426" s="4" t="s">
        <v>2450</v>
      </c>
      <c r="E2426" s="5" t="n">
        <v>732313.92</v>
      </c>
    </row>
    <row r="2427" customFormat="false" ht="14.25" hidden="false" customHeight="false" outlineLevel="2" collapsed="false">
      <c r="B2427" s="4" t="s">
        <v>2287</v>
      </c>
      <c r="C2427" s="4" t="n">
        <v>1508862252</v>
      </c>
      <c r="D2427" s="4" t="s">
        <v>2451</v>
      </c>
      <c r="E2427" s="5" t="n">
        <v>685169.55</v>
      </c>
    </row>
    <row r="2428" customFormat="false" ht="14.25" hidden="false" customHeight="false" outlineLevel="2" collapsed="false">
      <c r="B2428" s="4" t="s">
        <v>2287</v>
      </c>
      <c r="C2428" s="4" t="n">
        <v>1508862258</v>
      </c>
      <c r="D2428" s="4" t="s">
        <v>2452</v>
      </c>
      <c r="E2428" s="5" t="n">
        <v>671420.75</v>
      </c>
    </row>
    <row r="2429" customFormat="false" ht="14.25" hidden="false" customHeight="false" outlineLevel="2" collapsed="false">
      <c r="B2429" s="4" t="s">
        <v>2287</v>
      </c>
      <c r="C2429" s="4" t="n">
        <v>1508862256</v>
      </c>
      <c r="D2429" s="4" t="s">
        <v>2453</v>
      </c>
      <c r="E2429" s="5" t="n">
        <v>734918.98</v>
      </c>
    </row>
    <row r="2430" customFormat="false" ht="14.25" hidden="false" customHeight="false" outlineLevel="2" collapsed="false">
      <c r="B2430" s="4" t="s">
        <v>2287</v>
      </c>
      <c r="C2430" s="4" t="n">
        <v>1508862251</v>
      </c>
      <c r="D2430" s="4" t="s">
        <v>2454</v>
      </c>
      <c r="E2430" s="5" t="n">
        <v>644572.8</v>
      </c>
    </row>
    <row r="2431" customFormat="false" ht="14.25" hidden="false" customHeight="false" outlineLevel="2" collapsed="false">
      <c r="B2431" s="4" t="s">
        <v>2287</v>
      </c>
      <c r="C2431" s="4" t="n">
        <v>1508862250</v>
      </c>
      <c r="D2431" s="4" t="s">
        <v>2455</v>
      </c>
      <c r="E2431" s="5" t="n">
        <v>641831.87</v>
      </c>
    </row>
    <row r="2432" customFormat="false" ht="14.25" hidden="false" customHeight="false" outlineLevel="2" collapsed="false">
      <c r="B2432" s="4" t="s">
        <v>2287</v>
      </c>
      <c r="C2432" s="4" t="n">
        <v>1508862254</v>
      </c>
      <c r="D2432" s="4" t="s">
        <v>2456</v>
      </c>
      <c r="E2432" s="5" t="n">
        <v>675570.68</v>
      </c>
    </row>
    <row r="2433" customFormat="false" ht="14.25" hidden="false" customHeight="false" outlineLevel="2" collapsed="false">
      <c r="B2433" s="4" t="s">
        <v>2287</v>
      </c>
      <c r="C2433" s="4" t="n">
        <v>1508862259</v>
      </c>
      <c r="D2433" s="4" t="s">
        <v>2457</v>
      </c>
      <c r="E2433" s="5" t="n">
        <v>679414.21</v>
      </c>
    </row>
    <row r="2434" customFormat="false" ht="14.25" hidden="false" customHeight="false" outlineLevel="2" collapsed="false">
      <c r="B2434" s="4" t="s">
        <v>2287</v>
      </c>
      <c r="C2434" s="4" t="n">
        <v>1508862260</v>
      </c>
      <c r="D2434" s="4" t="s">
        <v>2458</v>
      </c>
      <c r="E2434" s="5" t="n">
        <v>675838.55</v>
      </c>
    </row>
    <row r="2435" customFormat="false" ht="14.25" hidden="false" customHeight="false" outlineLevel="2" collapsed="false">
      <c r="B2435" s="4" t="s">
        <v>2287</v>
      </c>
      <c r="C2435" s="4" t="n">
        <v>1508862261</v>
      </c>
      <c r="D2435" s="4" t="s">
        <v>2459</v>
      </c>
      <c r="E2435" s="5" t="n">
        <v>735838.23</v>
      </c>
    </row>
    <row r="2436" customFormat="false" ht="14.25" hidden="false" customHeight="false" outlineLevel="2" collapsed="false">
      <c r="B2436" s="4" t="s">
        <v>2287</v>
      </c>
      <c r="C2436" s="4" t="n">
        <v>1508862255</v>
      </c>
      <c r="D2436" s="4" t="s">
        <v>2460</v>
      </c>
      <c r="E2436" s="5" t="n">
        <v>653874.77</v>
      </c>
    </row>
    <row r="2437" customFormat="false" ht="14.25" hidden="false" customHeight="false" outlineLevel="2" collapsed="false">
      <c r="B2437" s="4" t="s">
        <v>2287</v>
      </c>
      <c r="C2437" s="4" t="n">
        <v>1508862257</v>
      </c>
      <c r="D2437" s="4" t="s">
        <v>2461</v>
      </c>
      <c r="E2437" s="5" t="n">
        <v>663000.39</v>
      </c>
    </row>
    <row r="2438" customFormat="false" ht="14.25" hidden="false" customHeight="false" outlineLevel="2" collapsed="false">
      <c r="B2438" s="4" t="s">
        <v>2287</v>
      </c>
      <c r="C2438" s="4" t="n">
        <v>1508850604</v>
      </c>
      <c r="D2438" s="4" t="s">
        <v>2462</v>
      </c>
      <c r="E2438" s="5" t="n">
        <v>3103055.81</v>
      </c>
    </row>
    <row r="2439" customFormat="false" ht="14.25" hidden="false" customHeight="false" outlineLevel="2" collapsed="false">
      <c r="B2439" s="4" t="s">
        <v>2287</v>
      </c>
      <c r="C2439" s="4" t="n">
        <v>1508850028</v>
      </c>
      <c r="D2439" s="4" t="s">
        <v>2463</v>
      </c>
      <c r="E2439" s="5" t="n">
        <v>675108.88</v>
      </c>
    </row>
    <row r="2440" customFormat="false" ht="14.25" hidden="false" customHeight="false" outlineLevel="2" collapsed="false">
      <c r="B2440" s="4" t="s">
        <v>2287</v>
      </c>
      <c r="C2440" s="4" t="n">
        <v>1508862174</v>
      </c>
      <c r="D2440" s="4" t="s">
        <v>2464</v>
      </c>
      <c r="E2440" s="5" t="n">
        <v>675941.8</v>
      </c>
    </row>
    <row r="2441" customFormat="false" ht="14.25" hidden="false" customHeight="false" outlineLevel="2" collapsed="false">
      <c r="B2441" s="4" t="s">
        <v>2287</v>
      </c>
      <c r="C2441" s="4" t="n">
        <v>1508862182</v>
      </c>
      <c r="D2441" s="4" t="s">
        <v>2465</v>
      </c>
      <c r="E2441" s="5" t="n">
        <v>760527.25</v>
      </c>
    </row>
    <row r="2442" customFormat="false" ht="14.25" hidden="false" customHeight="false" outlineLevel="2" collapsed="false">
      <c r="B2442" s="4" t="s">
        <v>2287</v>
      </c>
      <c r="C2442" s="4" t="n">
        <v>1508862170</v>
      </c>
      <c r="D2442" s="4" t="s">
        <v>2466</v>
      </c>
      <c r="E2442" s="5" t="n">
        <v>672871.29</v>
      </c>
    </row>
    <row r="2443" customFormat="false" ht="14.25" hidden="false" customHeight="false" outlineLevel="2" collapsed="false">
      <c r="B2443" s="4" t="s">
        <v>2287</v>
      </c>
      <c r="C2443" s="4" t="n">
        <v>1508862181</v>
      </c>
      <c r="D2443" s="4" t="s">
        <v>2467</v>
      </c>
      <c r="E2443" s="5" t="n">
        <v>662639.59</v>
      </c>
    </row>
    <row r="2444" customFormat="false" ht="14.25" hidden="false" customHeight="false" outlineLevel="2" collapsed="false">
      <c r="B2444" s="4" t="s">
        <v>2287</v>
      </c>
      <c r="C2444" s="4" t="n">
        <v>1508850026</v>
      </c>
      <c r="D2444" s="4" t="s">
        <v>2468</v>
      </c>
      <c r="E2444" s="5" t="n">
        <v>669505.77</v>
      </c>
    </row>
    <row r="2445" customFormat="false" ht="14.25" hidden="false" customHeight="false" outlineLevel="2" collapsed="false">
      <c r="B2445" s="4" t="s">
        <v>2287</v>
      </c>
      <c r="C2445" s="4" t="n">
        <v>1508862173</v>
      </c>
      <c r="D2445" s="4" t="s">
        <v>2469</v>
      </c>
      <c r="E2445" s="5" t="n">
        <v>663474.3</v>
      </c>
    </row>
    <row r="2446" customFormat="false" ht="14.25" hidden="false" customHeight="false" outlineLevel="2" collapsed="false">
      <c r="B2446" s="4" t="s">
        <v>2287</v>
      </c>
      <c r="C2446" s="4" t="n">
        <v>1508862176</v>
      </c>
      <c r="D2446" s="4" t="s">
        <v>2470</v>
      </c>
      <c r="E2446" s="5" t="n">
        <v>670262.45</v>
      </c>
    </row>
    <row r="2447" customFormat="false" ht="14.25" hidden="false" customHeight="false" outlineLevel="2" collapsed="false">
      <c r="B2447" s="4" t="s">
        <v>2287</v>
      </c>
      <c r="C2447" s="4" t="n">
        <v>1508862172</v>
      </c>
      <c r="D2447" s="4" t="s">
        <v>2471</v>
      </c>
      <c r="E2447" s="5" t="n">
        <v>637856.77</v>
      </c>
    </row>
    <row r="2448" customFormat="false" ht="14.25" hidden="false" customHeight="false" outlineLevel="2" collapsed="false">
      <c r="B2448" s="4" t="s">
        <v>2287</v>
      </c>
      <c r="C2448" s="4" t="n">
        <v>1508850027</v>
      </c>
      <c r="D2448" s="4" t="s">
        <v>2472</v>
      </c>
      <c r="E2448" s="5" t="n">
        <v>696726.76</v>
      </c>
    </row>
    <row r="2449" customFormat="false" ht="14.25" hidden="false" customHeight="false" outlineLevel="2" collapsed="false">
      <c r="B2449" s="4" t="s">
        <v>2287</v>
      </c>
      <c r="C2449" s="4" t="n">
        <v>1508862175</v>
      </c>
      <c r="D2449" s="4" t="s">
        <v>2473</v>
      </c>
      <c r="E2449" s="5" t="n">
        <v>660217.22</v>
      </c>
    </row>
    <row r="2450" customFormat="false" ht="14.25" hidden="false" customHeight="false" outlineLevel="2" collapsed="false">
      <c r="B2450" s="4" t="s">
        <v>2287</v>
      </c>
      <c r="C2450" s="4" t="n">
        <v>1508862178</v>
      </c>
      <c r="D2450" s="4" t="s">
        <v>2474</v>
      </c>
      <c r="E2450" s="5" t="n">
        <v>722821.09</v>
      </c>
    </row>
    <row r="2451" customFormat="false" ht="14.25" hidden="false" customHeight="false" outlineLevel="2" collapsed="false">
      <c r="B2451" s="4" t="s">
        <v>2287</v>
      </c>
      <c r="C2451" s="4" t="n">
        <v>1508862180</v>
      </c>
      <c r="D2451" s="4" t="s">
        <v>2475</v>
      </c>
      <c r="E2451" s="5" t="n">
        <v>680609.23</v>
      </c>
    </row>
    <row r="2452" customFormat="false" ht="14.25" hidden="false" customHeight="false" outlineLevel="2" collapsed="false">
      <c r="B2452" s="4" t="s">
        <v>2287</v>
      </c>
      <c r="C2452" s="4" t="n">
        <v>1508862179</v>
      </c>
      <c r="D2452" s="4" t="s">
        <v>2476</v>
      </c>
      <c r="E2452" s="5" t="n">
        <v>653822.24</v>
      </c>
    </row>
    <row r="2453" customFormat="false" ht="14.25" hidden="false" customHeight="false" outlineLevel="2" collapsed="false">
      <c r="B2453" s="4" t="s">
        <v>2287</v>
      </c>
      <c r="C2453" s="4" t="n">
        <v>1508852089</v>
      </c>
      <c r="D2453" s="4" t="s">
        <v>2477</v>
      </c>
      <c r="E2453" s="5" t="n">
        <v>715953.55</v>
      </c>
    </row>
    <row r="2454" customFormat="false" ht="14.25" hidden="false" customHeight="false" outlineLevel="2" collapsed="false">
      <c r="B2454" s="4" t="s">
        <v>2287</v>
      </c>
      <c r="C2454" s="4" t="n">
        <v>1508862224</v>
      </c>
      <c r="D2454" s="4" t="s">
        <v>2478</v>
      </c>
      <c r="E2454" s="5" t="n">
        <v>676119.44</v>
      </c>
    </row>
    <row r="2455" customFormat="false" ht="14.25" hidden="false" customHeight="false" outlineLevel="2" collapsed="false">
      <c r="B2455" s="4" t="s">
        <v>2287</v>
      </c>
      <c r="C2455" s="4" t="n">
        <v>1508862226</v>
      </c>
      <c r="D2455" s="4" t="s">
        <v>2479</v>
      </c>
      <c r="E2455" s="5" t="n">
        <v>635046.67</v>
      </c>
    </row>
    <row r="2456" customFormat="false" ht="14.25" hidden="false" customHeight="false" outlineLevel="2" collapsed="false">
      <c r="B2456" s="4" t="s">
        <v>2287</v>
      </c>
      <c r="C2456" s="4" t="n">
        <v>1508862225</v>
      </c>
      <c r="D2456" s="4" t="s">
        <v>2480</v>
      </c>
      <c r="E2456" s="5" t="n">
        <v>663827.87</v>
      </c>
    </row>
    <row r="2457" customFormat="false" ht="14.25" hidden="false" customHeight="false" outlineLevel="2" collapsed="false">
      <c r="B2457" s="4" t="s">
        <v>2287</v>
      </c>
      <c r="C2457" s="4" t="n">
        <v>1508862218</v>
      </c>
      <c r="D2457" s="4" t="s">
        <v>2481</v>
      </c>
      <c r="E2457" s="5" t="n">
        <v>677495.99</v>
      </c>
    </row>
    <row r="2458" customFormat="false" ht="14.25" hidden="false" customHeight="false" outlineLevel="2" collapsed="false">
      <c r="B2458" s="4" t="s">
        <v>2287</v>
      </c>
      <c r="C2458" s="4" t="n">
        <v>1508862219</v>
      </c>
      <c r="D2458" s="4" t="s">
        <v>2482</v>
      </c>
      <c r="E2458" s="5" t="n">
        <v>682379.99</v>
      </c>
    </row>
    <row r="2459" customFormat="false" ht="14.25" hidden="false" customHeight="false" outlineLevel="2" collapsed="false">
      <c r="B2459" s="4" t="s">
        <v>2287</v>
      </c>
      <c r="C2459" s="4" t="n">
        <v>1508862214</v>
      </c>
      <c r="D2459" s="4" t="s">
        <v>2483</v>
      </c>
      <c r="E2459" s="5" t="n">
        <v>662058.19</v>
      </c>
    </row>
    <row r="2460" customFormat="false" ht="14.25" hidden="false" customHeight="false" outlineLevel="2" collapsed="false">
      <c r="B2460" s="4" t="s">
        <v>2287</v>
      </c>
      <c r="C2460" s="4" t="n">
        <v>1508862215</v>
      </c>
      <c r="D2460" s="4" t="s">
        <v>2484</v>
      </c>
      <c r="E2460" s="5" t="n">
        <v>642601.41</v>
      </c>
    </row>
    <row r="2461" customFormat="false" ht="14.25" hidden="false" customHeight="false" outlineLevel="2" collapsed="false">
      <c r="B2461" s="4" t="s">
        <v>2287</v>
      </c>
      <c r="C2461" s="4" t="n">
        <v>1508862216</v>
      </c>
      <c r="D2461" s="4" t="s">
        <v>2485</v>
      </c>
      <c r="E2461" s="5" t="n">
        <v>674501.61</v>
      </c>
    </row>
    <row r="2462" customFormat="false" ht="14.25" hidden="false" customHeight="false" outlineLevel="2" collapsed="false">
      <c r="B2462" s="4" t="s">
        <v>2287</v>
      </c>
      <c r="C2462" s="4" t="n">
        <v>1508862217</v>
      </c>
      <c r="D2462" s="4" t="s">
        <v>2486</v>
      </c>
      <c r="E2462" s="5" t="n">
        <v>673582.9</v>
      </c>
    </row>
    <row r="2463" customFormat="false" ht="14.25" hidden="false" customHeight="false" outlineLevel="2" collapsed="false">
      <c r="B2463" s="4" t="s">
        <v>2287</v>
      </c>
      <c r="C2463" s="4" t="n">
        <v>1508862220</v>
      </c>
      <c r="D2463" s="4" t="s">
        <v>2487</v>
      </c>
      <c r="E2463" s="5" t="n">
        <v>802872.44</v>
      </c>
    </row>
    <row r="2464" customFormat="false" ht="14.25" hidden="false" customHeight="false" outlineLevel="2" collapsed="false">
      <c r="B2464" s="4" t="s">
        <v>2287</v>
      </c>
      <c r="C2464" s="4" t="n">
        <v>1508862221</v>
      </c>
      <c r="D2464" s="4" t="s">
        <v>2488</v>
      </c>
      <c r="E2464" s="5" t="n">
        <v>650119.2</v>
      </c>
    </row>
    <row r="2465" customFormat="false" ht="14.25" hidden="false" customHeight="false" outlineLevel="2" collapsed="false">
      <c r="B2465" s="4" t="s">
        <v>2287</v>
      </c>
      <c r="C2465" s="4" t="n">
        <v>1508862222</v>
      </c>
      <c r="D2465" s="4" t="s">
        <v>2489</v>
      </c>
      <c r="E2465" s="5" t="n">
        <v>773610.61</v>
      </c>
    </row>
    <row r="2466" customFormat="false" ht="14.25" hidden="false" customHeight="false" outlineLevel="2" collapsed="false">
      <c r="B2466" s="4" t="s">
        <v>2287</v>
      </c>
      <c r="C2466" s="4" t="n">
        <v>1508862203</v>
      </c>
      <c r="D2466" s="4" t="s">
        <v>2490</v>
      </c>
      <c r="E2466" s="5" t="n">
        <v>736822.7</v>
      </c>
    </row>
    <row r="2467" customFormat="false" ht="14.25" hidden="false" customHeight="false" outlineLevel="2" collapsed="false">
      <c r="B2467" s="4" t="s">
        <v>2287</v>
      </c>
      <c r="C2467" s="4" t="n">
        <v>1508862204</v>
      </c>
      <c r="D2467" s="4" t="s">
        <v>2491</v>
      </c>
      <c r="E2467" s="5" t="n">
        <v>751668.18</v>
      </c>
    </row>
    <row r="2468" customFormat="false" ht="14.25" hidden="false" customHeight="false" outlineLevel="2" collapsed="false">
      <c r="B2468" s="4" t="s">
        <v>2287</v>
      </c>
      <c r="C2468" s="4" t="n">
        <v>1508862206</v>
      </c>
      <c r="D2468" s="4" t="s">
        <v>2492</v>
      </c>
      <c r="E2468" s="5" t="n">
        <v>677902.86</v>
      </c>
    </row>
    <row r="2469" customFormat="false" ht="14.25" hidden="false" customHeight="false" outlineLevel="2" collapsed="false">
      <c r="B2469" s="4" t="s">
        <v>2287</v>
      </c>
      <c r="C2469" s="4" t="n">
        <v>1508862209</v>
      </c>
      <c r="D2469" s="4" t="s">
        <v>2493</v>
      </c>
      <c r="E2469" s="5" t="n">
        <v>713596.03</v>
      </c>
    </row>
    <row r="2470" customFormat="false" ht="14.25" hidden="false" customHeight="false" outlineLevel="2" collapsed="false">
      <c r="B2470" s="4" t="s">
        <v>2287</v>
      </c>
      <c r="C2470" s="4" t="n">
        <v>1508862201</v>
      </c>
      <c r="D2470" s="4" t="s">
        <v>2494</v>
      </c>
      <c r="E2470" s="5" t="n">
        <v>680342.65</v>
      </c>
    </row>
    <row r="2471" customFormat="false" ht="14.25" hidden="false" customHeight="false" outlineLevel="2" collapsed="false">
      <c r="B2471" s="4" t="s">
        <v>2287</v>
      </c>
      <c r="C2471" s="4" t="n">
        <v>1508862207</v>
      </c>
      <c r="D2471" s="4" t="s">
        <v>2495</v>
      </c>
      <c r="E2471" s="5" t="n">
        <v>726128.53</v>
      </c>
    </row>
    <row r="2472" customFormat="false" ht="14.25" hidden="false" customHeight="false" outlineLevel="2" collapsed="false">
      <c r="B2472" s="4" t="s">
        <v>2287</v>
      </c>
      <c r="C2472" s="4" t="n">
        <v>1508862199</v>
      </c>
      <c r="D2472" s="4" t="s">
        <v>2496</v>
      </c>
      <c r="E2472" s="5" t="n">
        <v>776238.99</v>
      </c>
    </row>
    <row r="2473" customFormat="false" ht="14.25" hidden="false" customHeight="false" outlineLevel="2" collapsed="false">
      <c r="B2473" s="4" t="s">
        <v>2287</v>
      </c>
      <c r="C2473" s="4" t="n">
        <v>1508862208</v>
      </c>
      <c r="D2473" s="4" t="s">
        <v>2497</v>
      </c>
      <c r="E2473" s="5" t="n">
        <v>691615.25</v>
      </c>
    </row>
    <row r="2474" customFormat="false" ht="14.25" hidden="false" customHeight="false" outlineLevel="2" collapsed="false">
      <c r="B2474" s="4" t="s">
        <v>2287</v>
      </c>
      <c r="C2474" s="4" t="n">
        <v>1508862198</v>
      </c>
      <c r="D2474" s="4" t="s">
        <v>2498</v>
      </c>
      <c r="E2474" s="5" t="n">
        <v>785419.96</v>
      </c>
    </row>
    <row r="2475" customFormat="false" ht="14.25" hidden="false" customHeight="false" outlineLevel="2" collapsed="false">
      <c r="B2475" s="4" t="s">
        <v>2287</v>
      </c>
      <c r="C2475" s="4" t="n">
        <v>1508862200</v>
      </c>
      <c r="D2475" s="4" t="s">
        <v>2499</v>
      </c>
      <c r="E2475" s="5" t="n">
        <v>642265.76</v>
      </c>
    </row>
    <row r="2476" customFormat="false" ht="14.25" hidden="false" customHeight="false" outlineLevel="2" collapsed="false">
      <c r="B2476" s="4" t="s">
        <v>2287</v>
      </c>
      <c r="C2476" s="4" t="n">
        <v>1508862205</v>
      </c>
      <c r="D2476" s="4" t="s">
        <v>2500</v>
      </c>
      <c r="E2476" s="5" t="n">
        <v>683077.11</v>
      </c>
    </row>
    <row r="2477" customFormat="false" ht="14.25" hidden="false" customHeight="false" outlineLevel="2" collapsed="false">
      <c r="B2477" s="4" t="s">
        <v>2287</v>
      </c>
      <c r="C2477" s="4" t="n">
        <v>1508862202</v>
      </c>
      <c r="D2477" s="4" t="s">
        <v>2501</v>
      </c>
      <c r="E2477" s="5" t="n">
        <v>670863.12</v>
      </c>
    </row>
    <row r="2478" customFormat="false" ht="14.25" hidden="false" customHeight="false" outlineLevel="2" collapsed="false">
      <c r="B2478" s="4" t="s">
        <v>2287</v>
      </c>
      <c r="C2478" s="4" t="n">
        <v>1508862210</v>
      </c>
      <c r="D2478" s="4" t="s">
        <v>2502</v>
      </c>
      <c r="E2478" s="5" t="n">
        <v>653494.02</v>
      </c>
    </row>
    <row r="2479" customFormat="false" ht="14.25" hidden="false" customHeight="false" outlineLevel="2" collapsed="false">
      <c r="B2479" s="4" t="s">
        <v>2287</v>
      </c>
      <c r="C2479" s="4" t="n">
        <v>1508862312</v>
      </c>
      <c r="D2479" s="4" t="s">
        <v>2503</v>
      </c>
      <c r="E2479" s="5" t="n">
        <v>761296.02</v>
      </c>
    </row>
    <row r="2480" customFormat="false" ht="14.25" hidden="false" customHeight="false" outlineLevel="2" collapsed="false">
      <c r="B2480" s="4" t="s">
        <v>2287</v>
      </c>
      <c r="C2480" s="4" t="n">
        <v>1508862311</v>
      </c>
      <c r="D2480" s="4" t="s">
        <v>2504</v>
      </c>
      <c r="E2480" s="5" t="n">
        <v>647877.84</v>
      </c>
    </row>
    <row r="2481" customFormat="false" ht="14.25" hidden="false" customHeight="false" outlineLevel="2" collapsed="false">
      <c r="B2481" s="4" t="s">
        <v>2287</v>
      </c>
      <c r="C2481" s="4" t="n">
        <v>1508862308</v>
      </c>
      <c r="D2481" s="4" t="s">
        <v>2505</v>
      </c>
      <c r="E2481" s="5" t="n">
        <v>733087.33</v>
      </c>
    </row>
    <row r="2482" customFormat="false" ht="14.25" hidden="false" customHeight="false" outlineLevel="2" collapsed="false">
      <c r="B2482" s="4" t="s">
        <v>2287</v>
      </c>
      <c r="C2482" s="4" t="n">
        <v>1508862309</v>
      </c>
      <c r="D2482" s="4" t="s">
        <v>2506</v>
      </c>
      <c r="E2482" s="5" t="n">
        <v>644484.1</v>
      </c>
    </row>
    <row r="2483" customFormat="false" ht="14.25" hidden="false" customHeight="false" outlineLevel="2" collapsed="false">
      <c r="B2483" s="4" t="s">
        <v>2287</v>
      </c>
      <c r="C2483" s="4" t="n">
        <v>1508862310</v>
      </c>
      <c r="D2483" s="4" t="s">
        <v>2507</v>
      </c>
      <c r="E2483" s="5" t="n">
        <v>726712.33</v>
      </c>
    </row>
    <row r="2484" customFormat="false" ht="14.25" hidden="false" customHeight="false" outlineLevel="2" collapsed="false">
      <c r="B2484" s="4" t="s">
        <v>2287</v>
      </c>
      <c r="C2484" s="4" t="n">
        <v>1508862307</v>
      </c>
      <c r="D2484" s="4" t="s">
        <v>2508</v>
      </c>
      <c r="E2484" s="5" t="n">
        <v>637031.72</v>
      </c>
    </row>
    <row r="2485" customFormat="false" ht="14.25" hidden="false" customHeight="false" outlineLevel="2" collapsed="false">
      <c r="B2485" s="4" t="s">
        <v>2287</v>
      </c>
      <c r="C2485" s="4" t="n">
        <v>1508850623</v>
      </c>
      <c r="D2485" s="4" t="s">
        <v>2509</v>
      </c>
      <c r="E2485" s="5" t="n">
        <v>670723.68</v>
      </c>
    </row>
    <row r="2486" customFormat="false" ht="14.25" hidden="false" customHeight="false" outlineLevel="2" collapsed="false">
      <c r="B2486" s="4" t="s">
        <v>2287</v>
      </c>
      <c r="C2486" s="4" t="n">
        <v>1508862319</v>
      </c>
      <c r="D2486" s="4" t="s">
        <v>2510</v>
      </c>
      <c r="E2486" s="5" t="n">
        <v>728912.17</v>
      </c>
    </row>
    <row r="2487" customFormat="false" ht="14.25" hidden="false" customHeight="false" outlineLevel="2" collapsed="false">
      <c r="B2487" s="4" t="s">
        <v>2287</v>
      </c>
      <c r="C2487" s="4" t="n">
        <v>1508862321</v>
      </c>
      <c r="D2487" s="4" t="s">
        <v>2511</v>
      </c>
      <c r="E2487" s="5" t="n">
        <v>701999.09</v>
      </c>
    </row>
    <row r="2488" customFormat="false" ht="14.25" hidden="false" customHeight="false" outlineLevel="2" collapsed="false">
      <c r="B2488" s="4" t="s">
        <v>2287</v>
      </c>
      <c r="C2488" s="4" t="n">
        <v>1508862323</v>
      </c>
      <c r="D2488" s="4" t="s">
        <v>2512</v>
      </c>
      <c r="E2488" s="5" t="n">
        <v>699076.36</v>
      </c>
    </row>
    <row r="2489" customFormat="false" ht="14.25" hidden="false" customHeight="false" outlineLevel="2" collapsed="false">
      <c r="B2489" s="4" t="s">
        <v>2287</v>
      </c>
      <c r="C2489" s="4" t="n">
        <v>1508862320</v>
      </c>
      <c r="D2489" s="4" t="s">
        <v>2513</v>
      </c>
      <c r="E2489" s="5" t="n">
        <v>632318.68</v>
      </c>
    </row>
    <row r="2490" customFormat="false" ht="14.25" hidden="false" customHeight="false" outlineLevel="2" collapsed="false">
      <c r="B2490" s="4" t="s">
        <v>2287</v>
      </c>
      <c r="C2490" s="4" t="n">
        <v>1508862322</v>
      </c>
      <c r="D2490" s="4" t="s">
        <v>2514</v>
      </c>
      <c r="E2490" s="5" t="n">
        <v>800558.68</v>
      </c>
    </row>
    <row r="2491" customFormat="false" ht="14.25" hidden="false" customHeight="false" outlineLevel="2" collapsed="false">
      <c r="B2491" s="4" t="s">
        <v>2287</v>
      </c>
      <c r="C2491" s="4" t="n">
        <v>1508862324</v>
      </c>
      <c r="D2491" s="4" t="s">
        <v>2515</v>
      </c>
      <c r="E2491" s="5" t="n">
        <v>702297.61</v>
      </c>
    </row>
    <row r="2492" customFormat="false" ht="14.25" hidden="false" customHeight="false" outlineLevel="2" collapsed="false">
      <c r="B2492" s="4" t="s">
        <v>2287</v>
      </c>
      <c r="C2492" s="4" t="n">
        <v>1508862328</v>
      </c>
      <c r="D2492" s="4" t="s">
        <v>2516</v>
      </c>
      <c r="E2492" s="5" t="n">
        <v>654242.92</v>
      </c>
    </row>
    <row r="2493" customFormat="false" ht="14.25" hidden="false" customHeight="false" outlineLevel="2" collapsed="false">
      <c r="B2493" s="4" t="s">
        <v>2287</v>
      </c>
      <c r="C2493" s="4" t="n">
        <v>1508850624</v>
      </c>
      <c r="D2493" s="4" t="s">
        <v>2517</v>
      </c>
      <c r="E2493" s="5" t="n">
        <v>749588.54</v>
      </c>
    </row>
    <row r="2494" customFormat="false" ht="14.25" hidden="false" customHeight="false" outlineLevel="2" collapsed="false">
      <c r="B2494" s="4" t="s">
        <v>2287</v>
      </c>
      <c r="C2494" s="4" t="n">
        <v>1508862325</v>
      </c>
      <c r="D2494" s="4" t="s">
        <v>2518</v>
      </c>
      <c r="E2494" s="5" t="n">
        <v>810137.25</v>
      </c>
    </row>
    <row r="2495" customFormat="false" ht="14.25" hidden="false" customHeight="false" outlineLevel="2" collapsed="false">
      <c r="B2495" s="4" t="s">
        <v>2287</v>
      </c>
      <c r="C2495" s="4" t="n">
        <v>1508862327</v>
      </c>
      <c r="D2495" s="4" t="s">
        <v>2519</v>
      </c>
      <c r="E2495" s="5" t="n">
        <v>822575.68</v>
      </c>
    </row>
    <row r="2496" customFormat="false" ht="14.25" hidden="false" customHeight="false" outlineLevel="2" collapsed="false">
      <c r="B2496" s="4" t="s">
        <v>2287</v>
      </c>
      <c r="C2496" s="4" t="n">
        <v>1508862329</v>
      </c>
      <c r="D2496" s="4" t="s">
        <v>2520</v>
      </c>
      <c r="E2496" s="5" t="n">
        <v>669745.89</v>
      </c>
    </row>
    <row r="2497" customFormat="false" ht="14.25" hidden="false" customHeight="false" outlineLevel="2" collapsed="false">
      <c r="B2497" s="4" t="s">
        <v>2287</v>
      </c>
      <c r="C2497" s="4" t="n">
        <v>1508852090</v>
      </c>
      <c r="D2497" s="4" t="s">
        <v>2521</v>
      </c>
      <c r="E2497" s="5" t="n">
        <v>669687.64</v>
      </c>
    </row>
    <row r="2498" customFormat="false" ht="14.25" hidden="false" customHeight="false" outlineLevel="2" collapsed="false">
      <c r="B2498" s="4" t="s">
        <v>2287</v>
      </c>
      <c r="C2498" s="4" t="n">
        <v>1508862330</v>
      </c>
      <c r="D2498" s="4" t="s">
        <v>2522</v>
      </c>
      <c r="E2498" s="5" t="n">
        <v>676309.05</v>
      </c>
    </row>
    <row r="2499" customFormat="false" ht="14.25" hidden="false" customHeight="false" outlineLevel="2" collapsed="false">
      <c r="B2499" s="4" t="s">
        <v>2287</v>
      </c>
      <c r="C2499" s="4" t="n">
        <v>1508862337</v>
      </c>
      <c r="D2499" s="4" t="s">
        <v>2523</v>
      </c>
      <c r="E2499" s="5" t="n">
        <v>691402.7</v>
      </c>
    </row>
    <row r="2500" customFormat="false" ht="14.25" hidden="false" customHeight="false" outlineLevel="2" collapsed="false">
      <c r="B2500" s="4" t="s">
        <v>2287</v>
      </c>
      <c r="C2500" s="4" t="n">
        <v>1508862338</v>
      </c>
      <c r="D2500" s="4" t="s">
        <v>2524</v>
      </c>
      <c r="E2500" s="5" t="n">
        <v>663156.12</v>
      </c>
    </row>
    <row r="2501" customFormat="false" ht="14.25" hidden="false" customHeight="false" outlineLevel="2" collapsed="false">
      <c r="B2501" s="4" t="s">
        <v>2287</v>
      </c>
      <c r="C2501" s="4" t="n">
        <v>1508862339</v>
      </c>
      <c r="D2501" s="4" t="s">
        <v>2525</v>
      </c>
      <c r="E2501" s="5" t="n">
        <v>645988.63</v>
      </c>
    </row>
    <row r="2502" customFormat="false" ht="14.25" hidden="false" customHeight="false" outlineLevel="2" collapsed="false">
      <c r="B2502" s="4" t="s">
        <v>2287</v>
      </c>
      <c r="C2502" s="4" t="n">
        <v>1508862340</v>
      </c>
      <c r="D2502" s="4" t="s">
        <v>2526</v>
      </c>
      <c r="E2502" s="5" t="n">
        <v>659897.38</v>
      </c>
    </row>
    <row r="2503" customFormat="false" ht="14.25" hidden="false" customHeight="false" outlineLevel="1" collapsed="false">
      <c r="B2503" s="6" t="s">
        <v>2527</v>
      </c>
      <c r="C2503" s="4"/>
      <c r="D2503" s="4"/>
      <c r="E2503" s="5" t="n">
        <f aca="false">SUBTOTAL(9,E2264:E2502)</f>
        <v>219020077.84</v>
      </c>
    </row>
    <row r="2504" customFormat="false" ht="14.25" hidden="false" customHeight="false" outlineLevel="2" collapsed="false">
      <c r="B2504" s="4" t="s">
        <v>2528</v>
      </c>
      <c r="C2504" s="4" t="n">
        <v>1508823500</v>
      </c>
      <c r="D2504" s="4" t="s">
        <v>2529</v>
      </c>
      <c r="E2504" s="5" t="n">
        <v>8181796.74</v>
      </c>
    </row>
    <row r="2505" customFormat="false" ht="14.25" hidden="false" customHeight="false" outlineLevel="2" collapsed="false">
      <c r="B2505" s="4" t="s">
        <v>2528</v>
      </c>
      <c r="C2505" s="4" t="n">
        <v>1508840056</v>
      </c>
      <c r="D2505" s="4" t="s">
        <v>2530</v>
      </c>
      <c r="E2505" s="5" t="n">
        <v>3531649.91</v>
      </c>
    </row>
    <row r="2506" customFormat="false" ht="14.25" hidden="false" customHeight="false" outlineLevel="2" collapsed="false">
      <c r="B2506" s="4" t="s">
        <v>2528</v>
      </c>
      <c r="C2506" s="4" t="n">
        <v>1508850520</v>
      </c>
      <c r="D2506" s="4" t="s">
        <v>2531</v>
      </c>
      <c r="E2506" s="5" t="n">
        <v>1233529.59</v>
      </c>
    </row>
    <row r="2507" customFormat="false" ht="14.25" hidden="false" customHeight="false" outlineLevel="2" collapsed="false">
      <c r="B2507" s="4" t="s">
        <v>2528</v>
      </c>
      <c r="C2507" s="4" t="n">
        <v>1508850521</v>
      </c>
      <c r="D2507" s="4" t="s">
        <v>2532</v>
      </c>
      <c r="E2507" s="5" t="n">
        <v>1250441.2</v>
      </c>
    </row>
    <row r="2508" customFormat="false" ht="14.25" hidden="false" customHeight="false" outlineLevel="2" collapsed="false">
      <c r="B2508" s="4" t="s">
        <v>2528</v>
      </c>
      <c r="C2508" s="4" t="n">
        <v>1508850522</v>
      </c>
      <c r="D2508" s="4" t="s">
        <v>2533</v>
      </c>
      <c r="E2508" s="5" t="n">
        <v>1324440.4</v>
      </c>
    </row>
    <row r="2509" customFormat="false" ht="14.25" hidden="false" customHeight="false" outlineLevel="2" collapsed="false">
      <c r="B2509" s="4" t="s">
        <v>2528</v>
      </c>
      <c r="C2509" s="4" t="n">
        <v>1508850525</v>
      </c>
      <c r="D2509" s="4" t="s">
        <v>2534</v>
      </c>
      <c r="E2509" s="5" t="n">
        <v>1201526.01</v>
      </c>
    </row>
    <row r="2510" customFormat="false" ht="14.25" hidden="false" customHeight="false" outlineLevel="2" collapsed="false">
      <c r="B2510" s="4" t="s">
        <v>2528</v>
      </c>
      <c r="C2510" s="4" t="n">
        <v>1508850533</v>
      </c>
      <c r="D2510" s="4" t="s">
        <v>2535</v>
      </c>
      <c r="E2510" s="5" t="n">
        <v>1119835.58</v>
      </c>
    </row>
    <row r="2511" customFormat="false" ht="14.25" hidden="false" customHeight="false" outlineLevel="2" collapsed="false">
      <c r="B2511" s="4" t="s">
        <v>2528</v>
      </c>
      <c r="C2511" s="4" t="n">
        <v>1508850519</v>
      </c>
      <c r="D2511" s="4" t="s">
        <v>2536</v>
      </c>
      <c r="E2511" s="5" t="n">
        <v>1401440.35</v>
      </c>
    </row>
    <row r="2512" customFormat="false" ht="14.25" hidden="false" customHeight="false" outlineLevel="2" collapsed="false">
      <c r="B2512" s="4" t="s">
        <v>2528</v>
      </c>
      <c r="C2512" s="4" t="n">
        <v>1508850527</v>
      </c>
      <c r="D2512" s="4" t="s">
        <v>2537</v>
      </c>
      <c r="E2512" s="5" t="n">
        <v>1201436.78</v>
      </c>
    </row>
    <row r="2513" customFormat="false" ht="14.25" hidden="false" customHeight="false" outlineLevel="2" collapsed="false">
      <c r="B2513" s="4" t="s">
        <v>2528</v>
      </c>
      <c r="C2513" s="4" t="n">
        <v>1508850524</v>
      </c>
      <c r="D2513" s="4" t="s">
        <v>2538</v>
      </c>
      <c r="E2513" s="5" t="n">
        <v>1262745.72</v>
      </c>
    </row>
    <row r="2514" customFormat="false" ht="14.25" hidden="false" customHeight="false" outlineLevel="2" collapsed="false">
      <c r="B2514" s="4" t="s">
        <v>2528</v>
      </c>
      <c r="C2514" s="4" t="n">
        <v>1508850517</v>
      </c>
      <c r="D2514" s="4" t="s">
        <v>2539</v>
      </c>
      <c r="E2514" s="5" t="n">
        <v>702011.98</v>
      </c>
    </row>
    <row r="2515" customFormat="false" ht="14.25" hidden="false" customHeight="false" outlineLevel="2" collapsed="false">
      <c r="B2515" s="4" t="s">
        <v>2528</v>
      </c>
      <c r="C2515" s="4" t="n">
        <v>1508852014</v>
      </c>
      <c r="D2515" s="4" t="s">
        <v>2540</v>
      </c>
      <c r="E2515" s="5" t="n">
        <v>680101.65</v>
      </c>
    </row>
    <row r="2516" customFormat="false" ht="14.25" hidden="false" customHeight="false" outlineLevel="2" collapsed="false">
      <c r="B2516" s="4" t="s">
        <v>2528</v>
      </c>
      <c r="C2516" s="4" t="n">
        <v>1508861712</v>
      </c>
      <c r="D2516" s="4" t="s">
        <v>2541</v>
      </c>
      <c r="E2516" s="5" t="n">
        <v>684476.85</v>
      </c>
    </row>
    <row r="2517" customFormat="false" ht="14.25" hidden="false" customHeight="false" outlineLevel="2" collapsed="false">
      <c r="B2517" s="4" t="s">
        <v>2528</v>
      </c>
      <c r="C2517" s="4" t="n">
        <v>1508852015</v>
      </c>
      <c r="D2517" s="4" t="s">
        <v>2542</v>
      </c>
      <c r="E2517" s="5" t="n">
        <v>767280.41</v>
      </c>
    </row>
    <row r="2518" customFormat="false" ht="14.25" hidden="false" customHeight="false" outlineLevel="2" collapsed="false">
      <c r="B2518" s="4" t="s">
        <v>2528</v>
      </c>
      <c r="C2518" s="4" t="n">
        <v>1508861714</v>
      </c>
      <c r="D2518" s="4" t="s">
        <v>2543</v>
      </c>
      <c r="E2518" s="5" t="n">
        <v>637003.38</v>
      </c>
    </row>
    <row r="2519" customFormat="false" ht="14.25" hidden="false" customHeight="false" outlineLevel="2" collapsed="false">
      <c r="B2519" s="4" t="s">
        <v>2528</v>
      </c>
      <c r="C2519" s="4" t="n">
        <v>1508852016</v>
      </c>
      <c r="D2519" s="4" t="s">
        <v>2544</v>
      </c>
      <c r="E2519" s="5" t="n">
        <v>635490.09</v>
      </c>
    </row>
    <row r="2520" customFormat="false" ht="14.25" hidden="false" customHeight="false" outlineLevel="2" collapsed="false">
      <c r="B2520" s="4" t="s">
        <v>2528</v>
      </c>
      <c r="C2520" s="4" t="n">
        <v>1508850518</v>
      </c>
      <c r="D2520" s="4" t="s">
        <v>2545</v>
      </c>
      <c r="E2520" s="5" t="n">
        <v>734395.04</v>
      </c>
    </row>
    <row r="2521" customFormat="false" ht="14.25" hidden="false" customHeight="false" outlineLevel="2" collapsed="false">
      <c r="B2521" s="4" t="s">
        <v>2528</v>
      </c>
      <c r="C2521" s="4" t="n">
        <v>1508861716</v>
      </c>
      <c r="D2521" s="4" t="s">
        <v>2546</v>
      </c>
      <c r="E2521" s="5" t="n">
        <v>676659.89</v>
      </c>
    </row>
    <row r="2522" customFormat="false" ht="14.25" hidden="false" customHeight="false" outlineLevel="2" collapsed="false">
      <c r="B2522" s="4" t="s">
        <v>2528</v>
      </c>
      <c r="C2522" s="4" t="n">
        <v>1508861717</v>
      </c>
      <c r="D2522" s="4" t="s">
        <v>2547</v>
      </c>
      <c r="E2522" s="5" t="n">
        <v>705455.88</v>
      </c>
    </row>
    <row r="2523" customFormat="false" ht="14.25" hidden="false" customHeight="false" outlineLevel="2" collapsed="false">
      <c r="B2523" s="4" t="s">
        <v>2528</v>
      </c>
      <c r="C2523" s="4" t="n">
        <v>1508861718</v>
      </c>
      <c r="D2523" s="4" t="s">
        <v>2548</v>
      </c>
      <c r="E2523" s="5" t="n">
        <v>738789.35</v>
      </c>
    </row>
    <row r="2524" customFormat="false" ht="14.25" hidden="false" customHeight="false" outlineLevel="2" collapsed="false">
      <c r="B2524" s="4" t="s">
        <v>2528</v>
      </c>
      <c r="C2524" s="4" t="n">
        <v>1508861719</v>
      </c>
      <c r="D2524" s="4" t="s">
        <v>2549</v>
      </c>
      <c r="E2524" s="5" t="n">
        <v>689322.24</v>
      </c>
    </row>
    <row r="2525" customFormat="false" ht="14.25" hidden="false" customHeight="false" outlineLevel="2" collapsed="false">
      <c r="B2525" s="4" t="s">
        <v>2528</v>
      </c>
      <c r="C2525" s="4" t="n">
        <v>1508861720</v>
      </c>
      <c r="D2525" s="4" t="s">
        <v>2550</v>
      </c>
      <c r="E2525" s="5" t="n">
        <v>648836.06</v>
      </c>
    </row>
    <row r="2526" customFormat="false" ht="14.25" hidden="false" customHeight="false" outlineLevel="2" collapsed="false">
      <c r="B2526" s="4" t="s">
        <v>2528</v>
      </c>
      <c r="C2526" s="4" t="n">
        <v>1508861721</v>
      </c>
      <c r="D2526" s="4" t="s">
        <v>2551</v>
      </c>
      <c r="E2526" s="5" t="n">
        <v>649084.65</v>
      </c>
    </row>
    <row r="2527" customFormat="false" ht="14.25" hidden="false" customHeight="false" outlineLevel="2" collapsed="false">
      <c r="B2527" s="4" t="s">
        <v>2528</v>
      </c>
      <c r="C2527" s="4" t="n">
        <v>1508861722</v>
      </c>
      <c r="D2527" s="4" t="s">
        <v>2552</v>
      </c>
      <c r="E2527" s="5" t="n">
        <v>643592.95</v>
      </c>
    </row>
    <row r="2528" customFormat="false" ht="14.25" hidden="false" customHeight="false" outlineLevel="2" collapsed="false">
      <c r="B2528" s="4" t="s">
        <v>2528</v>
      </c>
      <c r="C2528" s="4" t="n">
        <v>1508861723</v>
      </c>
      <c r="D2528" s="4" t="s">
        <v>2553</v>
      </c>
      <c r="E2528" s="5" t="n">
        <v>639469.41</v>
      </c>
    </row>
    <row r="2529" customFormat="false" ht="14.25" hidden="false" customHeight="false" outlineLevel="2" collapsed="false">
      <c r="B2529" s="4" t="s">
        <v>2528</v>
      </c>
      <c r="C2529" s="4" t="n">
        <v>1508861724</v>
      </c>
      <c r="D2529" s="4" t="s">
        <v>2554</v>
      </c>
      <c r="E2529" s="5" t="n">
        <v>643440.87</v>
      </c>
    </row>
    <row r="2530" customFormat="false" ht="14.25" hidden="false" customHeight="false" outlineLevel="2" collapsed="false">
      <c r="B2530" s="4" t="s">
        <v>2528</v>
      </c>
      <c r="C2530" s="4" t="n">
        <v>1508861725</v>
      </c>
      <c r="D2530" s="4" t="s">
        <v>2555</v>
      </c>
      <c r="E2530" s="5" t="n">
        <v>731197.02</v>
      </c>
    </row>
    <row r="2531" customFormat="false" ht="14.25" hidden="false" customHeight="false" outlineLevel="2" collapsed="false">
      <c r="B2531" s="4" t="s">
        <v>2528</v>
      </c>
      <c r="C2531" s="4" t="n">
        <v>1508861726</v>
      </c>
      <c r="D2531" s="4" t="s">
        <v>2556</v>
      </c>
      <c r="E2531" s="5" t="n">
        <v>632351.49</v>
      </c>
    </row>
    <row r="2532" customFormat="false" ht="14.25" hidden="false" customHeight="false" outlineLevel="2" collapsed="false">
      <c r="B2532" s="4" t="s">
        <v>2528</v>
      </c>
      <c r="C2532" s="4" t="n">
        <v>1508861727</v>
      </c>
      <c r="D2532" s="4" t="s">
        <v>2557</v>
      </c>
      <c r="E2532" s="5" t="n">
        <v>698555.68</v>
      </c>
    </row>
    <row r="2533" customFormat="false" ht="14.25" hidden="false" customHeight="false" outlineLevel="2" collapsed="false">
      <c r="B2533" s="4" t="s">
        <v>2528</v>
      </c>
      <c r="C2533" s="4" t="n">
        <v>1508861728</v>
      </c>
      <c r="D2533" s="4" t="s">
        <v>2558</v>
      </c>
      <c r="E2533" s="5" t="n">
        <v>641635.43</v>
      </c>
    </row>
    <row r="2534" customFormat="false" ht="14.25" hidden="false" customHeight="false" outlineLevel="2" collapsed="false">
      <c r="B2534" s="4" t="s">
        <v>2528</v>
      </c>
      <c r="C2534" s="4" t="n">
        <v>1508861729</v>
      </c>
      <c r="D2534" s="4" t="s">
        <v>2559</v>
      </c>
      <c r="E2534" s="5" t="n">
        <v>645482</v>
      </c>
    </row>
    <row r="2535" customFormat="false" ht="14.25" hidden="false" customHeight="false" outlineLevel="2" collapsed="false">
      <c r="B2535" s="4" t="s">
        <v>2528</v>
      </c>
      <c r="C2535" s="4" t="n">
        <v>1508852017</v>
      </c>
      <c r="D2535" s="4" t="s">
        <v>2560</v>
      </c>
      <c r="E2535" s="5" t="n">
        <v>699145.16</v>
      </c>
    </row>
    <row r="2536" customFormat="false" ht="14.25" hidden="false" customHeight="false" outlineLevel="2" collapsed="false">
      <c r="B2536" s="4" t="s">
        <v>2528</v>
      </c>
      <c r="C2536" s="4" t="n">
        <v>1508861731</v>
      </c>
      <c r="D2536" s="4" t="s">
        <v>2561</v>
      </c>
      <c r="E2536" s="5" t="n">
        <v>660983.42</v>
      </c>
    </row>
    <row r="2537" customFormat="false" ht="14.25" hidden="false" customHeight="false" outlineLevel="2" collapsed="false">
      <c r="B2537" s="4" t="s">
        <v>2528</v>
      </c>
      <c r="C2537" s="4" t="n">
        <v>1508861732</v>
      </c>
      <c r="D2537" s="4" t="s">
        <v>2562</v>
      </c>
      <c r="E2537" s="5" t="n">
        <v>699955.23</v>
      </c>
    </row>
    <row r="2538" customFormat="false" ht="14.25" hidden="false" customHeight="false" outlineLevel="2" collapsed="false">
      <c r="B2538" s="4" t="s">
        <v>2528</v>
      </c>
      <c r="C2538" s="4" t="n">
        <v>1508861733</v>
      </c>
      <c r="D2538" s="4" t="s">
        <v>2563</v>
      </c>
      <c r="E2538" s="5" t="n">
        <v>711322.29</v>
      </c>
    </row>
    <row r="2539" customFormat="false" ht="14.25" hidden="false" customHeight="false" outlineLevel="2" collapsed="false">
      <c r="B2539" s="4" t="s">
        <v>2528</v>
      </c>
      <c r="C2539" s="4" t="n">
        <v>1508861734</v>
      </c>
      <c r="D2539" s="4" t="s">
        <v>2564</v>
      </c>
      <c r="E2539" s="5" t="n">
        <v>692147.3</v>
      </c>
    </row>
    <row r="2540" customFormat="false" ht="14.25" hidden="false" customHeight="false" outlineLevel="2" collapsed="false">
      <c r="B2540" s="4" t="s">
        <v>2528</v>
      </c>
      <c r="C2540" s="4" t="n">
        <v>1508861735</v>
      </c>
      <c r="D2540" s="4" t="s">
        <v>2565</v>
      </c>
      <c r="E2540" s="5" t="n">
        <v>668538.35</v>
      </c>
    </row>
    <row r="2541" customFormat="false" ht="14.25" hidden="false" customHeight="false" outlineLevel="2" collapsed="false">
      <c r="B2541" s="4" t="s">
        <v>2528</v>
      </c>
      <c r="C2541" s="4" t="n">
        <v>1508861736</v>
      </c>
      <c r="D2541" s="4" t="s">
        <v>2566</v>
      </c>
      <c r="E2541" s="5" t="n">
        <v>712060.91</v>
      </c>
    </row>
    <row r="2542" customFormat="false" ht="14.25" hidden="false" customHeight="false" outlineLevel="2" collapsed="false">
      <c r="B2542" s="4" t="s">
        <v>2528</v>
      </c>
      <c r="C2542" s="4" t="n">
        <v>1508861737</v>
      </c>
      <c r="D2542" s="4" t="s">
        <v>2567</v>
      </c>
      <c r="E2542" s="5" t="n">
        <v>692625.5</v>
      </c>
    </row>
    <row r="2543" customFormat="false" ht="14.25" hidden="false" customHeight="false" outlineLevel="2" collapsed="false">
      <c r="B2543" s="4" t="s">
        <v>2528</v>
      </c>
      <c r="C2543" s="4" t="n">
        <v>1508861738</v>
      </c>
      <c r="D2543" s="4" t="s">
        <v>2568</v>
      </c>
      <c r="E2543" s="5" t="n">
        <v>648373.72</v>
      </c>
    </row>
    <row r="2544" customFormat="false" ht="14.25" hidden="false" customHeight="false" outlineLevel="2" collapsed="false">
      <c r="B2544" s="4" t="s">
        <v>2528</v>
      </c>
      <c r="C2544" s="4" t="n">
        <v>1508861739</v>
      </c>
      <c r="D2544" s="4" t="s">
        <v>2569</v>
      </c>
      <c r="E2544" s="5" t="n">
        <v>741738.42</v>
      </c>
    </row>
    <row r="2545" customFormat="false" ht="14.25" hidden="false" customHeight="false" outlineLevel="2" collapsed="false">
      <c r="B2545" s="4" t="s">
        <v>2528</v>
      </c>
      <c r="C2545" s="4" t="n">
        <v>1508861740</v>
      </c>
      <c r="D2545" s="4" t="s">
        <v>2570</v>
      </c>
      <c r="E2545" s="5" t="n">
        <v>693326.22</v>
      </c>
    </row>
    <row r="2546" customFormat="false" ht="14.25" hidden="false" customHeight="false" outlineLevel="2" collapsed="false">
      <c r="B2546" s="4" t="s">
        <v>2528</v>
      </c>
      <c r="C2546" s="4" t="n">
        <v>1508861741</v>
      </c>
      <c r="D2546" s="4" t="s">
        <v>2571</v>
      </c>
      <c r="E2546" s="5" t="n">
        <v>768548.6</v>
      </c>
    </row>
    <row r="2547" customFormat="false" ht="14.25" hidden="false" customHeight="false" outlineLevel="2" collapsed="false">
      <c r="B2547" s="4" t="s">
        <v>2528</v>
      </c>
      <c r="C2547" s="4" t="n">
        <v>1508861742</v>
      </c>
      <c r="D2547" s="4" t="s">
        <v>2572</v>
      </c>
      <c r="E2547" s="5" t="n">
        <v>648829.15</v>
      </c>
    </row>
    <row r="2548" customFormat="false" ht="14.25" hidden="false" customHeight="false" outlineLevel="2" collapsed="false">
      <c r="B2548" s="4" t="s">
        <v>2528</v>
      </c>
      <c r="C2548" s="4" t="n">
        <v>1508861743</v>
      </c>
      <c r="D2548" s="4" t="s">
        <v>2573</v>
      </c>
      <c r="E2548" s="5" t="n">
        <v>657728.89</v>
      </c>
    </row>
    <row r="2549" customFormat="false" ht="14.25" hidden="false" customHeight="false" outlineLevel="2" collapsed="false">
      <c r="B2549" s="4" t="s">
        <v>2528</v>
      </c>
      <c r="C2549" s="4" t="n">
        <v>1508861744</v>
      </c>
      <c r="D2549" s="4" t="s">
        <v>2574</v>
      </c>
      <c r="E2549" s="5" t="n">
        <v>696465.5</v>
      </c>
    </row>
    <row r="2550" customFormat="false" ht="14.25" hidden="false" customHeight="false" outlineLevel="2" collapsed="false">
      <c r="B2550" s="4" t="s">
        <v>2528</v>
      </c>
      <c r="C2550" s="4" t="n">
        <v>1508861745</v>
      </c>
      <c r="D2550" s="4" t="s">
        <v>2575</v>
      </c>
      <c r="E2550" s="5" t="n">
        <v>650476.11</v>
      </c>
    </row>
    <row r="2551" customFormat="false" ht="14.25" hidden="false" customHeight="false" outlineLevel="2" collapsed="false">
      <c r="B2551" s="4" t="s">
        <v>2528</v>
      </c>
      <c r="C2551" s="4" t="n">
        <v>1508852018</v>
      </c>
      <c r="D2551" s="4" t="s">
        <v>2576</v>
      </c>
      <c r="E2551" s="5" t="n">
        <v>671362.15</v>
      </c>
    </row>
    <row r="2552" customFormat="false" ht="14.25" hidden="false" customHeight="false" outlineLevel="2" collapsed="false">
      <c r="B2552" s="4" t="s">
        <v>2528</v>
      </c>
      <c r="C2552" s="4" t="n">
        <v>1508861747</v>
      </c>
      <c r="D2552" s="4" t="s">
        <v>2577</v>
      </c>
      <c r="E2552" s="5" t="n">
        <v>816173.71</v>
      </c>
    </row>
    <row r="2553" customFormat="false" ht="14.25" hidden="false" customHeight="false" outlineLevel="2" collapsed="false">
      <c r="B2553" s="4" t="s">
        <v>2528</v>
      </c>
      <c r="C2553" s="4" t="n">
        <v>1508861748</v>
      </c>
      <c r="D2553" s="4" t="s">
        <v>2578</v>
      </c>
      <c r="E2553" s="5" t="n">
        <v>760075.64</v>
      </c>
    </row>
    <row r="2554" customFormat="false" ht="14.25" hidden="false" customHeight="false" outlineLevel="2" collapsed="false">
      <c r="B2554" s="4" t="s">
        <v>2528</v>
      </c>
      <c r="C2554" s="4" t="n">
        <v>1508861749</v>
      </c>
      <c r="D2554" s="4" t="s">
        <v>2579</v>
      </c>
      <c r="E2554" s="5" t="n">
        <v>647547.74</v>
      </c>
    </row>
    <row r="2555" customFormat="false" ht="14.25" hidden="false" customHeight="false" outlineLevel="2" collapsed="false">
      <c r="B2555" s="4" t="s">
        <v>2528</v>
      </c>
      <c r="C2555" s="4" t="n">
        <v>1508861750</v>
      </c>
      <c r="D2555" s="4" t="s">
        <v>2580</v>
      </c>
      <c r="E2555" s="5" t="n">
        <v>766105.65</v>
      </c>
    </row>
    <row r="2556" customFormat="false" ht="14.25" hidden="false" customHeight="false" outlineLevel="2" collapsed="false">
      <c r="B2556" s="4" t="s">
        <v>2528</v>
      </c>
      <c r="C2556" s="4" t="n">
        <v>1508861751</v>
      </c>
      <c r="D2556" s="4" t="s">
        <v>2581</v>
      </c>
      <c r="E2556" s="5" t="n">
        <v>754372.18</v>
      </c>
    </row>
    <row r="2557" customFormat="false" ht="14.25" hidden="false" customHeight="false" outlineLevel="2" collapsed="false">
      <c r="B2557" s="4" t="s">
        <v>2528</v>
      </c>
      <c r="C2557" s="4" t="n">
        <v>1508861752</v>
      </c>
      <c r="D2557" s="4" t="s">
        <v>2582</v>
      </c>
      <c r="E2557" s="5" t="n">
        <v>814502.72</v>
      </c>
    </row>
    <row r="2558" customFormat="false" ht="14.25" hidden="false" customHeight="false" outlineLevel="2" collapsed="false">
      <c r="B2558" s="4" t="s">
        <v>2528</v>
      </c>
      <c r="C2558" s="4" t="n">
        <v>1508861753</v>
      </c>
      <c r="D2558" s="4" t="s">
        <v>2583</v>
      </c>
      <c r="E2558" s="5" t="n">
        <v>674048.5</v>
      </c>
    </row>
    <row r="2559" customFormat="false" ht="14.25" hidden="false" customHeight="false" outlineLevel="2" collapsed="false">
      <c r="B2559" s="4" t="s">
        <v>2528</v>
      </c>
      <c r="C2559" s="4" t="n">
        <v>1508860028</v>
      </c>
      <c r="D2559" s="4" t="s">
        <v>2584</v>
      </c>
      <c r="E2559" s="5" t="n">
        <v>625133.72</v>
      </c>
    </row>
    <row r="2560" customFormat="false" ht="14.25" hidden="false" customHeight="false" outlineLevel="2" collapsed="false">
      <c r="B2560" s="4" t="s">
        <v>2528</v>
      </c>
      <c r="C2560" s="4" t="n">
        <v>1508861754</v>
      </c>
      <c r="D2560" s="4" t="s">
        <v>2585</v>
      </c>
      <c r="E2560" s="5" t="n">
        <v>665194.49</v>
      </c>
    </row>
    <row r="2561" customFormat="false" ht="14.25" hidden="false" customHeight="false" outlineLevel="2" collapsed="false">
      <c r="B2561" s="4" t="s">
        <v>2528</v>
      </c>
      <c r="C2561" s="4" t="n">
        <v>1508861755</v>
      </c>
      <c r="D2561" s="4" t="s">
        <v>2586</v>
      </c>
      <c r="E2561" s="5" t="n">
        <v>659414.8</v>
      </c>
    </row>
    <row r="2562" customFormat="false" ht="14.25" hidden="false" customHeight="false" outlineLevel="2" collapsed="false">
      <c r="B2562" s="4" t="s">
        <v>2528</v>
      </c>
      <c r="C2562" s="4" t="n">
        <v>1508861756</v>
      </c>
      <c r="D2562" s="4" t="s">
        <v>2587</v>
      </c>
      <c r="E2562" s="5" t="n">
        <v>693303.1</v>
      </c>
    </row>
    <row r="2563" customFormat="false" ht="14.25" hidden="false" customHeight="false" outlineLevel="2" collapsed="false">
      <c r="B2563" s="4" t="s">
        <v>2528</v>
      </c>
      <c r="C2563" s="4" t="n">
        <v>1508861757</v>
      </c>
      <c r="D2563" s="4" t="s">
        <v>2588</v>
      </c>
      <c r="E2563" s="5" t="n">
        <v>656489.64</v>
      </c>
    </row>
    <row r="2564" customFormat="false" ht="14.25" hidden="false" customHeight="false" outlineLevel="2" collapsed="false">
      <c r="B2564" s="4" t="s">
        <v>2528</v>
      </c>
      <c r="C2564" s="4" t="n">
        <v>1508861758</v>
      </c>
      <c r="D2564" s="4" t="s">
        <v>2589</v>
      </c>
      <c r="E2564" s="5" t="n">
        <v>643062.45</v>
      </c>
    </row>
    <row r="2565" customFormat="false" ht="14.25" hidden="false" customHeight="false" outlineLevel="2" collapsed="false">
      <c r="B2565" s="4" t="s">
        <v>2528</v>
      </c>
      <c r="C2565" s="4" t="n">
        <v>1508861759</v>
      </c>
      <c r="D2565" s="4" t="s">
        <v>2590</v>
      </c>
      <c r="E2565" s="5" t="n">
        <v>730336.99</v>
      </c>
    </row>
    <row r="2566" customFormat="false" ht="14.25" hidden="false" customHeight="false" outlineLevel="2" collapsed="false">
      <c r="B2566" s="4" t="s">
        <v>2528</v>
      </c>
      <c r="C2566" s="4" t="n">
        <v>1508861760</v>
      </c>
      <c r="D2566" s="4" t="s">
        <v>2591</v>
      </c>
      <c r="E2566" s="5" t="n">
        <v>699829.23</v>
      </c>
    </row>
    <row r="2567" customFormat="false" ht="14.25" hidden="false" customHeight="false" outlineLevel="2" collapsed="false">
      <c r="B2567" s="4" t="s">
        <v>2528</v>
      </c>
      <c r="C2567" s="4" t="n">
        <v>1508861761</v>
      </c>
      <c r="D2567" s="4" t="s">
        <v>2592</v>
      </c>
      <c r="E2567" s="5" t="n">
        <v>805203.09</v>
      </c>
    </row>
    <row r="2568" customFormat="false" ht="14.25" hidden="false" customHeight="false" outlineLevel="2" collapsed="false">
      <c r="B2568" s="4" t="s">
        <v>2528</v>
      </c>
      <c r="C2568" s="4" t="n">
        <v>1508861762</v>
      </c>
      <c r="D2568" s="4" t="s">
        <v>2593</v>
      </c>
      <c r="E2568" s="5" t="n">
        <v>829234.41</v>
      </c>
    </row>
    <row r="2569" customFormat="false" ht="14.25" hidden="false" customHeight="false" outlineLevel="2" collapsed="false">
      <c r="B2569" s="4" t="s">
        <v>2528</v>
      </c>
      <c r="C2569" s="4" t="n">
        <v>1508861763</v>
      </c>
      <c r="D2569" s="4" t="s">
        <v>2594</v>
      </c>
      <c r="E2569" s="5" t="n">
        <v>643446.92</v>
      </c>
    </row>
    <row r="2570" customFormat="false" ht="14.25" hidden="false" customHeight="false" outlineLevel="2" collapsed="false">
      <c r="B2570" s="4" t="s">
        <v>2528</v>
      </c>
      <c r="C2570" s="4" t="n">
        <v>1508861764</v>
      </c>
      <c r="D2570" s="4" t="s">
        <v>2595</v>
      </c>
      <c r="E2570" s="5" t="n">
        <v>678063.43</v>
      </c>
    </row>
    <row r="2571" customFormat="false" ht="14.25" hidden="false" customHeight="false" outlineLevel="2" collapsed="false">
      <c r="B2571" s="4" t="s">
        <v>2528</v>
      </c>
      <c r="C2571" s="4" t="n">
        <v>1508861765</v>
      </c>
      <c r="D2571" s="4" t="s">
        <v>2596</v>
      </c>
      <c r="E2571" s="5" t="n">
        <v>636351.92</v>
      </c>
    </row>
    <row r="2572" customFormat="false" ht="14.25" hidden="false" customHeight="false" outlineLevel="2" collapsed="false">
      <c r="B2572" s="4" t="s">
        <v>2528</v>
      </c>
      <c r="C2572" s="4" t="n">
        <v>1508852019</v>
      </c>
      <c r="D2572" s="4" t="s">
        <v>2597</v>
      </c>
      <c r="E2572" s="5" t="n">
        <v>712882.49</v>
      </c>
    </row>
    <row r="2573" customFormat="false" ht="14.25" hidden="false" customHeight="false" outlineLevel="2" collapsed="false">
      <c r="B2573" s="4" t="s">
        <v>2528</v>
      </c>
      <c r="C2573" s="4" t="n">
        <v>1508850530</v>
      </c>
      <c r="D2573" s="4" t="s">
        <v>2598</v>
      </c>
      <c r="E2573" s="5" t="n">
        <v>760404.91</v>
      </c>
    </row>
    <row r="2574" customFormat="false" ht="14.25" hidden="false" customHeight="false" outlineLevel="2" collapsed="false">
      <c r="B2574" s="4" t="s">
        <v>2528</v>
      </c>
      <c r="C2574" s="4" t="n">
        <v>1508850528</v>
      </c>
      <c r="D2574" s="4" t="s">
        <v>2599</v>
      </c>
      <c r="E2574" s="5" t="n">
        <v>737191.85</v>
      </c>
    </row>
    <row r="2575" customFormat="false" ht="14.25" hidden="false" customHeight="false" outlineLevel="2" collapsed="false">
      <c r="B2575" s="4" t="s">
        <v>2528</v>
      </c>
      <c r="C2575" s="4" t="n">
        <v>1508850529</v>
      </c>
      <c r="D2575" s="4" t="s">
        <v>2600</v>
      </c>
      <c r="E2575" s="5" t="n">
        <v>667236.09</v>
      </c>
    </row>
    <row r="2576" customFormat="false" ht="14.25" hidden="false" customHeight="false" outlineLevel="2" collapsed="false">
      <c r="B2576" s="4" t="s">
        <v>2528</v>
      </c>
      <c r="C2576" s="4" t="n">
        <v>1508850526</v>
      </c>
      <c r="D2576" s="4" t="s">
        <v>2601</v>
      </c>
      <c r="E2576" s="5" t="n">
        <v>675855.13</v>
      </c>
    </row>
    <row r="2577" customFormat="false" ht="14.25" hidden="false" customHeight="false" outlineLevel="2" collapsed="false">
      <c r="B2577" s="4" t="s">
        <v>2528</v>
      </c>
      <c r="C2577" s="4" t="n">
        <v>1508861767</v>
      </c>
      <c r="D2577" s="4" t="s">
        <v>2602</v>
      </c>
      <c r="E2577" s="5" t="n">
        <v>720983.76</v>
      </c>
    </row>
    <row r="2578" customFormat="false" ht="14.25" hidden="false" customHeight="false" outlineLevel="2" collapsed="false">
      <c r="B2578" s="4" t="s">
        <v>2528</v>
      </c>
      <c r="C2578" s="4" t="n">
        <v>1508861768</v>
      </c>
      <c r="D2578" s="4" t="s">
        <v>2603</v>
      </c>
      <c r="E2578" s="5" t="n">
        <v>646059.46</v>
      </c>
    </row>
    <row r="2579" customFormat="false" ht="14.25" hidden="false" customHeight="false" outlineLevel="2" collapsed="false">
      <c r="B2579" s="4" t="s">
        <v>2528</v>
      </c>
      <c r="C2579" s="4" t="n">
        <v>1508861769</v>
      </c>
      <c r="D2579" s="4" t="s">
        <v>2604</v>
      </c>
      <c r="E2579" s="5" t="n">
        <v>687186.94</v>
      </c>
    </row>
    <row r="2580" customFormat="false" ht="14.25" hidden="false" customHeight="false" outlineLevel="2" collapsed="false">
      <c r="B2580" s="4" t="s">
        <v>2528</v>
      </c>
      <c r="C2580" s="4" t="n">
        <v>1508850531</v>
      </c>
      <c r="D2580" s="4" t="s">
        <v>2605</v>
      </c>
      <c r="E2580" s="5" t="n">
        <v>637605.6</v>
      </c>
    </row>
    <row r="2581" customFormat="false" ht="14.25" hidden="false" customHeight="false" outlineLevel="2" collapsed="false">
      <c r="B2581" s="4" t="s">
        <v>2528</v>
      </c>
      <c r="C2581" s="4" t="n">
        <v>1508860040</v>
      </c>
      <c r="D2581" s="4" t="s">
        <v>2606</v>
      </c>
      <c r="E2581" s="5" t="n">
        <v>672362.61</v>
      </c>
    </row>
    <row r="2582" customFormat="false" ht="14.25" hidden="false" customHeight="false" outlineLevel="2" collapsed="false">
      <c r="B2582" s="4" t="s">
        <v>2528</v>
      </c>
      <c r="C2582" s="4" t="n">
        <v>1508850534</v>
      </c>
      <c r="D2582" s="4" t="s">
        <v>2607</v>
      </c>
      <c r="E2582" s="5" t="n">
        <v>689062.88</v>
      </c>
    </row>
    <row r="2583" customFormat="false" ht="14.25" hidden="false" customHeight="false" outlineLevel="2" collapsed="false">
      <c r="B2583" s="4" t="s">
        <v>2528</v>
      </c>
      <c r="C2583" s="4" t="n">
        <v>1508861775</v>
      </c>
      <c r="D2583" s="4" t="s">
        <v>2608</v>
      </c>
      <c r="E2583" s="5" t="n">
        <v>657727.24</v>
      </c>
    </row>
    <row r="2584" customFormat="false" ht="14.25" hidden="false" customHeight="false" outlineLevel="2" collapsed="false">
      <c r="B2584" s="4" t="s">
        <v>2528</v>
      </c>
      <c r="C2584" s="4" t="n">
        <v>1508861776</v>
      </c>
      <c r="D2584" s="4" t="s">
        <v>2609</v>
      </c>
      <c r="E2584" s="5" t="n">
        <v>730187.33</v>
      </c>
    </row>
    <row r="2585" customFormat="false" ht="14.25" hidden="false" customHeight="false" outlineLevel="2" collapsed="false">
      <c r="B2585" s="4" t="s">
        <v>2528</v>
      </c>
      <c r="C2585" s="4" t="n">
        <v>1508861777</v>
      </c>
      <c r="D2585" s="4" t="s">
        <v>2610</v>
      </c>
      <c r="E2585" s="5" t="n">
        <v>693674.04</v>
      </c>
    </row>
    <row r="2586" customFormat="false" ht="14.25" hidden="false" customHeight="false" outlineLevel="2" collapsed="false">
      <c r="B2586" s="4" t="s">
        <v>2528</v>
      </c>
      <c r="C2586" s="4" t="n">
        <v>1508861778</v>
      </c>
      <c r="D2586" s="4" t="s">
        <v>2611</v>
      </c>
      <c r="E2586" s="5" t="n">
        <v>645516.11</v>
      </c>
    </row>
    <row r="2587" customFormat="false" ht="14.25" hidden="false" customHeight="false" outlineLevel="2" collapsed="false">
      <c r="B2587" s="4" t="s">
        <v>2528</v>
      </c>
      <c r="C2587" s="4" t="n">
        <v>1508861770</v>
      </c>
      <c r="D2587" s="4" t="s">
        <v>2612</v>
      </c>
      <c r="E2587" s="5" t="n">
        <v>654226.87</v>
      </c>
    </row>
    <row r="2588" customFormat="false" ht="14.25" hidden="false" customHeight="false" outlineLevel="2" collapsed="false">
      <c r="B2588" s="4" t="s">
        <v>2528</v>
      </c>
      <c r="C2588" s="4" t="n">
        <v>1508861771</v>
      </c>
      <c r="D2588" s="4" t="s">
        <v>2613</v>
      </c>
      <c r="E2588" s="5" t="n">
        <v>683412.87</v>
      </c>
    </row>
    <row r="2589" customFormat="false" ht="14.25" hidden="false" customHeight="false" outlineLevel="2" collapsed="false">
      <c r="B2589" s="4" t="s">
        <v>2528</v>
      </c>
      <c r="C2589" s="4" t="n">
        <v>1508861772</v>
      </c>
      <c r="D2589" s="4" t="s">
        <v>2614</v>
      </c>
      <c r="E2589" s="5" t="n">
        <v>675570.04</v>
      </c>
    </row>
    <row r="2590" customFormat="false" ht="14.25" hidden="false" customHeight="false" outlineLevel="2" collapsed="false">
      <c r="B2590" s="4" t="s">
        <v>2528</v>
      </c>
      <c r="C2590" s="4" t="n">
        <v>1508861773</v>
      </c>
      <c r="D2590" s="4" t="s">
        <v>2615</v>
      </c>
      <c r="E2590" s="5" t="n">
        <v>650009.48</v>
      </c>
    </row>
    <row r="2591" customFormat="false" ht="14.25" hidden="false" customHeight="false" outlineLevel="2" collapsed="false">
      <c r="B2591" s="4" t="s">
        <v>2528</v>
      </c>
      <c r="C2591" s="4" t="n">
        <v>1508861774</v>
      </c>
      <c r="D2591" s="4" t="s">
        <v>2616</v>
      </c>
      <c r="E2591" s="5" t="n">
        <v>694924.97</v>
      </c>
    </row>
    <row r="2592" customFormat="false" ht="14.25" hidden="false" customHeight="false" outlineLevel="1" collapsed="false">
      <c r="B2592" s="6" t="s">
        <v>2617</v>
      </c>
      <c r="C2592" s="4"/>
      <c r="D2592" s="4"/>
      <c r="E2592" s="5" t="n">
        <f aca="false">SUBTOTAL(9,E2504:E2591)</f>
        <v>75537072.52</v>
      </c>
    </row>
    <row r="2593" customFormat="false" ht="14.25" hidden="false" customHeight="false" outlineLevel="2" collapsed="false">
      <c r="B2593" s="4" t="s">
        <v>2618</v>
      </c>
      <c r="C2593" s="4" t="n">
        <v>1508823600</v>
      </c>
      <c r="D2593" s="4" t="s">
        <v>2619</v>
      </c>
      <c r="E2593" s="5" t="n">
        <v>12365728.24</v>
      </c>
    </row>
    <row r="2594" customFormat="false" ht="14.25" hidden="false" customHeight="false" outlineLevel="2" collapsed="false">
      <c r="B2594" s="4" t="s">
        <v>2618</v>
      </c>
      <c r="C2594" s="4" t="n">
        <v>1508840050</v>
      </c>
      <c r="D2594" s="4" t="s">
        <v>2620</v>
      </c>
      <c r="E2594" s="5" t="n">
        <v>6643622.88</v>
      </c>
    </row>
    <row r="2595" customFormat="false" ht="14.25" hidden="false" customHeight="false" outlineLevel="2" collapsed="false">
      <c r="B2595" s="4" t="s">
        <v>2618</v>
      </c>
      <c r="C2595" s="4" t="n">
        <v>1508850367</v>
      </c>
      <c r="D2595" s="4" t="s">
        <v>2621</v>
      </c>
      <c r="E2595" s="5" t="n">
        <v>1350039.16</v>
      </c>
    </row>
    <row r="2596" customFormat="false" ht="14.25" hidden="false" customHeight="false" outlineLevel="2" collapsed="false">
      <c r="B2596" s="4" t="s">
        <v>2618</v>
      </c>
      <c r="C2596" s="4" t="n">
        <v>1508850379</v>
      </c>
      <c r="D2596" s="4" t="s">
        <v>2622</v>
      </c>
      <c r="E2596" s="5" t="n">
        <v>1242081.86</v>
      </c>
    </row>
    <row r="2597" customFormat="false" ht="14.25" hidden="false" customHeight="false" outlineLevel="2" collapsed="false">
      <c r="B2597" s="4" t="s">
        <v>2618</v>
      </c>
      <c r="C2597" s="4" t="n">
        <v>1508850393</v>
      </c>
      <c r="D2597" s="4" t="s">
        <v>2623</v>
      </c>
      <c r="E2597" s="5" t="n">
        <v>1532861.1</v>
      </c>
    </row>
    <row r="2598" customFormat="false" ht="14.25" hidden="false" customHeight="false" outlineLevel="2" collapsed="false">
      <c r="B2598" s="4" t="s">
        <v>2618</v>
      </c>
      <c r="C2598" s="4" t="n">
        <v>1508850394</v>
      </c>
      <c r="D2598" s="4" t="s">
        <v>2624</v>
      </c>
      <c r="E2598" s="5" t="n">
        <v>1358484.99</v>
      </c>
    </row>
    <row r="2599" customFormat="false" ht="14.25" hidden="false" customHeight="false" outlineLevel="2" collapsed="false">
      <c r="B2599" s="4" t="s">
        <v>2618</v>
      </c>
      <c r="C2599" s="4" t="n">
        <v>1508850376</v>
      </c>
      <c r="D2599" s="4" t="s">
        <v>2625</v>
      </c>
      <c r="E2599" s="5" t="n">
        <v>1762533.71</v>
      </c>
    </row>
    <row r="2600" customFormat="false" ht="14.25" hidden="false" customHeight="false" outlineLevel="2" collapsed="false">
      <c r="B2600" s="4" t="s">
        <v>2618</v>
      </c>
      <c r="C2600" s="4" t="n">
        <v>1508850383</v>
      </c>
      <c r="D2600" s="4" t="s">
        <v>2626</v>
      </c>
      <c r="E2600" s="5" t="n">
        <v>1676245.46</v>
      </c>
    </row>
    <row r="2601" customFormat="false" ht="14.25" hidden="false" customHeight="false" outlineLevel="2" collapsed="false">
      <c r="B2601" s="4" t="s">
        <v>2618</v>
      </c>
      <c r="C2601" s="4" t="n">
        <v>1508850382</v>
      </c>
      <c r="D2601" s="4" t="s">
        <v>2627</v>
      </c>
      <c r="E2601" s="5" t="n">
        <v>1341949.93</v>
      </c>
    </row>
    <row r="2602" customFormat="false" ht="14.25" hidden="false" customHeight="false" outlineLevel="2" collapsed="false">
      <c r="B2602" s="4" t="s">
        <v>2618</v>
      </c>
      <c r="C2602" s="4" t="n">
        <v>1508850386</v>
      </c>
      <c r="D2602" s="4" t="s">
        <v>2628</v>
      </c>
      <c r="E2602" s="5" t="n">
        <v>1617582.49</v>
      </c>
    </row>
    <row r="2603" customFormat="false" ht="14.25" hidden="false" customHeight="false" outlineLevel="2" collapsed="false">
      <c r="B2603" s="4" t="s">
        <v>2618</v>
      </c>
      <c r="C2603" s="4" t="n">
        <v>1508850389</v>
      </c>
      <c r="D2603" s="4" t="s">
        <v>2629</v>
      </c>
      <c r="E2603" s="5" t="n">
        <v>1218517.59</v>
      </c>
    </row>
    <row r="2604" customFormat="false" ht="14.25" hidden="false" customHeight="false" outlineLevel="2" collapsed="false">
      <c r="B2604" s="4" t="s">
        <v>2618</v>
      </c>
      <c r="C2604" s="4" t="n">
        <v>1508850377</v>
      </c>
      <c r="D2604" s="4" t="s">
        <v>2630</v>
      </c>
      <c r="E2604" s="5" t="n">
        <v>1992629.98</v>
      </c>
    </row>
    <row r="2605" customFormat="false" ht="14.25" hidden="false" customHeight="false" outlineLevel="2" collapsed="false">
      <c r="B2605" s="4" t="s">
        <v>2618</v>
      </c>
      <c r="C2605" s="4" t="n">
        <v>1508850390</v>
      </c>
      <c r="D2605" s="4" t="s">
        <v>2631</v>
      </c>
      <c r="E2605" s="5" t="n">
        <v>1308194.29</v>
      </c>
    </row>
    <row r="2606" customFormat="false" ht="14.25" hidden="false" customHeight="false" outlineLevel="2" collapsed="false">
      <c r="B2606" s="4" t="s">
        <v>2618</v>
      </c>
      <c r="C2606" s="4" t="n">
        <v>1508850368</v>
      </c>
      <c r="D2606" s="4" t="s">
        <v>2632</v>
      </c>
      <c r="E2606" s="5" t="n">
        <v>1279938.85</v>
      </c>
    </row>
    <row r="2607" customFormat="false" ht="14.25" hidden="false" customHeight="false" outlineLevel="2" collapsed="false">
      <c r="B2607" s="4" t="s">
        <v>2618</v>
      </c>
      <c r="C2607" s="4" t="n">
        <v>1508850380</v>
      </c>
      <c r="D2607" s="4" t="s">
        <v>2633</v>
      </c>
      <c r="E2607" s="5" t="n">
        <v>1151990.6</v>
      </c>
    </row>
    <row r="2608" customFormat="false" ht="14.25" hidden="false" customHeight="false" outlineLevel="2" collapsed="false">
      <c r="B2608" s="4" t="s">
        <v>2618</v>
      </c>
      <c r="C2608" s="4" t="n">
        <v>1508861185</v>
      </c>
      <c r="D2608" s="4" t="s">
        <v>1175</v>
      </c>
      <c r="E2608" s="5" t="n">
        <v>686637.85</v>
      </c>
    </row>
    <row r="2609" customFormat="false" ht="14.25" hidden="false" customHeight="false" outlineLevel="2" collapsed="false">
      <c r="B2609" s="4" t="s">
        <v>2618</v>
      </c>
      <c r="C2609" s="4" t="n">
        <v>1508850370</v>
      </c>
      <c r="D2609" s="4" t="s">
        <v>2634</v>
      </c>
      <c r="E2609" s="5" t="n">
        <v>726967.18</v>
      </c>
    </row>
    <row r="2610" customFormat="false" ht="14.25" hidden="false" customHeight="false" outlineLevel="2" collapsed="false">
      <c r="B2610" s="4" t="s">
        <v>2618</v>
      </c>
      <c r="C2610" s="4" t="n">
        <v>1508861186</v>
      </c>
      <c r="D2610" s="4" t="s">
        <v>2635</v>
      </c>
      <c r="E2610" s="5" t="n">
        <v>697123.29</v>
      </c>
    </row>
    <row r="2611" customFormat="false" ht="14.25" hidden="false" customHeight="false" outlineLevel="2" collapsed="false">
      <c r="B2611" s="4" t="s">
        <v>2618</v>
      </c>
      <c r="C2611" s="4" t="n">
        <v>1508861187</v>
      </c>
      <c r="D2611" s="4" t="s">
        <v>2636</v>
      </c>
      <c r="E2611" s="5" t="n">
        <v>677604.1</v>
      </c>
    </row>
    <row r="2612" customFormat="false" ht="14.25" hidden="false" customHeight="false" outlineLevel="2" collapsed="false">
      <c r="B2612" s="4" t="s">
        <v>2618</v>
      </c>
      <c r="C2612" s="4" t="n">
        <v>1508861194</v>
      </c>
      <c r="D2612" s="4" t="s">
        <v>2637</v>
      </c>
      <c r="E2612" s="5" t="n">
        <v>718894.11</v>
      </c>
    </row>
    <row r="2613" customFormat="false" ht="14.25" hidden="false" customHeight="false" outlineLevel="2" collapsed="false">
      <c r="B2613" s="4" t="s">
        <v>2618</v>
      </c>
      <c r="C2613" s="4" t="n">
        <v>1508861189</v>
      </c>
      <c r="D2613" s="4" t="s">
        <v>2638</v>
      </c>
      <c r="E2613" s="5" t="n">
        <v>739772.77</v>
      </c>
    </row>
    <row r="2614" customFormat="false" ht="14.25" hidden="false" customHeight="false" outlineLevel="2" collapsed="false">
      <c r="B2614" s="4" t="s">
        <v>2618</v>
      </c>
      <c r="C2614" s="4" t="n">
        <v>1508861190</v>
      </c>
      <c r="D2614" s="4" t="s">
        <v>2639</v>
      </c>
      <c r="E2614" s="5" t="n">
        <v>732137.74</v>
      </c>
    </row>
    <row r="2615" customFormat="false" ht="14.25" hidden="false" customHeight="false" outlineLevel="2" collapsed="false">
      <c r="B2615" s="4" t="s">
        <v>2618</v>
      </c>
      <c r="C2615" s="4" t="n">
        <v>1508861191</v>
      </c>
      <c r="D2615" s="4" t="s">
        <v>2640</v>
      </c>
      <c r="E2615" s="5" t="n">
        <v>660372.03</v>
      </c>
    </row>
    <row r="2616" customFormat="false" ht="14.25" hidden="false" customHeight="false" outlineLevel="2" collapsed="false">
      <c r="B2616" s="4" t="s">
        <v>2618</v>
      </c>
      <c r="C2616" s="4" t="n">
        <v>1508861192</v>
      </c>
      <c r="D2616" s="4" t="s">
        <v>2641</v>
      </c>
      <c r="E2616" s="5" t="n">
        <v>694759.28</v>
      </c>
    </row>
    <row r="2617" customFormat="false" ht="14.25" hidden="false" customHeight="false" outlineLevel="2" collapsed="false">
      <c r="B2617" s="4" t="s">
        <v>2618</v>
      </c>
      <c r="C2617" s="4" t="n">
        <v>1508861193</v>
      </c>
      <c r="D2617" s="4" t="s">
        <v>2642</v>
      </c>
      <c r="E2617" s="5" t="n">
        <v>639208.25</v>
      </c>
    </row>
    <row r="2618" customFormat="false" ht="14.25" hidden="false" customHeight="false" outlineLevel="2" collapsed="false">
      <c r="B2618" s="4" t="s">
        <v>2618</v>
      </c>
      <c r="C2618" s="4" t="n">
        <v>1508861188</v>
      </c>
      <c r="D2618" s="4" t="s">
        <v>2643</v>
      </c>
      <c r="E2618" s="5" t="n">
        <v>681857.22</v>
      </c>
    </row>
    <row r="2619" customFormat="false" ht="14.25" hidden="false" customHeight="false" outlineLevel="2" collapsed="false">
      <c r="B2619" s="4" t="s">
        <v>2618</v>
      </c>
      <c r="C2619" s="4" t="n">
        <v>1508861195</v>
      </c>
      <c r="D2619" s="4" t="s">
        <v>2644</v>
      </c>
      <c r="E2619" s="5" t="n">
        <v>678727.31</v>
      </c>
    </row>
    <row r="2620" customFormat="false" ht="14.25" hidden="false" customHeight="false" outlineLevel="2" collapsed="false">
      <c r="B2620" s="4" t="s">
        <v>2618</v>
      </c>
      <c r="C2620" s="4" t="n">
        <v>1508861196</v>
      </c>
      <c r="D2620" s="4" t="s">
        <v>2645</v>
      </c>
      <c r="E2620" s="5" t="n">
        <v>684205.58</v>
      </c>
    </row>
    <row r="2621" customFormat="false" ht="14.25" hidden="false" customHeight="false" outlineLevel="2" collapsed="false">
      <c r="B2621" s="4" t="s">
        <v>2618</v>
      </c>
      <c r="C2621" s="4" t="n">
        <v>1508861197</v>
      </c>
      <c r="D2621" s="4" t="s">
        <v>2646</v>
      </c>
      <c r="E2621" s="5" t="n">
        <v>674440</v>
      </c>
    </row>
    <row r="2622" customFormat="false" ht="14.25" hidden="false" customHeight="false" outlineLevel="2" collapsed="false">
      <c r="B2622" s="4" t="s">
        <v>2618</v>
      </c>
      <c r="C2622" s="4" t="n">
        <v>1508850369</v>
      </c>
      <c r="D2622" s="4" t="s">
        <v>2647</v>
      </c>
      <c r="E2622" s="5" t="n">
        <v>661215.28</v>
      </c>
    </row>
    <row r="2623" customFormat="false" ht="14.25" hidden="false" customHeight="false" outlineLevel="2" collapsed="false">
      <c r="B2623" s="4" t="s">
        <v>2618</v>
      </c>
      <c r="C2623" s="4" t="n">
        <v>1508861198</v>
      </c>
      <c r="D2623" s="4" t="s">
        <v>2648</v>
      </c>
      <c r="E2623" s="5" t="n">
        <v>666411.61</v>
      </c>
    </row>
    <row r="2624" customFormat="false" ht="14.25" hidden="false" customHeight="false" outlineLevel="2" collapsed="false">
      <c r="B2624" s="4" t="s">
        <v>2618</v>
      </c>
      <c r="C2624" s="4" t="n">
        <v>1508861199</v>
      </c>
      <c r="D2624" s="4" t="s">
        <v>2649</v>
      </c>
      <c r="E2624" s="5" t="n">
        <v>765472.19</v>
      </c>
    </row>
    <row r="2625" customFormat="false" ht="14.25" hidden="false" customHeight="false" outlineLevel="2" collapsed="false">
      <c r="B2625" s="4" t="s">
        <v>2618</v>
      </c>
      <c r="C2625" s="4" t="n">
        <v>1508861241</v>
      </c>
      <c r="D2625" s="4" t="s">
        <v>2650</v>
      </c>
      <c r="E2625" s="5" t="n">
        <v>667958.7</v>
      </c>
    </row>
    <row r="2626" customFormat="false" ht="14.25" hidden="false" customHeight="false" outlineLevel="2" collapsed="false">
      <c r="B2626" s="4" t="s">
        <v>2618</v>
      </c>
      <c r="C2626" s="4" t="n">
        <v>1508861240</v>
      </c>
      <c r="D2626" s="4" t="s">
        <v>2651</v>
      </c>
      <c r="E2626" s="5" t="n">
        <v>663792.97</v>
      </c>
    </row>
    <row r="2627" customFormat="false" ht="14.25" hidden="false" customHeight="false" outlineLevel="2" collapsed="false">
      <c r="B2627" s="4" t="s">
        <v>2618</v>
      </c>
      <c r="C2627" s="4" t="n">
        <v>1508861239</v>
      </c>
      <c r="D2627" s="4" t="s">
        <v>2652</v>
      </c>
      <c r="E2627" s="5" t="n">
        <v>647815.17</v>
      </c>
    </row>
    <row r="2628" customFormat="false" ht="14.25" hidden="false" customHeight="false" outlineLevel="2" collapsed="false">
      <c r="B2628" s="4" t="s">
        <v>2618</v>
      </c>
      <c r="C2628" s="4" t="n">
        <v>1508861247</v>
      </c>
      <c r="D2628" s="4" t="s">
        <v>2653</v>
      </c>
      <c r="E2628" s="5" t="n">
        <v>640966.28</v>
      </c>
    </row>
    <row r="2629" customFormat="false" ht="14.25" hidden="false" customHeight="false" outlineLevel="2" collapsed="false">
      <c r="B2629" s="4" t="s">
        <v>2618</v>
      </c>
      <c r="C2629" s="4" t="n">
        <v>1508861246</v>
      </c>
      <c r="D2629" s="4" t="s">
        <v>2654</v>
      </c>
      <c r="E2629" s="5" t="n">
        <v>708825.69</v>
      </c>
    </row>
    <row r="2630" customFormat="false" ht="14.25" hidden="false" customHeight="false" outlineLevel="2" collapsed="false">
      <c r="B2630" s="4" t="s">
        <v>2618</v>
      </c>
      <c r="C2630" s="4" t="n">
        <v>1508861244</v>
      </c>
      <c r="D2630" s="4" t="s">
        <v>2655</v>
      </c>
      <c r="E2630" s="5" t="n">
        <v>749342.93</v>
      </c>
    </row>
    <row r="2631" customFormat="false" ht="14.25" hidden="false" customHeight="false" outlineLevel="2" collapsed="false">
      <c r="B2631" s="4" t="s">
        <v>2618</v>
      </c>
      <c r="C2631" s="4" t="n">
        <v>1508861243</v>
      </c>
      <c r="D2631" s="4" t="s">
        <v>2656</v>
      </c>
      <c r="E2631" s="5" t="n">
        <v>638358.17</v>
      </c>
    </row>
    <row r="2632" customFormat="false" ht="14.25" hidden="false" customHeight="false" outlineLevel="2" collapsed="false">
      <c r="B2632" s="4" t="s">
        <v>2618</v>
      </c>
      <c r="C2632" s="4" t="n">
        <v>1508861245</v>
      </c>
      <c r="D2632" s="4" t="s">
        <v>2657</v>
      </c>
      <c r="E2632" s="5" t="n">
        <v>656764.34</v>
      </c>
    </row>
    <row r="2633" customFormat="false" ht="14.25" hidden="false" customHeight="false" outlineLevel="2" collapsed="false">
      <c r="B2633" s="4" t="s">
        <v>2618</v>
      </c>
      <c r="C2633" s="4" t="n">
        <v>1508861242</v>
      </c>
      <c r="D2633" s="4" t="s">
        <v>2658</v>
      </c>
      <c r="E2633" s="5" t="n">
        <v>634580.13</v>
      </c>
    </row>
    <row r="2634" customFormat="false" ht="14.25" hidden="false" customHeight="false" outlineLevel="2" collapsed="false">
      <c r="B2634" s="4" t="s">
        <v>2618</v>
      </c>
      <c r="C2634" s="4" t="n">
        <v>1508861248</v>
      </c>
      <c r="D2634" s="4" t="s">
        <v>2659</v>
      </c>
      <c r="E2634" s="5" t="n">
        <v>776728.11</v>
      </c>
    </row>
    <row r="2635" customFormat="false" ht="14.25" hidden="false" customHeight="false" outlineLevel="2" collapsed="false">
      <c r="B2635" s="4" t="s">
        <v>2618</v>
      </c>
      <c r="C2635" s="4" t="n">
        <v>1508861254</v>
      </c>
      <c r="D2635" s="4" t="s">
        <v>2660</v>
      </c>
      <c r="E2635" s="5" t="n">
        <v>774291.04</v>
      </c>
    </row>
    <row r="2636" customFormat="false" ht="14.25" hidden="false" customHeight="false" outlineLevel="2" collapsed="false">
      <c r="B2636" s="4" t="s">
        <v>2618</v>
      </c>
      <c r="C2636" s="4" t="n">
        <v>1508861249</v>
      </c>
      <c r="D2636" s="4" t="s">
        <v>2661</v>
      </c>
      <c r="E2636" s="5" t="n">
        <v>794201.91</v>
      </c>
    </row>
    <row r="2637" customFormat="false" ht="14.25" hidden="false" customHeight="false" outlineLevel="2" collapsed="false">
      <c r="B2637" s="4" t="s">
        <v>2618</v>
      </c>
      <c r="C2637" s="4" t="n">
        <v>1508850384</v>
      </c>
      <c r="D2637" s="4" t="s">
        <v>2662</v>
      </c>
      <c r="E2637" s="5" t="n">
        <v>676410.64</v>
      </c>
    </row>
    <row r="2638" customFormat="false" ht="14.25" hidden="false" customHeight="false" outlineLevel="2" collapsed="false">
      <c r="B2638" s="4" t="s">
        <v>2618</v>
      </c>
      <c r="C2638" s="4" t="n">
        <v>1508861252</v>
      </c>
      <c r="D2638" s="4" t="s">
        <v>2663</v>
      </c>
      <c r="E2638" s="5" t="n">
        <v>710356.88</v>
      </c>
    </row>
    <row r="2639" customFormat="false" ht="14.25" hidden="false" customHeight="false" outlineLevel="2" collapsed="false">
      <c r="B2639" s="4" t="s">
        <v>2618</v>
      </c>
      <c r="C2639" s="4" t="n">
        <v>1508861250</v>
      </c>
      <c r="D2639" s="4" t="s">
        <v>2664</v>
      </c>
      <c r="E2639" s="5" t="n">
        <v>742143.17</v>
      </c>
    </row>
    <row r="2640" customFormat="false" ht="14.25" hidden="false" customHeight="false" outlineLevel="2" collapsed="false">
      <c r="B2640" s="4" t="s">
        <v>2618</v>
      </c>
      <c r="C2640" s="4" t="n">
        <v>1508861251</v>
      </c>
      <c r="D2640" s="4" t="s">
        <v>2665</v>
      </c>
      <c r="E2640" s="5" t="n">
        <v>693641.47</v>
      </c>
    </row>
    <row r="2641" customFormat="false" ht="14.25" hidden="false" customHeight="false" outlineLevel="2" collapsed="false">
      <c r="B2641" s="4" t="s">
        <v>2618</v>
      </c>
      <c r="C2641" s="4" t="n">
        <v>1508861253</v>
      </c>
      <c r="D2641" s="4" t="s">
        <v>2666</v>
      </c>
      <c r="E2641" s="5" t="n">
        <v>670223.24</v>
      </c>
    </row>
    <row r="2642" customFormat="false" ht="14.25" hidden="false" customHeight="false" outlineLevel="2" collapsed="false">
      <c r="B2642" s="4" t="s">
        <v>2618</v>
      </c>
      <c r="C2642" s="4" t="n">
        <v>1508861281</v>
      </c>
      <c r="D2642" s="4" t="s">
        <v>2667</v>
      </c>
      <c r="E2642" s="5" t="n">
        <v>687854.77</v>
      </c>
    </row>
    <row r="2643" customFormat="false" ht="14.25" hidden="false" customHeight="false" outlineLevel="2" collapsed="false">
      <c r="B2643" s="4" t="s">
        <v>2618</v>
      </c>
      <c r="C2643" s="4" t="n">
        <v>1508861280</v>
      </c>
      <c r="D2643" s="4" t="s">
        <v>2668</v>
      </c>
      <c r="E2643" s="5" t="n">
        <v>691885.99</v>
      </c>
    </row>
    <row r="2644" customFormat="false" ht="14.25" hidden="false" customHeight="false" outlineLevel="2" collapsed="false">
      <c r="B2644" s="4" t="s">
        <v>2618</v>
      </c>
      <c r="C2644" s="4" t="n">
        <v>1508861282</v>
      </c>
      <c r="D2644" s="4" t="s">
        <v>2669</v>
      </c>
      <c r="E2644" s="5" t="n">
        <v>644074.21</v>
      </c>
    </row>
    <row r="2645" customFormat="false" ht="14.25" hidden="false" customHeight="false" outlineLevel="2" collapsed="false">
      <c r="B2645" s="4" t="s">
        <v>2618</v>
      </c>
      <c r="C2645" s="4" t="n">
        <v>1508861283</v>
      </c>
      <c r="D2645" s="4" t="s">
        <v>2670</v>
      </c>
      <c r="E2645" s="5" t="n">
        <v>657728.12</v>
      </c>
    </row>
    <row r="2646" customFormat="false" ht="14.25" hidden="false" customHeight="false" outlineLevel="2" collapsed="false">
      <c r="B2646" s="4" t="s">
        <v>2618</v>
      </c>
      <c r="C2646" s="4" t="n">
        <v>1508861232</v>
      </c>
      <c r="D2646" s="4" t="s">
        <v>2671</v>
      </c>
      <c r="E2646" s="5" t="n">
        <v>760753.59</v>
      </c>
    </row>
    <row r="2647" customFormat="false" ht="14.25" hidden="false" customHeight="false" outlineLevel="2" collapsed="false">
      <c r="B2647" s="4" t="s">
        <v>2618</v>
      </c>
      <c r="C2647" s="4" t="n">
        <v>1508861234</v>
      </c>
      <c r="D2647" s="4" t="s">
        <v>2672</v>
      </c>
      <c r="E2647" s="5" t="n">
        <v>670012.9</v>
      </c>
    </row>
    <row r="2648" customFormat="false" ht="14.25" hidden="false" customHeight="false" outlineLevel="2" collapsed="false">
      <c r="B2648" s="4" t="s">
        <v>2618</v>
      </c>
      <c r="C2648" s="4" t="n">
        <v>1508861231</v>
      </c>
      <c r="D2648" s="4" t="s">
        <v>2673</v>
      </c>
      <c r="E2648" s="5" t="n">
        <v>659096.83</v>
      </c>
    </row>
    <row r="2649" customFormat="false" ht="14.25" hidden="false" customHeight="false" outlineLevel="2" collapsed="false">
      <c r="B2649" s="4" t="s">
        <v>2618</v>
      </c>
      <c r="C2649" s="4" t="n">
        <v>1508850381</v>
      </c>
      <c r="D2649" s="4" t="s">
        <v>2674</v>
      </c>
      <c r="E2649" s="5" t="n">
        <v>669201.04</v>
      </c>
    </row>
    <row r="2650" customFormat="false" ht="14.25" hidden="false" customHeight="false" outlineLevel="2" collapsed="false">
      <c r="B2650" s="4" t="s">
        <v>2618</v>
      </c>
      <c r="C2650" s="4" t="n">
        <v>1508861235</v>
      </c>
      <c r="D2650" s="4" t="s">
        <v>2675</v>
      </c>
      <c r="E2650" s="5" t="n">
        <v>627225.26</v>
      </c>
    </row>
    <row r="2651" customFormat="false" ht="14.25" hidden="false" customHeight="false" outlineLevel="2" collapsed="false">
      <c r="B2651" s="4" t="s">
        <v>2618</v>
      </c>
      <c r="C2651" s="4" t="n">
        <v>1508861233</v>
      </c>
      <c r="D2651" s="4" t="s">
        <v>2676</v>
      </c>
      <c r="E2651" s="5" t="n">
        <v>679916.48</v>
      </c>
    </row>
    <row r="2652" customFormat="false" ht="14.25" hidden="false" customHeight="false" outlineLevel="2" collapsed="false">
      <c r="B2652" s="4" t="s">
        <v>2618</v>
      </c>
      <c r="C2652" s="4" t="n">
        <v>1508861238</v>
      </c>
      <c r="D2652" s="4" t="s">
        <v>2677</v>
      </c>
      <c r="E2652" s="5" t="n">
        <v>686403.93</v>
      </c>
    </row>
    <row r="2653" customFormat="false" ht="14.25" hidden="false" customHeight="false" outlineLevel="2" collapsed="false">
      <c r="B2653" s="4" t="s">
        <v>2618</v>
      </c>
      <c r="C2653" s="4" t="n">
        <v>1508861237</v>
      </c>
      <c r="D2653" s="4" t="s">
        <v>2678</v>
      </c>
      <c r="E2653" s="5" t="n">
        <v>686734.11</v>
      </c>
    </row>
    <row r="2654" customFormat="false" ht="14.25" hidden="false" customHeight="false" outlineLevel="2" collapsed="false">
      <c r="B2654" s="4" t="s">
        <v>2618</v>
      </c>
      <c r="C2654" s="4" t="n">
        <v>1508861236</v>
      </c>
      <c r="D2654" s="4" t="s">
        <v>2679</v>
      </c>
      <c r="E2654" s="5" t="n">
        <v>642919.68</v>
      </c>
    </row>
    <row r="2655" customFormat="false" ht="14.25" hidden="false" customHeight="false" outlineLevel="2" collapsed="false">
      <c r="B2655" s="4" t="s">
        <v>2618</v>
      </c>
      <c r="C2655" s="4" t="n">
        <v>1508861289</v>
      </c>
      <c r="D2655" s="4" t="s">
        <v>2680</v>
      </c>
      <c r="E2655" s="5" t="n">
        <v>650075</v>
      </c>
    </row>
    <row r="2656" customFormat="false" ht="14.25" hidden="false" customHeight="false" outlineLevel="2" collapsed="false">
      <c r="B2656" s="4" t="s">
        <v>2618</v>
      </c>
      <c r="C2656" s="4" t="n">
        <v>1508861290</v>
      </c>
      <c r="D2656" s="4" t="s">
        <v>2681</v>
      </c>
      <c r="E2656" s="5" t="n">
        <v>716987</v>
      </c>
    </row>
    <row r="2657" customFormat="false" ht="14.25" hidden="false" customHeight="false" outlineLevel="2" collapsed="false">
      <c r="B2657" s="4" t="s">
        <v>2618</v>
      </c>
      <c r="C2657" s="4" t="n">
        <v>1508861288</v>
      </c>
      <c r="D2657" s="4" t="s">
        <v>2682</v>
      </c>
      <c r="E2657" s="5" t="n">
        <v>725873.38</v>
      </c>
    </row>
    <row r="2658" customFormat="false" ht="14.25" hidden="false" customHeight="false" outlineLevel="2" collapsed="false">
      <c r="B2658" s="4" t="s">
        <v>2618</v>
      </c>
      <c r="C2658" s="4" t="n">
        <v>1508861286</v>
      </c>
      <c r="D2658" s="4" t="s">
        <v>2683</v>
      </c>
      <c r="E2658" s="5" t="n">
        <v>690883.08</v>
      </c>
    </row>
    <row r="2659" customFormat="false" ht="14.25" hidden="false" customHeight="false" outlineLevel="2" collapsed="false">
      <c r="B2659" s="4" t="s">
        <v>2618</v>
      </c>
      <c r="C2659" s="4" t="n">
        <v>1508861285</v>
      </c>
      <c r="D2659" s="4" t="s">
        <v>2684</v>
      </c>
      <c r="E2659" s="5" t="n">
        <v>657542.93</v>
      </c>
    </row>
    <row r="2660" customFormat="false" ht="14.25" hidden="false" customHeight="false" outlineLevel="2" collapsed="false">
      <c r="B2660" s="4" t="s">
        <v>2618</v>
      </c>
      <c r="C2660" s="4" t="n">
        <v>1508861287</v>
      </c>
      <c r="D2660" s="4" t="s">
        <v>2685</v>
      </c>
      <c r="E2660" s="5" t="n">
        <v>704762.59</v>
      </c>
    </row>
    <row r="2661" customFormat="false" ht="14.25" hidden="false" customHeight="false" outlineLevel="2" collapsed="false">
      <c r="B2661" s="4" t="s">
        <v>2618</v>
      </c>
      <c r="C2661" s="4" t="n">
        <v>1508861284</v>
      </c>
      <c r="D2661" s="4" t="s">
        <v>2686</v>
      </c>
      <c r="E2661" s="5" t="n">
        <v>641837.87</v>
      </c>
    </row>
    <row r="2662" customFormat="false" ht="14.25" hidden="false" customHeight="false" outlineLevel="2" collapsed="false">
      <c r="B2662" s="4" t="s">
        <v>2618</v>
      </c>
      <c r="C2662" s="4" t="n">
        <v>1508861294</v>
      </c>
      <c r="D2662" s="4" t="s">
        <v>2687</v>
      </c>
      <c r="E2662" s="5" t="n">
        <v>711948.23</v>
      </c>
    </row>
    <row r="2663" customFormat="false" ht="14.25" hidden="false" customHeight="false" outlineLevel="2" collapsed="false">
      <c r="B2663" s="4" t="s">
        <v>2618</v>
      </c>
      <c r="C2663" s="4" t="n">
        <v>1508861291</v>
      </c>
      <c r="D2663" s="4" t="s">
        <v>2688</v>
      </c>
      <c r="E2663" s="5" t="n">
        <v>632456.84</v>
      </c>
    </row>
    <row r="2664" customFormat="false" ht="14.25" hidden="false" customHeight="false" outlineLevel="2" collapsed="false">
      <c r="B2664" s="4" t="s">
        <v>2618</v>
      </c>
      <c r="C2664" s="4" t="n">
        <v>1508861292</v>
      </c>
      <c r="D2664" s="4" t="s">
        <v>2689</v>
      </c>
      <c r="E2664" s="5" t="n">
        <v>634671.99</v>
      </c>
    </row>
    <row r="2665" customFormat="false" ht="14.25" hidden="false" customHeight="false" outlineLevel="2" collapsed="false">
      <c r="B2665" s="4" t="s">
        <v>2618</v>
      </c>
      <c r="C2665" s="4" t="n">
        <v>1508861293</v>
      </c>
      <c r="D2665" s="4" t="s">
        <v>2690</v>
      </c>
      <c r="E2665" s="5" t="n">
        <v>662325.67</v>
      </c>
    </row>
    <row r="2666" customFormat="false" ht="14.25" hidden="false" customHeight="false" outlineLevel="2" collapsed="false">
      <c r="B2666" s="4" t="s">
        <v>2618</v>
      </c>
      <c r="C2666" s="4" t="n">
        <v>1508861297</v>
      </c>
      <c r="D2666" s="4" t="s">
        <v>2691</v>
      </c>
      <c r="E2666" s="5" t="n">
        <v>638146.43</v>
      </c>
    </row>
    <row r="2667" customFormat="false" ht="14.25" hidden="false" customHeight="false" outlineLevel="2" collapsed="false">
      <c r="B2667" s="4" t="s">
        <v>2618</v>
      </c>
      <c r="C2667" s="4" t="n">
        <v>1508861295</v>
      </c>
      <c r="D2667" s="4" t="s">
        <v>2692</v>
      </c>
      <c r="E2667" s="5" t="n">
        <v>674016.51</v>
      </c>
    </row>
    <row r="2668" customFormat="false" ht="14.25" hidden="false" customHeight="false" outlineLevel="2" collapsed="false">
      <c r="B2668" s="4" t="s">
        <v>2618</v>
      </c>
      <c r="C2668" s="4" t="n">
        <v>1508861296</v>
      </c>
      <c r="D2668" s="4" t="s">
        <v>2693</v>
      </c>
      <c r="E2668" s="5" t="n">
        <v>786340.79</v>
      </c>
    </row>
    <row r="2669" customFormat="false" ht="14.25" hidden="false" customHeight="false" outlineLevel="2" collapsed="false">
      <c r="B2669" s="4" t="s">
        <v>2618</v>
      </c>
      <c r="C2669" s="4" t="n">
        <v>1508861277</v>
      </c>
      <c r="D2669" s="4" t="s">
        <v>2694</v>
      </c>
      <c r="E2669" s="5" t="n">
        <v>742324.67</v>
      </c>
    </row>
    <row r="2670" customFormat="false" ht="14.25" hidden="false" customHeight="false" outlineLevel="2" collapsed="false">
      <c r="B2670" s="4" t="s">
        <v>2618</v>
      </c>
      <c r="C2670" s="4" t="n">
        <v>1508861275</v>
      </c>
      <c r="D2670" s="4" t="s">
        <v>2695</v>
      </c>
      <c r="E2670" s="5" t="n">
        <v>770725.45</v>
      </c>
    </row>
    <row r="2671" customFormat="false" ht="14.25" hidden="false" customHeight="false" outlineLevel="2" collapsed="false">
      <c r="B2671" s="4" t="s">
        <v>2618</v>
      </c>
      <c r="C2671" s="4" t="n">
        <v>1508861276</v>
      </c>
      <c r="D2671" s="4" t="s">
        <v>2696</v>
      </c>
      <c r="E2671" s="5" t="n">
        <v>738155.47</v>
      </c>
    </row>
    <row r="2672" customFormat="false" ht="14.25" hidden="false" customHeight="false" outlineLevel="2" collapsed="false">
      <c r="B2672" s="4" t="s">
        <v>2618</v>
      </c>
      <c r="C2672" s="4" t="n">
        <v>1508861273</v>
      </c>
      <c r="D2672" s="4" t="s">
        <v>2697</v>
      </c>
      <c r="E2672" s="5" t="n">
        <v>739176.49</v>
      </c>
    </row>
    <row r="2673" customFormat="false" ht="14.25" hidden="false" customHeight="false" outlineLevel="2" collapsed="false">
      <c r="B2673" s="4" t="s">
        <v>2618</v>
      </c>
      <c r="C2673" s="4" t="n">
        <v>1508861274</v>
      </c>
      <c r="D2673" s="4" t="s">
        <v>2698</v>
      </c>
      <c r="E2673" s="5" t="n">
        <v>778545.46</v>
      </c>
    </row>
    <row r="2674" customFormat="false" ht="14.25" hidden="false" customHeight="false" outlineLevel="2" collapsed="false">
      <c r="B2674" s="4" t="s">
        <v>2618</v>
      </c>
      <c r="C2674" s="4" t="n">
        <v>1508850387</v>
      </c>
      <c r="D2674" s="4" t="s">
        <v>2699</v>
      </c>
      <c r="E2674" s="5" t="n">
        <v>651090.75</v>
      </c>
    </row>
    <row r="2675" customFormat="false" ht="14.25" hidden="false" customHeight="false" outlineLevel="2" collapsed="false">
      <c r="B2675" s="4" t="s">
        <v>2618</v>
      </c>
      <c r="C2675" s="4" t="n">
        <v>1508851936</v>
      </c>
      <c r="D2675" s="4" t="s">
        <v>2700</v>
      </c>
      <c r="E2675" s="5" t="n">
        <v>740404.57</v>
      </c>
    </row>
    <row r="2676" customFormat="false" ht="14.25" hidden="false" customHeight="false" outlineLevel="2" collapsed="false">
      <c r="B2676" s="4" t="s">
        <v>2618</v>
      </c>
      <c r="C2676" s="4" t="n">
        <v>1508851935</v>
      </c>
      <c r="D2676" s="4" t="s">
        <v>2701</v>
      </c>
      <c r="E2676" s="5" t="n">
        <v>710345.77</v>
      </c>
    </row>
    <row r="2677" customFormat="false" ht="14.25" hidden="false" customHeight="false" outlineLevel="2" collapsed="false">
      <c r="B2677" s="4" t="s">
        <v>2618</v>
      </c>
      <c r="C2677" s="4" t="n">
        <v>1508861267</v>
      </c>
      <c r="D2677" s="4" t="s">
        <v>2702</v>
      </c>
      <c r="E2677" s="5" t="n">
        <v>644761.23</v>
      </c>
    </row>
    <row r="2678" customFormat="false" ht="14.25" hidden="false" customHeight="false" outlineLevel="2" collapsed="false">
      <c r="B2678" s="4" t="s">
        <v>2618</v>
      </c>
      <c r="C2678" s="4" t="n">
        <v>1508861266</v>
      </c>
      <c r="D2678" s="4" t="s">
        <v>2703</v>
      </c>
      <c r="E2678" s="5" t="n">
        <v>706771.42</v>
      </c>
    </row>
    <row r="2679" customFormat="false" ht="14.25" hidden="false" customHeight="false" outlineLevel="2" collapsed="false">
      <c r="B2679" s="4" t="s">
        <v>2618</v>
      </c>
      <c r="C2679" s="4" t="n">
        <v>1508861264</v>
      </c>
      <c r="D2679" s="4" t="s">
        <v>2704</v>
      </c>
      <c r="E2679" s="5" t="n">
        <v>624549.17</v>
      </c>
    </row>
    <row r="2680" customFormat="false" ht="14.25" hidden="false" customHeight="false" outlineLevel="2" collapsed="false">
      <c r="B2680" s="4" t="s">
        <v>2618</v>
      </c>
      <c r="C2680" s="4" t="n">
        <v>1508861222</v>
      </c>
      <c r="D2680" s="4" t="s">
        <v>2705</v>
      </c>
      <c r="E2680" s="5" t="n">
        <v>641459.91</v>
      </c>
    </row>
    <row r="2681" customFormat="false" ht="14.25" hidden="false" customHeight="false" outlineLevel="2" collapsed="false">
      <c r="B2681" s="4" t="s">
        <v>2618</v>
      </c>
      <c r="C2681" s="4" t="n">
        <v>1508861227</v>
      </c>
      <c r="D2681" s="4" t="s">
        <v>2706</v>
      </c>
      <c r="E2681" s="5" t="n">
        <v>675304.28</v>
      </c>
    </row>
    <row r="2682" customFormat="false" ht="14.25" hidden="false" customHeight="false" outlineLevel="2" collapsed="false">
      <c r="B2682" s="4" t="s">
        <v>2618</v>
      </c>
      <c r="C2682" s="4" t="n">
        <v>1508861226</v>
      </c>
      <c r="D2682" s="4" t="s">
        <v>2707</v>
      </c>
      <c r="E2682" s="5" t="n">
        <v>720643.32</v>
      </c>
    </row>
    <row r="2683" customFormat="false" ht="14.25" hidden="false" customHeight="false" outlineLevel="2" collapsed="false">
      <c r="B2683" s="4" t="s">
        <v>2618</v>
      </c>
      <c r="C2683" s="4" t="n">
        <v>1508861225</v>
      </c>
      <c r="D2683" s="4" t="s">
        <v>2708</v>
      </c>
      <c r="E2683" s="5" t="n">
        <v>652317.55</v>
      </c>
    </row>
    <row r="2684" customFormat="false" ht="14.25" hidden="false" customHeight="false" outlineLevel="2" collapsed="false">
      <c r="B2684" s="4" t="s">
        <v>2618</v>
      </c>
      <c r="C2684" s="4" t="n">
        <v>1508861224</v>
      </c>
      <c r="D2684" s="4" t="s">
        <v>2709</v>
      </c>
      <c r="E2684" s="5" t="n">
        <v>677797.42</v>
      </c>
    </row>
    <row r="2685" customFormat="false" ht="14.25" hidden="false" customHeight="false" outlineLevel="2" collapsed="false">
      <c r="B2685" s="4" t="s">
        <v>2618</v>
      </c>
      <c r="C2685" s="4" t="n">
        <v>1508850378</v>
      </c>
      <c r="D2685" s="4" t="s">
        <v>2710</v>
      </c>
      <c r="E2685" s="5" t="n">
        <v>708831.92</v>
      </c>
    </row>
    <row r="2686" customFormat="false" ht="14.25" hidden="false" customHeight="false" outlineLevel="2" collapsed="false">
      <c r="B2686" s="4" t="s">
        <v>2618</v>
      </c>
      <c r="C2686" s="4" t="n">
        <v>1508861223</v>
      </c>
      <c r="D2686" s="4" t="s">
        <v>2711</v>
      </c>
      <c r="E2686" s="5" t="n">
        <v>654012.84</v>
      </c>
    </row>
    <row r="2687" customFormat="false" ht="14.25" hidden="false" customHeight="false" outlineLevel="2" collapsed="false">
      <c r="B2687" s="4" t="s">
        <v>2618</v>
      </c>
      <c r="C2687" s="4" t="n">
        <v>1508861228</v>
      </c>
      <c r="D2687" s="4" t="s">
        <v>2712</v>
      </c>
      <c r="E2687" s="5" t="n">
        <v>649622.59</v>
      </c>
    </row>
    <row r="2688" customFormat="false" ht="14.25" hidden="false" customHeight="false" outlineLevel="2" collapsed="false">
      <c r="B2688" s="4" t="s">
        <v>2618</v>
      </c>
      <c r="C2688" s="4" t="n">
        <v>1508861229</v>
      </c>
      <c r="D2688" s="4" t="s">
        <v>2713</v>
      </c>
      <c r="E2688" s="5" t="n">
        <v>668223.29</v>
      </c>
    </row>
    <row r="2689" customFormat="false" ht="14.25" hidden="false" customHeight="false" outlineLevel="2" collapsed="false">
      <c r="B2689" s="4" t="s">
        <v>2618</v>
      </c>
      <c r="C2689" s="4" t="n">
        <v>1508861230</v>
      </c>
      <c r="D2689" s="4" t="s">
        <v>2714</v>
      </c>
      <c r="E2689" s="5" t="n">
        <v>836879.89</v>
      </c>
    </row>
    <row r="2690" customFormat="false" ht="14.25" hidden="false" customHeight="false" outlineLevel="2" collapsed="false">
      <c r="B2690" s="4" t="s">
        <v>2618</v>
      </c>
      <c r="C2690" s="4" t="n">
        <v>1508861278</v>
      </c>
      <c r="D2690" s="4" t="s">
        <v>2715</v>
      </c>
      <c r="E2690" s="5" t="n">
        <v>771876.98</v>
      </c>
    </row>
    <row r="2691" customFormat="false" ht="14.25" hidden="false" customHeight="false" outlineLevel="2" collapsed="false">
      <c r="B2691" s="4" t="s">
        <v>2618</v>
      </c>
      <c r="C2691" s="4" t="n">
        <v>1508850392</v>
      </c>
      <c r="D2691" s="4" t="s">
        <v>2716</v>
      </c>
      <c r="E2691" s="5" t="n">
        <v>664757.51</v>
      </c>
    </row>
    <row r="2692" customFormat="false" ht="14.25" hidden="false" customHeight="false" outlineLevel="2" collapsed="false">
      <c r="B2692" s="4" t="s">
        <v>2618</v>
      </c>
      <c r="C2692" s="4" t="n">
        <v>1508850391</v>
      </c>
      <c r="D2692" s="4" t="s">
        <v>2717</v>
      </c>
      <c r="E2692" s="5" t="n">
        <v>639934.82</v>
      </c>
    </row>
    <row r="2693" customFormat="false" ht="14.25" hidden="false" customHeight="false" outlineLevel="2" collapsed="false">
      <c r="B2693" s="4" t="s">
        <v>2618</v>
      </c>
      <c r="C2693" s="4" t="n">
        <v>1508861279</v>
      </c>
      <c r="D2693" s="4" t="s">
        <v>2718</v>
      </c>
      <c r="E2693" s="5" t="n">
        <v>681491.12</v>
      </c>
    </row>
    <row r="2694" customFormat="false" ht="14.25" hidden="false" customHeight="false" outlineLevel="2" collapsed="false">
      <c r="B2694" s="4" t="s">
        <v>2618</v>
      </c>
      <c r="C2694" s="4" t="n">
        <v>1508850372</v>
      </c>
      <c r="D2694" s="4" t="s">
        <v>2719</v>
      </c>
      <c r="E2694" s="5" t="n">
        <v>1483225.84</v>
      </c>
    </row>
    <row r="2695" customFormat="false" ht="14.25" hidden="false" customHeight="false" outlineLevel="2" collapsed="false">
      <c r="B2695" s="4" t="s">
        <v>2618</v>
      </c>
      <c r="C2695" s="4" t="n">
        <v>1508850373</v>
      </c>
      <c r="D2695" s="4" t="s">
        <v>2720</v>
      </c>
      <c r="E2695" s="5" t="n">
        <v>1167086.99</v>
      </c>
    </row>
    <row r="2696" customFormat="false" ht="14.25" hidden="false" customHeight="false" outlineLevel="2" collapsed="false">
      <c r="B2696" s="4" t="s">
        <v>2618</v>
      </c>
      <c r="C2696" s="4" t="n">
        <v>1508850385</v>
      </c>
      <c r="D2696" s="4" t="s">
        <v>2721</v>
      </c>
      <c r="E2696" s="5" t="n">
        <v>1263441.23</v>
      </c>
    </row>
    <row r="2697" customFormat="false" ht="14.25" hidden="false" customHeight="false" outlineLevel="2" collapsed="false">
      <c r="B2697" s="4" t="s">
        <v>2618</v>
      </c>
      <c r="C2697" s="4" t="n">
        <v>1508850374</v>
      </c>
      <c r="D2697" s="4" t="s">
        <v>2722</v>
      </c>
      <c r="E2697" s="5" t="n">
        <v>1612780.2</v>
      </c>
    </row>
    <row r="2698" customFormat="false" ht="14.25" hidden="false" customHeight="false" outlineLevel="2" collapsed="false">
      <c r="B2698" s="4" t="s">
        <v>2618</v>
      </c>
      <c r="C2698" s="4" t="n">
        <v>1508850388</v>
      </c>
      <c r="D2698" s="4" t="s">
        <v>2723</v>
      </c>
      <c r="E2698" s="5" t="n">
        <v>1212796.43</v>
      </c>
    </row>
    <row r="2699" customFormat="false" ht="14.25" hidden="false" customHeight="false" outlineLevel="2" collapsed="false">
      <c r="B2699" s="4" t="s">
        <v>2618</v>
      </c>
      <c r="C2699" s="4" t="n">
        <v>1508850371</v>
      </c>
      <c r="D2699" s="4" t="s">
        <v>2724</v>
      </c>
      <c r="E2699" s="5" t="n">
        <v>1365521.14</v>
      </c>
    </row>
    <row r="2700" customFormat="false" ht="14.25" hidden="false" customHeight="false" outlineLevel="2" collapsed="false">
      <c r="B2700" s="4" t="s">
        <v>2618</v>
      </c>
      <c r="C2700" s="4" t="n">
        <v>1508851874</v>
      </c>
      <c r="D2700" s="4" t="s">
        <v>2725</v>
      </c>
      <c r="E2700" s="5" t="n">
        <v>789451.63</v>
      </c>
    </row>
    <row r="2701" customFormat="false" ht="14.25" hidden="false" customHeight="false" outlineLevel="2" collapsed="false">
      <c r="B2701" s="4" t="s">
        <v>2618</v>
      </c>
      <c r="C2701" s="4" t="n">
        <v>1508861205</v>
      </c>
      <c r="D2701" s="4" t="s">
        <v>2726</v>
      </c>
      <c r="E2701" s="5" t="n">
        <v>700534.29</v>
      </c>
    </row>
    <row r="2702" customFormat="false" ht="14.25" hidden="false" customHeight="false" outlineLevel="2" collapsed="false">
      <c r="B2702" s="4" t="s">
        <v>2618</v>
      </c>
      <c r="C2702" s="4" t="n">
        <v>1508861206</v>
      </c>
      <c r="D2702" s="4" t="s">
        <v>2727</v>
      </c>
      <c r="E2702" s="5" t="n">
        <v>706171.73</v>
      </c>
    </row>
    <row r="2703" customFormat="false" ht="14.25" hidden="false" customHeight="false" outlineLevel="2" collapsed="false">
      <c r="B2703" s="4" t="s">
        <v>2618</v>
      </c>
      <c r="C2703" s="4" t="n">
        <v>1508861207</v>
      </c>
      <c r="D2703" s="4" t="s">
        <v>2728</v>
      </c>
      <c r="E2703" s="5" t="n">
        <v>771775.97</v>
      </c>
    </row>
    <row r="2704" customFormat="false" ht="14.25" hidden="false" customHeight="false" outlineLevel="2" collapsed="false">
      <c r="B2704" s="4" t="s">
        <v>2618</v>
      </c>
      <c r="C2704" s="4" t="n">
        <v>1508861208</v>
      </c>
      <c r="D2704" s="4" t="s">
        <v>2729</v>
      </c>
      <c r="E2704" s="5" t="n">
        <v>736621.11</v>
      </c>
    </row>
    <row r="2705" customFormat="false" ht="14.25" hidden="false" customHeight="false" outlineLevel="2" collapsed="false">
      <c r="B2705" s="4" t="s">
        <v>2618</v>
      </c>
      <c r="C2705" s="4" t="n">
        <v>1508851938</v>
      </c>
      <c r="D2705" s="4" t="s">
        <v>2730</v>
      </c>
      <c r="E2705" s="5" t="n">
        <v>765100.14</v>
      </c>
    </row>
    <row r="2706" customFormat="false" ht="14.25" hidden="false" customHeight="false" outlineLevel="2" collapsed="false">
      <c r="B2706" s="4" t="s">
        <v>2618</v>
      </c>
      <c r="C2706" s="4" t="n">
        <v>1508861210</v>
      </c>
      <c r="D2706" s="4" t="s">
        <v>2731</v>
      </c>
      <c r="E2706" s="5" t="n">
        <v>738122.2</v>
      </c>
    </row>
    <row r="2707" customFormat="false" ht="14.25" hidden="false" customHeight="false" outlineLevel="2" collapsed="false">
      <c r="B2707" s="4" t="s">
        <v>2618</v>
      </c>
      <c r="C2707" s="4" t="n">
        <v>1508861211</v>
      </c>
      <c r="D2707" s="4" t="s">
        <v>2732</v>
      </c>
      <c r="E2707" s="5" t="n">
        <v>740892.04</v>
      </c>
    </row>
    <row r="2708" customFormat="false" ht="14.25" hidden="false" customHeight="false" outlineLevel="2" collapsed="false">
      <c r="B2708" s="4" t="s">
        <v>2618</v>
      </c>
      <c r="C2708" s="4" t="n">
        <v>1508861203</v>
      </c>
      <c r="D2708" s="4" t="s">
        <v>2733</v>
      </c>
      <c r="E2708" s="5" t="n">
        <v>649751.99</v>
      </c>
    </row>
    <row r="2709" customFormat="false" ht="14.25" hidden="false" customHeight="false" outlineLevel="2" collapsed="false">
      <c r="B2709" s="4" t="s">
        <v>2618</v>
      </c>
      <c r="C2709" s="4" t="n">
        <v>1508861201</v>
      </c>
      <c r="D2709" s="4" t="s">
        <v>2734</v>
      </c>
      <c r="E2709" s="5" t="n">
        <v>651338.79</v>
      </c>
    </row>
    <row r="2710" customFormat="false" ht="14.25" hidden="false" customHeight="false" outlineLevel="2" collapsed="false">
      <c r="B2710" s="4" t="s">
        <v>2618</v>
      </c>
      <c r="C2710" s="4" t="n">
        <v>1508861202</v>
      </c>
      <c r="D2710" s="4" t="s">
        <v>2735</v>
      </c>
      <c r="E2710" s="5" t="n">
        <v>774353.58</v>
      </c>
    </row>
    <row r="2711" customFormat="false" ht="14.25" hidden="false" customHeight="false" outlineLevel="2" collapsed="false">
      <c r="B2711" s="4" t="s">
        <v>2618</v>
      </c>
      <c r="C2711" s="4" t="n">
        <v>1508861212</v>
      </c>
      <c r="D2711" s="4" t="s">
        <v>2736</v>
      </c>
      <c r="E2711" s="5" t="n">
        <v>772859.46</v>
      </c>
    </row>
    <row r="2712" customFormat="false" ht="14.25" hidden="false" customHeight="false" outlineLevel="2" collapsed="false">
      <c r="B2712" s="4" t="s">
        <v>2618</v>
      </c>
      <c r="C2712" s="4" t="n">
        <v>1508850375</v>
      </c>
      <c r="D2712" s="4" t="s">
        <v>2737</v>
      </c>
      <c r="E2712" s="5" t="n">
        <v>801475.72</v>
      </c>
    </row>
    <row r="2713" customFormat="false" ht="14.25" hidden="false" customHeight="false" outlineLevel="2" collapsed="false">
      <c r="B2713" s="4" t="s">
        <v>2618</v>
      </c>
      <c r="C2713" s="4" t="n">
        <v>1508861213</v>
      </c>
      <c r="D2713" s="4" t="s">
        <v>2738</v>
      </c>
      <c r="E2713" s="5" t="n">
        <v>756614.72</v>
      </c>
    </row>
    <row r="2714" customFormat="false" ht="14.25" hidden="false" customHeight="false" outlineLevel="2" collapsed="false">
      <c r="B2714" s="4" t="s">
        <v>2618</v>
      </c>
      <c r="C2714" s="4" t="n">
        <v>1508861214</v>
      </c>
      <c r="D2714" s="4" t="s">
        <v>2739</v>
      </c>
      <c r="E2714" s="5" t="n">
        <v>685084.16</v>
      </c>
    </row>
    <row r="2715" customFormat="false" ht="14.25" hidden="false" customHeight="false" outlineLevel="2" collapsed="false">
      <c r="B2715" s="4" t="s">
        <v>2618</v>
      </c>
      <c r="C2715" s="4" t="n">
        <v>1508861200</v>
      </c>
      <c r="D2715" s="4" t="s">
        <v>2740</v>
      </c>
      <c r="E2715" s="5" t="n">
        <v>649559.52</v>
      </c>
    </row>
    <row r="2716" customFormat="false" ht="14.25" hidden="false" customHeight="false" outlineLevel="2" collapsed="false">
      <c r="B2716" s="4" t="s">
        <v>2618</v>
      </c>
      <c r="C2716" s="4" t="n">
        <v>1508861215</v>
      </c>
      <c r="D2716" s="4" t="s">
        <v>2741</v>
      </c>
      <c r="E2716" s="5" t="n">
        <v>670028.19</v>
      </c>
    </row>
    <row r="2717" customFormat="false" ht="14.25" hidden="false" customHeight="false" outlineLevel="2" collapsed="false">
      <c r="B2717" s="4" t="s">
        <v>2618</v>
      </c>
      <c r="C2717" s="4" t="n">
        <v>1508861216</v>
      </c>
      <c r="D2717" s="4" t="s">
        <v>2742</v>
      </c>
      <c r="E2717" s="5" t="n">
        <v>814905.16</v>
      </c>
    </row>
    <row r="2718" customFormat="false" ht="14.25" hidden="false" customHeight="false" outlineLevel="2" collapsed="false">
      <c r="B2718" s="4" t="s">
        <v>2618</v>
      </c>
      <c r="C2718" s="4" t="n">
        <v>1508861217</v>
      </c>
      <c r="D2718" s="4" t="s">
        <v>2743</v>
      </c>
      <c r="E2718" s="5" t="n">
        <v>666631.26</v>
      </c>
    </row>
    <row r="2719" customFormat="false" ht="14.25" hidden="false" customHeight="false" outlineLevel="2" collapsed="false">
      <c r="B2719" s="4" t="s">
        <v>2618</v>
      </c>
      <c r="C2719" s="4" t="n">
        <v>1508861218</v>
      </c>
      <c r="D2719" s="4" t="s">
        <v>2744</v>
      </c>
      <c r="E2719" s="5" t="n">
        <v>681290.6</v>
      </c>
    </row>
    <row r="2720" customFormat="false" ht="14.25" hidden="false" customHeight="false" outlineLevel="2" collapsed="false">
      <c r="B2720" s="4" t="s">
        <v>2618</v>
      </c>
      <c r="C2720" s="4" t="n">
        <v>1508861219</v>
      </c>
      <c r="D2720" s="4" t="s">
        <v>2745</v>
      </c>
      <c r="E2720" s="5" t="n">
        <v>719112.31</v>
      </c>
    </row>
    <row r="2721" customFormat="false" ht="14.25" hidden="false" customHeight="false" outlineLevel="2" collapsed="false">
      <c r="B2721" s="4" t="s">
        <v>2618</v>
      </c>
      <c r="C2721" s="4" t="n">
        <v>1508861221</v>
      </c>
      <c r="D2721" s="4" t="s">
        <v>2746</v>
      </c>
      <c r="E2721" s="5" t="n">
        <v>663856.67</v>
      </c>
    </row>
    <row r="2722" customFormat="false" ht="14.25" hidden="false" customHeight="false" outlineLevel="2" collapsed="false">
      <c r="B2722" s="4" t="s">
        <v>2618</v>
      </c>
      <c r="C2722" s="4" t="n">
        <v>1508861220</v>
      </c>
      <c r="D2722" s="4" t="s">
        <v>2747</v>
      </c>
      <c r="E2722" s="5" t="n">
        <v>685958.38</v>
      </c>
    </row>
    <row r="2723" customFormat="false" ht="14.25" hidden="false" customHeight="false" outlineLevel="2" collapsed="false">
      <c r="B2723" s="4" t="s">
        <v>2618</v>
      </c>
      <c r="C2723" s="4" t="n">
        <v>1508861270</v>
      </c>
      <c r="D2723" s="4" t="s">
        <v>2748</v>
      </c>
      <c r="E2723" s="5" t="n">
        <v>729208.02</v>
      </c>
    </row>
    <row r="2724" customFormat="false" ht="14.25" hidden="false" customHeight="false" outlineLevel="2" collapsed="false">
      <c r="B2724" s="4" t="s">
        <v>2618</v>
      </c>
      <c r="C2724" s="4" t="n">
        <v>1508851937</v>
      </c>
      <c r="D2724" s="4" t="s">
        <v>2749</v>
      </c>
      <c r="E2724" s="5" t="n">
        <v>703271.86</v>
      </c>
    </row>
    <row r="2725" customFormat="false" ht="14.25" hidden="false" customHeight="false" outlineLevel="2" collapsed="false">
      <c r="B2725" s="4" t="s">
        <v>2618</v>
      </c>
      <c r="C2725" s="4" t="n">
        <v>1508861268</v>
      </c>
      <c r="D2725" s="4" t="s">
        <v>2750</v>
      </c>
      <c r="E2725" s="5" t="n">
        <v>694503.8</v>
      </c>
    </row>
    <row r="2726" customFormat="false" ht="14.25" hidden="false" customHeight="false" outlineLevel="2" collapsed="false">
      <c r="B2726" s="4" t="s">
        <v>2618</v>
      </c>
      <c r="C2726" s="4" t="n">
        <v>1508861272</v>
      </c>
      <c r="D2726" s="4" t="s">
        <v>2751</v>
      </c>
      <c r="E2726" s="5" t="n">
        <v>658552.68</v>
      </c>
    </row>
    <row r="2727" customFormat="false" ht="14.25" hidden="false" customHeight="false" outlineLevel="2" collapsed="false">
      <c r="B2727" s="4" t="s">
        <v>2618</v>
      </c>
      <c r="C2727" s="4" t="n">
        <v>1508861271</v>
      </c>
      <c r="D2727" s="4" t="s">
        <v>2752</v>
      </c>
      <c r="E2727" s="5" t="n">
        <v>641483.97</v>
      </c>
    </row>
    <row r="2728" customFormat="false" ht="14.25" hidden="false" customHeight="false" outlineLevel="2" collapsed="false">
      <c r="B2728" s="4" t="s">
        <v>2618</v>
      </c>
      <c r="C2728" s="4" t="n">
        <v>1508851875</v>
      </c>
      <c r="D2728" s="4" t="s">
        <v>2753</v>
      </c>
      <c r="E2728" s="5" t="n">
        <v>651833.99</v>
      </c>
    </row>
    <row r="2729" customFormat="false" ht="14.25" hidden="false" customHeight="false" outlineLevel="2" collapsed="false">
      <c r="B2729" s="4" t="s">
        <v>2618</v>
      </c>
      <c r="C2729" s="4" t="n">
        <v>1508861255</v>
      </c>
      <c r="D2729" s="4" t="s">
        <v>2754</v>
      </c>
      <c r="E2729" s="5" t="n">
        <v>668897.47</v>
      </c>
    </row>
    <row r="2730" customFormat="false" ht="14.25" hidden="false" customHeight="false" outlineLevel="2" collapsed="false">
      <c r="B2730" s="4" t="s">
        <v>2618</v>
      </c>
      <c r="C2730" s="4" t="n">
        <v>1508861260</v>
      </c>
      <c r="D2730" s="4" t="s">
        <v>2755</v>
      </c>
      <c r="E2730" s="5" t="n">
        <v>806673.08</v>
      </c>
    </row>
    <row r="2731" customFormat="false" ht="14.25" hidden="false" customHeight="false" outlineLevel="2" collapsed="false">
      <c r="B2731" s="4" t="s">
        <v>2618</v>
      </c>
      <c r="C2731" s="4" t="n">
        <v>1508861261</v>
      </c>
      <c r="D2731" s="4" t="s">
        <v>2756</v>
      </c>
      <c r="E2731" s="5" t="n">
        <v>677957.57</v>
      </c>
    </row>
    <row r="2732" customFormat="false" ht="14.25" hidden="false" customHeight="false" outlineLevel="2" collapsed="false">
      <c r="B2732" s="4" t="s">
        <v>2618</v>
      </c>
      <c r="C2732" s="4" t="n">
        <v>1508861258</v>
      </c>
      <c r="D2732" s="4" t="s">
        <v>2757</v>
      </c>
      <c r="E2732" s="5" t="n">
        <v>645654.17</v>
      </c>
    </row>
    <row r="2733" customFormat="false" ht="14.25" hidden="false" customHeight="false" outlineLevel="2" collapsed="false">
      <c r="B2733" s="4" t="s">
        <v>2618</v>
      </c>
      <c r="C2733" s="4" t="n">
        <v>1508861257</v>
      </c>
      <c r="D2733" s="4" t="s">
        <v>2758</v>
      </c>
      <c r="E2733" s="5" t="n">
        <v>659690.28</v>
      </c>
    </row>
    <row r="2734" customFormat="false" ht="14.25" hidden="false" customHeight="false" outlineLevel="2" collapsed="false">
      <c r="B2734" s="4" t="s">
        <v>2618</v>
      </c>
      <c r="C2734" s="4" t="n">
        <v>1508861256</v>
      </c>
      <c r="D2734" s="4" t="s">
        <v>2759</v>
      </c>
      <c r="E2734" s="5" t="n">
        <v>685812.56</v>
      </c>
    </row>
    <row r="2735" customFormat="false" ht="14.25" hidden="false" customHeight="false" outlineLevel="2" collapsed="false">
      <c r="B2735" s="4" t="s">
        <v>2618</v>
      </c>
      <c r="C2735" s="4" t="n">
        <v>1508861259</v>
      </c>
      <c r="D2735" s="4" t="s">
        <v>2760</v>
      </c>
      <c r="E2735" s="5" t="n">
        <v>651219.72</v>
      </c>
    </row>
    <row r="2736" customFormat="false" ht="14.25" hidden="false" customHeight="false" outlineLevel="1" collapsed="false">
      <c r="B2736" s="6" t="s">
        <v>2761</v>
      </c>
      <c r="C2736" s="4"/>
      <c r="D2736" s="4"/>
      <c r="E2736" s="5" t="n">
        <f aca="false">SUBTOTAL(9,E2593:E2735)</f>
        <v>130827387.49</v>
      </c>
    </row>
    <row r="2737" customFormat="false" ht="14.25" hidden="false" customHeight="false" outlineLevel="2" collapsed="false">
      <c r="B2737" s="4" t="s">
        <v>2762</v>
      </c>
      <c r="C2737" s="4" t="n">
        <v>1508823700</v>
      </c>
      <c r="D2737" s="4" t="s">
        <v>2763</v>
      </c>
      <c r="E2737" s="5" t="n">
        <v>7199141.99</v>
      </c>
    </row>
    <row r="2738" customFormat="false" ht="14.25" hidden="false" customHeight="false" outlineLevel="2" collapsed="false">
      <c r="B2738" s="4" t="s">
        <v>2762</v>
      </c>
      <c r="C2738" s="4" t="n">
        <v>1508840060</v>
      </c>
      <c r="D2738" s="4" t="s">
        <v>2764</v>
      </c>
      <c r="E2738" s="5" t="n">
        <v>4307904.3</v>
      </c>
    </row>
    <row r="2739" customFormat="false" ht="14.25" hidden="false" customHeight="false" outlineLevel="2" collapsed="false">
      <c r="B2739" s="4" t="s">
        <v>2762</v>
      </c>
      <c r="C2739" s="4" t="n">
        <v>1508850593</v>
      </c>
      <c r="D2739" s="4" t="s">
        <v>2765</v>
      </c>
      <c r="E2739" s="5" t="n">
        <v>1082785.98</v>
      </c>
    </row>
    <row r="2740" customFormat="false" ht="14.25" hidden="false" customHeight="false" outlineLevel="2" collapsed="false">
      <c r="B2740" s="4" t="s">
        <v>2762</v>
      </c>
      <c r="C2740" s="4" t="n">
        <v>1508850581</v>
      </c>
      <c r="D2740" s="4" t="s">
        <v>2766</v>
      </c>
      <c r="E2740" s="5" t="n">
        <v>1229918.2</v>
      </c>
    </row>
    <row r="2741" customFormat="false" ht="14.25" hidden="false" customHeight="false" outlineLevel="2" collapsed="false">
      <c r="B2741" s="4" t="s">
        <v>2762</v>
      </c>
      <c r="C2741" s="4" t="n">
        <v>1508850597</v>
      </c>
      <c r="D2741" s="4" t="s">
        <v>2767</v>
      </c>
      <c r="E2741" s="5" t="n">
        <v>1135794.83</v>
      </c>
    </row>
    <row r="2742" customFormat="false" ht="14.25" hidden="false" customHeight="false" outlineLevel="2" collapsed="false">
      <c r="B2742" s="4" t="s">
        <v>2762</v>
      </c>
      <c r="C2742" s="4" t="n">
        <v>1508850592</v>
      </c>
      <c r="D2742" s="4" t="s">
        <v>2768</v>
      </c>
      <c r="E2742" s="5" t="n">
        <v>1382991.68</v>
      </c>
    </row>
    <row r="2743" customFormat="false" ht="14.25" hidden="false" customHeight="false" outlineLevel="2" collapsed="false">
      <c r="B2743" s="4" t="s">
        <v>2762</v>
      </c>
      <c r="C2743" s="4" t="n">
        <v>1508850599</v>
      </c>
      <c r="D2743" s="4" t="s">
        <v>2769</v>
      </c>
      <c r="E2743" s="5" t="n">
        <v>1093873.6</v>
      </c>
    </row>
    <row r="2744" customFormat="false" ht="14.25" hidden="false" customHeight="false" outlineLevel="2" collapsed="false">
      <c r="B2744" s="4" t="s">
        <v>2762</v>
      </c>
      <c r="C2744" s="4" t="n">
        <v>1508850590</v>
      </c>
      <c r="D2744" s="4" t="s">
        <v>2770</v>
      </c>
      <c r="E2744" s="5" t="n">
        <v>1478235.49</v>
      </c>
    </row>
    <row r="2745" customFormat="false" ht="14.25" hidden="false" customHeight="false" outlineLevel="2" collapsed="false">
      <c r="B2745" s="4" t="s">
        <v>2762</v>
      </c>
      <c r="C2745" s="4" t="n">
        <v>1508850586</v>
      </c>
      <c r="D2745" s="4" t="s">
        <v>2771</v>
      </c>
      <c r="E2745" s="5" t="n">
        <v>1189852.17</v>
      </c>
    </row>
    <row r="2746" customFormat="false" ht="14.25" hidden="false" customHeight="false" outlineLevel="2" collapsed="false">
      <c r="B2746" s="4" t="s">
        <v>2762</v>
      </c>
      <c r="C2746" s="4" t="n">
        <v>1508862129</v>
      </c>
      <c r="D2746" s="4" t="s">
        <v>2772</v>
      </c>
      <c r="E2746" s="5" t="n">
        <v>645871.9</v>
      </c>
    </row>
    <row r="2747" customFormat="false" ht="14.25" hidden="false" customHeight="false" outlineLevel="2" collapsed="false">
      <c r="B2747" s="4" t="s">
        <v>2762</v>
      </c>
      <c r="C2747" s="4" t="n">
        <v>1508862128</v>
      </c>
      <c r="D2747" s="4" t="s">
        <v>2773</v>
      </c>
      <c r="E2747" s="5" t="n">
        <v>725596.07</v>
      </c>
    </row>
    <row r="2748" customFormat="false" ht="14.25" hidden="false" customHeight="false" outlineLevel="2" collapsed="false">
      <c r="B2748" s="4" t="s">
        <v>2762</v>
      </c>
      <c r="C2748" s="4" t="n">
        <v>1508862126</v>
      </c>
      <c r="D2748" s="4" t="s">
        <v>2774</v>
      </c>
      <c r="E2748" s="5" t="n">
        <v>679202.82</v>
      </c>
    </row>
    <row r="2749" customFormat="false" ht="14.25" hidden="false" customHeight="false" outlineLevel="2" collapsed="false">
      <c r="B2749" s="4" t="s">
        <v>2762</v>
      </c>
      <c r="C2749" s="4" t="n">
        <v>1508862127</v>
      </c>
      <c r="D2749" s="4" t="s">
        <v>2775</v>
      </c>
      <c r="E2749" s="5" t="n">
        <v>642202.74</v>
      </c>
    </row>
    <row r="2750" customFormat="false" ht="14.25" hidden="false" customHeight="false" outlineLevel="2" collapsed="false">
      <c r="B2750" s="4" t="s">
        <v>2762</v>
      </c>
      <c r="C2750" s="4" t="n">
        <v>1508862125</v>
      </c>
      <c r="D2750" s="4" t="s">
        <v>2776</v>
      </c>
      <c r="E2750" s="5" t="n">
        <v>659840.91</v>
      </c>
    </row>
    <row r="2751" customFormat="false" ht="14.25" hidden="false" customHeight="false" outlineLevel="2" collapsed="false">
      <c r="B2751" s="4" t="s">
        <v>2762</v>
      </c>
      <c r="C2751" s="4" t="n">
        <v>1508862123</v>
      </c>
      <c r="D2751" s="4" t="s">
        <v>2777</v>
      </c>
      <c r="E2751" s="5" t="n">
        <v>705562.75</v>
      </c>
    </row>
    <row r="2752" customFormat="false" ht="14.25" hidden="false" customHeight="false" outlineLevel="2" collapsed="false">
      <c r="B2752" s="4" t="s">
        <v>2762</v>
      </c>
      <c r="C2752" s="4" t="n">
        <v>1508862119</v>
      </c>
      <c r="D2752" s="4" t="s">
        <v>2778</v>
      </c>
      <c r="E2752" s="5" t="n">
        <v>646379.49</v>
      </c>
    </row>
    <row r="2753" customFormat="false" ht="14.25" hidden="false" customHeight="false" outlineLevel="2" collapsed="false">
      <c r="B2753" s="4" t="s">
        <v>2762</v>
      </c>
      <c r="C2753" s="4" t="n">
        <v>1508850582</v>
      </c>
      <c r="D2753" s="4" t="s">
        <v>2779</v>
      </c>
      <c r="E2753" s="5" t="n">
        <v>682366.57</v>
      </c>
    </row>
    <row r="2754" customFormat="false" ht="14.25" hidden="false" customHeight="false" outlineLevel="2" collapsed="false">
      <c r="B2754" s="4" t="s">
        <v>2762</v>
      </c>
      <c r="C2754" s="4" t="n">
        <v>1508862120</v>
      </c>
      <c r="D2754" s="4" t="s">
        <v>2780</v>
      </c>
      <c r="E2754" s="5" t="n">
        <v>729034.77</v>
      </c>
    </row>
    <row r="2755" customFormat="false" ht="14.25" hidden="false" customHeight="false" outlineLevel="2" collapsed="false">
      <c r="B2755" s="4" t="s">
        <v>2762</v>
      </c>
      <c r="C2755" s="4" t="n">
        <v>1508862122</v>
      </c>
      <c r="D2755" s="4" t="s">
        <v>2781</v>
      </c>
      <c r="E2755" s="5" t="n">
        <v>657972.07</v>
      </c>
    </row>
    <row r="2756" customFormat="false" ht="14.25" hidden="false" customHeight="false" outlineLevel="2" collapsed="false">
      <c r="B2756" s="4" t="s">
        <v>2762</v>
      </c>
      <c r="C2756" s="4" t="n">
        <v>1508862124</v>
      </c>
      <c r="D2756" s="4" t="s">
        <v>2782</v>
      </c>
      <c r="E2756" s="5" t="n">
        <v>713740.15</v>
      </c>
    </row>
    <row r="2757" customFormat="false" ht="14.25" hidden="false" customHeight="false" outlineLevel="2" collapsed="false">
      <c r="B2757" s="4" t="s">
        <v>2762</v>
      </c>
      <c r="C2757" s="4" t="n">
        <v>1508850583</v>
      </c>
      <c r="D2757" s="4" t="s">
        <v>2783</v>
      </c>
      <c r="E2757" s="5" t="n">
        <v>659892.72</v>
      </c>
    </row>
    <row r="2758" customFormat="false" ht="14.25" hidden="false" customHeight="false" outlineLevel="2" collapsed="false">
      <c r="B2758" s="4" t="s">
        <v>2762</v>
      </c>
      <c r="C2758" s="4" t="n">
        <v>1508862130</v>
      </c>
      <c r="D2758" s="4" t="s">
        <v>2784</v>
      </c>
      <c r="E2758" s="5" t="n">
        <v>671945.39</v>
      </c>
    </row>
    <row r="2759" customFormat="false" ht="14.25" hidden="false" customHeight="false" outlineLevel="2" collapsed="false">
      <c r="B2759" s="4" t="s">
        <v>2762</v>
      </c>
      <c r="C2759" s="4" t="n">
        <v>1508850584</v>
      </c>
      <c r="D2759" s="4" t="s">
        <v>2785</v>
      </c>
      <c r="E2759" s="5" t="n">
        <v>723974.4</v>
      </c>
    </row>
    <row r="2760" customFormat="false" ht="14.25" hidden="false" customHeight="false" outlineLevel="2" collapsed="false">
      <c r="B2760" s="4" t="s">
        <v>2762</v>
      </c>
      <c r="C2760" s="4" t="n">
        <v>1508862121</v>
      </c>
      <c r="D2760" s="4" t="s">
        <v>2786</v>
      </c>
      <c r="E2760" s="5" t="n">
        <v>653632.26</v>
      </c>
    </row>
    <row r="2761" customFormat="false" ht="14.25" hidden="false" customHeight="false" outlineLevel="2" collapsed="false">
      <c r="B2761" s="4" t="s">
        <v>2762</v>
      </c>
      <c r="C2761" s="4" t="n">
        <v>1508862118</v>
      </c>
      <c r="D2761" s="4" t="s">
        <v>2787</v>
      </c>
      <c r="E2761" s="5" t="n">
        <v>795731.02</v>
      </c>
    </row>
    <row r="2762" customFormat="false" ht="14.25" hidden="false" customHeight="false" outlineLevel="2" collapsed="false">
      <c r="B2762" s="4" t="s">
        <v>2762</v>
      </c>
      <c r="C2762" s="4" t="n">
        <v>1508862131</v>
      </c>
      <c r="D2762" s="4" t="s">
        <v>2788</v>
      </c>
      <c r="E2762" s="5" t="n">
        <v>773100.14</v>
      </c>
    </row>
    <row r="2763" customFormat="false" ht="14.25" hidden="false" customHeight="false" outlineLevel="2" collapsed="false">
      <c r="B2763" s="4" t="s">
        <v>2762</v>
      </c>
      <c r="C2763" s="4" t="n">
        <v>1508850585</v>
      </c>
      <c r="D2763" s="4" t="s">
        <v>2789</v>
      </c>
      <c r="E2763" s="5" t="n">
        <v>631385.38</v>
      </c>
    </row>
    <row r="2764" customFormat="false" ht="14.25" hidden="false" customHeight="false" outlineLevel="2" collapsed="false">
      <c r="B2764" s="4" t="s">
        <v>2762</v>
      </c>
      <c r="C2764" s="4" t="n">
        <v>1508862132</v>
      </c>
      <c r="D2764" s="4" t="s">
        <v>2790</v>
      </c>
      <c r="E2764" s="5" t="n">
        <v>664362.79</v>
      </c>
    </row>
    <row r="2765" customFormat="false" ht="14.25" hidden="false" customHeight="false" outlineLevel="2" collapsed="false">
      <c r="B2765" s="4" t="s">
        <v>2762</v>
      </c>
      <c r="C2765" s="4" t="n">
        <v>1508862150</v>
      </c>
      <c r="D2765" s="4" t="s">
        <v>2791</v>
      </c>
      <c r="E2765" s="5" t="n">
        <v>690254</v>
      </c>
    </row>
    <row r="2766" customFormat="false" ht="14.25" hidden="false" customHeight="false" outlineLevel="2" collapsed="false">
      <c r="B2766" s="4" t="s">
        <v>2762</v>
      </c>
      <c r="C2766" s="4" t="n">
        <v>1508862152</v>
      </c>
      <c r="D2766" s="4" t="s">
        <v>2792</v>
      </c>
      <c r="E2766" s="5" t="n">
        <v>654551.58</v>
      </c>
    </row>
    <row r="2767" customFormat="false" ht="14.25" hidden="false" customHeight="false" outlineLevel="2" collapsed="false">
      <c r="B2767" s="4" t="s">
        <v>2762</v>
      </c>
      <c r="C2767" s="4" t="n">
        <v>1508862151</v>
      </c>
      <c r="D2767" s="4" t="s">
        <v>2793</v>
      </c>
      <c r="E2767" s="5" t="n">
        <v>699965.24</v>
      </c>
    </row>
    <row r="2768" customFormat="false" ht="14.25" hidden="false" customHeight="false" outlineLevel="2" collapsed="false">
      <c r="B2768" s="4" t="s">
        <v>2762</v>
      </c>
      <c r="C2768" s="4" t="n">
        <v>1508850595</v>
      </c>
      <c r="D2768" s="4" t="s">
        <v>2794</v>
      </c>
      <c r="E2768" s="5" t="n">
        <v>744441.37</v>
      </c>
    </row>
    <row r="2769" customFormat="false" ht="14.25" hidden="false" customHeight="false" outlineLevel="2" collapsed="false">
      <c r="B2769" s="4" t="s">
        <v>2762</v>
      </c>
      <c r="C2769" s="4" t="n">
        <v>1508850596</v>
      </c>
      <c r="D2769" s="4" t="s">
        <v>2795</v>
      </c>
      <c r="E2769" s="5" t="n">
        <v>668569.12</v>
      </c>
    </row>
    <row r="2770" customFormat="false" ht="14.25" hidden="false" customHeight="false" outlineLevel="2" collapsed="false">
      <c r="B2770" s="4" t="s">
        <v>2762</v>
      </c>
      <c r="C2770" s="4" t="n">
        <v>1508850594</v>
      </c>
      <c r="D2770" s="4" t="s">
        <v>2796</v>
      </c>
      <c r="E2770" s="5" t="n">
        <v>797469.53</v>
      </c>
    </row>
    <row r="2771" customFormat="false" ht="14.25" hidden="false" customHeight="false" outlineLevel="2" collapsed="false">
      <c r="B2771" s="4" t="s">
        <v>2762</v>
      </c>
      <c r="C2771" s="4" t="n">
        <v>1508852072</v>
      </c>
      <c r="D2771" s="4" t="s">
        <v>2797</v>
      </c>
      <c r="E2771" s="5" t="n">
        <v>631698.76</v>
      </c>
    </row>
    <row r="2772" customFormat="false" ht="14.25" hidden="false" customHeight="false" outlineLevel="2" collapsed="false">
      <c r="B2772" s="4" t="s">
        <v>2762</v>
      </c>
      <c r="C2772" s="4" t="n">
        <v>1508862148</v>
      </c>
      <c r="D2772" s="4" t="s">
        <v>2798</v>
      </c>
      <c r="E2772" s="5" t="n">
        <v>720493.83</v>
      </c>
    </row>
    <row r="2773" customFormat="false" ht="14.25" hidden="false" customHeight="false" outlineLevel="2" collapsed="false">
      <c r="B2773" s="4" t="s">
        <v>2762</v>
      </c>
      <c r="C2773" s="4" t="n">
        <v>1508862147</v>
      </c>
      <c r="D2773" s="4" t="s">
        <v>2799</v>
      </c>
      <c r="E2773" s="5" t="n">
        <v>657385.29</v>
      </c>
    </row>
    <row r="2774" customFormat="false" ht="14.25" hidden="false" customHeight="false" outlineLevel="2" collapsed="false">
      <c r="B2774" s="4" t="s">
        <v>2762</v>
      </c>
      <c r="C2774" s="4" t="n">
        <v>1508862146</v>
      </c>
      <c r="D2774" s="4" t="s">
        <v>2800</v>
      </c>
      <c r="E2774" s="5" t="n">
        <v>633744.69</v>
      </c>
    </row>
    <row r="2775" customFormat="false" ht="14.25" hidden="false" customHeight="false" outlineLevel="2" collapsed="false">
      <c r="B2775" s="4" t="s">
        <v>2762</v>
      </c>
      <c r="C2775" s="4" t="n">
        <v>1508862145</v>
      </c>
      <c r="D2775" s="4" t="s">
        <v>2801</v>
      </c>
      <c r="E2775" s="5" t="n">
        <v>654926.04</v>
      </c>
    </row>
    <row r="2776" customFormat="false" ht="14.25" hidden="false" customHeight="false" outlineLevel="2" collapsed="false">
      <c r="B2776" s="4" t="s">
        <v>2762</v>
      </c>
      <c r="C2776" s="4" t="n">
        <v>1508862144</v>
      </c>
      <c r="D2776" s="4" t="s">
        <v>2802</v>
      </c>
      <c r="E2776" s="5" t="n">
        <v>664464.96</v>
      </c>
    </row>
    <row r="2777" customFormat="false" ht="14.25" hidden="false" customHeight="false" outlineLevel="2" collapsed="false">
      <c r="B2777" s="4" t="s">
        <v>2762</v>
      </c>
      <c r="C2777" s="4" t="n">
        <v>1508862143</v>
      </c>
      <c r="D2777" s="4" t="s">
        <v>2803</v>
      </c>
      <c r="E2777" s="5" t="n">
        <v>650408.3</v>
      </c>
    </row>
    <row r="2778" customFormat="false" ht="14.25" hidden="false" customHeight="false" outlineLevel="2" collapsed="false">
      <c r="B2778" s="4" t="s">
        <v>2762</v>
      </c>
      <c r="C2778" s="4" t="n">
        <v>1508862135</v>
      </c>
      <c r="D2778" s="4" t="s">
        <v>2804</v>
      </c>
      <c r="E2778" s="5" t="n">
        <v>668928.88</v>
      </c>
    </row>
    <row r="2779" customFormat="false" ht="14.25" hidden="false" customHeight="false" outlineLevel="2" collapsed="false">
      <c r="B2779" s="4" t="s">
        <v>2762</v>
      </c>
      <c r="C2779" s="4" t="n">
        <v>1508862134</v>
      </c>
      <c r="D2779" s="4" t="s">
        <v>2805</v>
      </c>
      <c r="E2779" s="5" t="n">
        <v>636796.76</v>
      </c>
    </row>
    <row r="2780" customFormat="false" ht="14.25" hidden="false" customHeight="false" outlineLevel="2" collapsed="false">
      <c r="B2780" s="4" t="s">
        <v>2762</v>
      </c>
      <c r="C2780" s="4" t="n">
        <v>1508850588</v>
      </c>
      <c r="D2780" s="4" t="s">
        <v>2806</v>
      </c>
      <c r="E2780" s="5" t="n">
        <v>662883.82</v>
      </c>
    </row>
    <row r="2781" customFormat="false" ht="14.25" hidden="false" customHeight="false" outlineLevel="2" collapsed="false">
      <c r="B2781" s="4" t="s">
        <v>2762</v>
      </c>
      <c r="C2781" s="4" t="n">
        <v>1508850587</v>
      </c>
      <c r="D2781" s="4" t="s">
        <v>2807</v>
      </c>
      <c r="E2781" s="5" t="n">
        <v>640010.03</v>
      </c>
    </row>
    <row r="2782" customFormat="false" ht="14.25" hidden="false" customHeight="false" outlineLevel="2" collapsed="false">
      <c r="B2782" s="4" t="s">
        <v>2762</v>
      </c>
      <c r="C2782" s="4" t="n">
        <v>1508850589</v>
      </c>
      <c r="D2782" s="4" t="s">
        <v>2808</v>
      </c>
      <c r="E2782" s="5" t="n">
        <v>652118.92</v>
      </c>
    </row>
    <row r="2783" customFormat="false" ht="14.25" hidden="false" customHeight="false" outlineLevel="2" collapsed="false">
      <c r="B2783" s="4" t="s">
        <v>2762</v>
      </c>
      <c r="C2783" s="4" t="n">
        <v>1508862136</v>
      </c>
      <c r="D2783" s="4" t="s">
        <v>2809</v>
      </c>
      <c r="E2783" s="5" t="n">
        <v>685024.39</v>
      </c>
    </row>
    <row r="2784" customFormat="false" ht="14.25" hidden="false" customHeight="false" outlineLevel="2" collapsed="false">
      <c r="B2784" s="4" t="s">
        <v>2762</v>
      </c>
      <c r="C2784" s="4" t="n">
        <v>1508862133</v>
      </c>
      <c r="D2784" s="4" t="s">
        <v>2810</v>
      </c>
      <c r="E2784" s="5" t="n">
        <v>759603.87</v>
      </c>
    </row>
    <row r="2785" customFormat="false" ht="14.25" hidden="false" customHeight="false" outlineLevel="2" collapsed="false">
      <c r="B2785" s="4" t="s">
        <v>2762</v>
      </c>
      <c r="C2785" s="4" t="n">
        <v>1508862139</v>
      </c>
      <c r="D2785" s="4" t="s">
        <v>2811</v>
      </c>
      <c r="E2785" s="5" t="n">
        <v>686929.69</v>
      </c>
    </row>
    <row r="2786" customFormat="false" ht="14.25" hidden="false" customHeight="false" outlineLevel="2" collapsed="false">
      <c r="B2786" s="4" t="s">
        <v>2762</v>
      </c>
      <c r="C2786" s="4" t="n">
        <v>1508862141</v>
      </c>
      <c r="D2786" s="4" t="s">
        <v>2812</v>
      </c>
      <c r="E2786" s="5" t="n">
        <v>663100.98</v>
      </c>
    </row>
    <row r="2787" customFormat="false" ht="14.25" hidden="false" customHeight="false" outlineLevel="2" collapsed="false">
      <c r="B2787" s="4" t="s">
        <v>2762</v>
      </c>
      <c r="C2787" s="4" t="n">
        <v>1508850591</v>
      </c>
      <c r="D2787" s="4" t="s">
        <v>2813</v>
      </c>
      <c r="E2787" s="5" t="n">
        <v>656818.69</v>
      </c>
    </row>
    <row r="2788" customFormat="false" ht="14.25" hidden="false" customHeight="false" outlineLevel="2" collapsed="false">
      <c r="B2788" s="4" t="s">
        <v>2762</v>
      </c>
      <c r="C2788" s="4" t="n">
        <v>1508862137</v>
      </c>
      <c r="D2788" s="4" t="s">
        <v>2814</v>
      </c>
      <c r="E2788" s="5" t="n">
        <v>662551.26</v>
      </c>
    </row>
    <row r="2789" customFormat="false" ht="14.25" hidden="false" customHeight="false" outlineLevel="2" collapsed="false">
      <c r="B2789" s="4" t="s">
        <v>2762</v>
      </c>
      <c r="C2789" s="4" t="n">
        <v>1508862138</v>
      </c>
      <c r="D2789" s="4" t="s">
        <v>2815</v>
      </c>
      <c r="E2789" s="5" t="n">
        <v>649720.07</v>
      </c>
    </row>
    <row r="2790" customFormat="false" ht="14.25" hidden="false" customHeight="false" outlineLevel="2" collapsed="false">
      <c r="B2790" s="4" t="s">
        <v>2762</v>
      </c>
      <c r="C2790" s="4" t="n">
        <v>1508862142</v>
      </c>
      <c r="D2790" s="4" t="s">
        <v>2816</v>
      </c>
      <c r="E2790" s="5" t="n">
        <v>716810.01</v>
      </c>
    </row>
    <row r="2791" customFormat="false" ht="14.25" hidden="false" customHeight="false" outlineLevel="2" collapsed="false">
      <c r="B2791" s="4" t="s">
        <v>2762</v>
      </c>
      <c r="C2791" s="4" t="n">
        <v>1508862140</v>
      </c>
      <c r="D2791" s="4" t="s">
        <v>2817</v>
      </c>
      <c r="E2791" s="5" t="n">
        <v>669008.45</v>
      </c>
    </row>
    <row r="2792" customFormat="false" ht="14.25" hidden="false" customHeight="false" outlineLevel="2" collapsed="false">
      <c r="B2792" s="4" t="s">
        <v>2762</v>
      </c>
      <c r="C2792" s="4" t="n">
        <v>1508862156</v>
      </c>
      <c r="D2792" s="4" t="s">
        <v>2818</v>
      </c>
      <c r="E2792" s="5" t="n">
        <v>676933.78</v>
      </c>
    </row>
    <row r="2793" customFormat="false" ht="14.25" hidden="false" customHeight="false" outlineLevel="2" collapsed="false">
      <c r="B2793" s="4" t="s">
        <v>2762</v>
      </c>
      <c r="C2793" s="4" t="n">
        <v>1508862155</v>
      </c>
      <c r="D2793" s="4" t="s">
        <v>2819</v>
      </c>
      <c r="E2793" s="5" t="n">
        <v>692334.61</v>
      </c>
    </row>
    <row r="2794" customFormat="false" ht="14.25" hidden="false" customHeight="false" outlineLevel="2" collapsed="false">
      <c r="B2794" s="4" t="s">
        <v>2762</v>
      </c>
      <c r="C2794" s="4" t="n">
        <v>1508850598</v>
      </c>
      <c r="D2794" s="4" t="s">
        <v>2820</v>
      </c>
      <c r="E2794" s="5" t="n">
        <v>651549.32</v>
      </c>
    </row>
    <row r="2795" customFormat="false" ht="14.25" hidden="false" customHeight="false" outlineLevel="2" collapsed="false">
      <c r="B2795" s="4" t="s">
        <v>2762</v>
      </c>
      <c r="C2795" s="4" t="n">
        <v>1508862154</v>
      </c>
      <c r="D2795" s="4" t="s">
        <v>2821</v>
      </c>
      <c r="E2795" s="5" t="n">
        <v>641663.76</v>
      </c>
    </row>
    <row r="2796" customFormat="false" ht="14.25" hidden="false" customHeight="false" outlineLevel="2" collapsed="false">
      <c r="B2796" s="4" t="s">
        <v>2762</v>
      </c>
      <c r="C2796" s="4" t="n">
        <v>1508862153</v>
      </c>
      <c r="D2796" s="4" t="s">
        <v>2822</v>
      </c>
      <c r="E2796" s="5" t="n">
        <v>654184.34</v>
      </c>
    </row>
    <row r="2797" customFormat="false" ht="14.25" hidden="false" customHeight="false" outlineLevel="2" collapsed="false">
      <c r="B2797" s="4" t="s">
        <v>2762</v>
      </c>
      <c r="C2797" s="4" t="n">
        <v>1508862159</v>
      </c>
      <c r="D2797" s="4" t="s">
        <v>2823</v>
      </c>
      <c r="E2797" s="5" t="n">
        <v>689388.93</v>
      </c>
    </row>
    <row r="2798" customFormat="false" ht="14.25" hidden="false" customHeight="false" outlineLevel="2" collapsed="false">
      <c r="B2798" s="4" t="s">
        <v>2762</v>
      </c>
      <c r="C2798" s="4" t="n">
        <v>1508862158</v>
      </c>
      <c r="D2798" s="4" t="s">
        <v>2824</v>
      </c>
      <c r="E2798" s="5" t="n">
        <v>671626.46</v>
      </c>
    </row>
    <row r="2799" customFormat="false" ht="14.25" hidden="false" customHeight="false" outlineLevel="2" collapsed="false">
      <c r="B2799" s="4" t="s">
        <v>2762</v>
      </c>
      <c r="C2799" s="4" t="n">
        <v>1508850600</v>
      </c>
      <c r="D2799" s="4" t="s">
        <v>2825</v>
      </c>
      <c r="E2799" s="5" t="n">
        <v>1401867.34</v>
      </c>
    </row>
    <row r="2800" customFormat="false" ht="14.25" hidden="false" customHeight="false" outlineLevel="2" collapsed="false">
      <c r="B2800" s="4" t="s">
        <v>2762</v>
      </c>
      <c r="C2800" s="4" t="n">
        <v>1508862157</v>
      </c>
      <c r="D2800" s="4" t="s">
        <v>2826</v>
      </c>
      <c r="E2800" s="5" t="n">
        <v>798455.93</v>
      </c>
    </row>
    <row r="2801" customFormat="false" ht="14.25" hidden="false" customHeight="false" outlineLevel="1" collapsed="false">
      <c r="B2801" s="6" t="s">
        <v>2827</v>
      </c>
      <c r="C2801" s="4"/>
      <c r="D2801" s="4"/>
      <c r="E2801" s="5" t="n">
        <f aca="false">SUBTOTAL(9,E2737:E2800)</f>
        <v>58318975.58</v>
      </c>
    </row>
    <row r="2802" customFormat="false" ht="14.25" hidden="false" customHeight="false" outlineLevel="2" collapsed="false">
      <c r="B2802" s="4" t="s">
        <v>2828</v>
      </c>
      <c r="C2802" s="4" t="n">
        <v>1508823800</v>
      </c>
      <c r="D2802" s="4" t="s">
        <v>2829</v>
      </c>
      <c r="E2802" s="5" t="n">
        <v>4603713.15</v>
      </c>
    </row>
    <row r="2803" customFormat="false" ht="14.25" hidden="false" customHeight="false" outlineLevel="2" collapsed="false">
      <c r="B2803" s="4" t="s">
        <v>2828</v>
      </c>
      <c r="C2803" s="4" t="n">
        <v>1508850908</v>
      </c>
      <c r="D2803" s="4" t="s">
        <v>2830</v>
      </c>
      <c r="E2803" s="5" t="n">
        <v>1406133.45</v>
      </c>
    </row>
    <row r="2804" customFormat="false" ht="14.25" hidden="false" customHeight="false" outlineLevel="2" collapsed="false">
      <c r="B2804" s="4" t="s">
        <v>2828</v>
      </c>
      <c r="C2804" s="4" t="n">
        <v>1508850906</v>
      </c>
      <c r="D2804" s="4" t="s">
        <v>2831</v>
      </c>
      <c r="E2804" s="5" t="n">
        <v>1476845.47</v>
      </c>
    </row>
    <row r="2805" customFormat="false" ht="14.25" hidden="false" customHeight="false" outlineLevel="2" collapsed="false">
      <c r="B2805" s="4" t="s">
        <v>2828</v>
      </c>
      <c r="C2805" s="4" t="n">
        <v>1508850914</v>
      </c>
      <c r="D2805" s="4" t="s">
        <v>2832</v>
      </c>
      <c r="E2805" s="5" t="n">
        <v>1490111.29</v>
      </c>
    </row>
    <row r="2806" customFormat="false" ht="14.25" hidden="false" customHeight="false" outlineLevel="2" collapsed="false">
      <c r="B2806" s="4" t="s">
        <v>2828</v>
      </c>
      <c r="C2806" s="4" t="n">
        <v>1508850900</v>
      </c>
      <c r="D2806" s="4" t="s">
        <v>2833</v>
      </c>
      <c r="E2806" s="5" t="n">
        <v>1447574.48</v>
      </c>
    </row>
    <row r="2807" customFormat="false" ht="14.25" hidden="false" customHeight="false" outlineLevel="2" collapsed="false">
      <c r="B2807" s="4" t="s">
        <v>2828</v>
      </c>
      <c r="C2807" s="4" t="n">
        <v>1508850901</v>
      </c>
      <c r="D2807" s="4" t="s">
        <v>2834</v>
      </c>
      <c r="E2807" s="5" t="n">
        <v>1760465.24</v>
      </c>
    </row>
    <row r="2808" customFormat="false" ht="14.25" hidden="false" customHeight="false" outlineLevel="2" collapsed="false">
      <c r="B2808" s="4" t="s">
        <v>2828</v>
      </c>
      <c r="C2808" s="4" t="n">
        <v>1508850917</v>
      </c>
      <c r="D2808" s="4" t="s">
        <v>2835</v>
      </c>
      <c r="E2808" s="5" t="n">
        <v>1978265.19</v>
      </c>
    </row>
    <row r="2809" customFormat="false" ht="14.25" hidden="false" customHeight="false" outlineLevel="2" collapsed="false">
      <c r="B2809" s="4" t="s">
        <v>2828</v>
      </c>
      <c r="C2809" s="4" t="n">
        <v>1508850902</v>
      </c>
      <c r="D2809" s="4" t="s">
        <v>2836</v>
      </c>
      <c r="E2809" s="5" t="n">
        <v>1379045.68</v>
      </c>
    </row>
    <row r="2810" customFormat="false" ht="14.25" hidden="false" customHeight="false" outlineLevel="2" collapsed="false">
      <c r="B2810" s="4" t="s">
        <v>2828</v>
      </c>
      <c r="C2810" s="4" t="n">
        <v>1508850907</v>
      </c>
      <c r="D2810" s="4" t="s">
        <v>2837</v>
      </c>
      <c r="E2810" s="5" t="n">
        <v>1455979.69</v>
      </c>
    </row>
    <row r="2811" customFormat="false" ht="14.25" hidden="false" customHeight="false" outlineLevel="2" collapsed="false">
      <c r="B2811" s="4" t="s">
        <v>2828</v>
      </c>
      <c r="C2811" s="4" t="n">
        <v>1508850913</v>
      </c>
      <c r="D2811" s="4" t="s">
        <v>2838</v>
      </c>
      <c r="E2811" s="5" t="n">
        <v>1523344.48</v>
      </c>
    </row>
    <row r="2812" customFormat="false" ht="14.25" hidden="false" customHeight="false" outlineLevel="2" collapsed="false">
      <c r="B2812" s="4" t="s">
        <v>2828</v>
      </c>
      <c r="C2812" s="4" t="n">
        <v>1508863101</v>
      </c>
      <c r="D2812" s="4" t="s">
        <v>2839</v>
      </c>
      <c r="E2812" s="5" t="n">
        <v>668509.64</v>
      </c>
    </row>
    <row r="2813" customFormat="false" ht="14.25" hidden="false" customHeight="false" outlineLevel="2" collapsed="false">
      <c r="B2813" s="4" t="s">
        <v>2828</v>
      </c>
      <c r="C2813" s="4" t="n">
        <v>1508850909</v>
      </c>
      <c r="D2813" s="4" t="s">
        <v>2840</v>
      </c>
      <c r="E2813" s="5" t="n">
        <v>656489.17</v>
      </c>
    </row>
    <row r="2814" customFormat="false" ht="14.25" hidden="false" customHeight="false" outlineLevel="2" collapsed="false">
      <c r="B2814" s="4" t="s">
        <v>2828</v>
      </c>
      <c r="C2814" s="4" t="n">
        <v>1508850910</v>
      </c>
      <c r="D2814" s="4" t="s">
        <v>2841</v>
      </c>
      <c r="E2814" s="5" t="n">
        <v>661794.19</v>
      </c>
    </row>
    <row r="2815" customFormat="false" ht="14.25" hidden="false" customHeight="false" outlineLevel="2" collapsed="false">
      <c r="B2815" s="4" t="s">
        <v>2828</v>
      </c>
      <c r="C2815" s="4" t="n">
        <v>1508850911</v>
      </c>
      <c r="D2815" s="4" t="s">
        <v>2842</v>
      </c>
      <c r="E2815" s="5" t="n">
        <v>659184.12</v>
      </c>
    </row>
    <row r="2816" customFormat="false" ht="14.25" hidden="false" customHeight="false" outlineLevel="2" collapsed="false">
      <c r="B2816" s="4" t="s">
        <v>2828</v>
      </c>
      <c r="C2816" s="4" t="n">
        <v>1508851983</v>
      </c>
      <c r="D2816" s="4" t="s">
        <v>2843</v>
      </c>
      <c r="E2816" s="5" t="n">
        <v>688718.75</v>
      </c>
    </row>
    <row r="2817" customFormat="false" ht="14.25" hidden="false" customHeight="false" outlineLevel="2" collapsed="false">
      <c r="B2817" s="4" t="s">
        <v>2828</v>
      </c>
      <c r="C2817" s="4" t="n">
        <v>1508863103</v>
      </c>
      <c r="D2817" s="4" t="s">
        <v>2844</v>
      </c>
      <c r="E2817" s="5" t="n">
        <v>701009.67</v>
      </c>
    </row>
    <row r="2818" customFormat="false" ht="14.25" hidden="false" customHeight="false" outlineLevel="2" collapsed="false">
      <c r="B2818" s="4" t="s">
        <v>2828</v>
      </c>
      <c r="C2818" s="4" t="n">
        <v>1508863104</v>
      </c>
      <c r="D2818" s="4" t="s">
        <v>2845</v>
      </c>
      <c r="E2818" s="5" t="n">
        <v>671760.09</v>
      </c>
    </row>
    <row r="2819" customFormat="false" ht="14.25" hidden="false" customHeight="false" outlineLevel="2" collapsed="false">
      <c r="B2819" s="4" t="s">
        <v>2828</v>
      </c>
      <c r="C2819" s="4" t="n">
        <v>1508850912</v>
      </c>
      <c r="D2819" s="4" t="s">
        <v>2846</v>
      </c>
      <c r="E2819" s="5" t="n">
        <v>631432.07</v>
      </c>
    </row>
    <row r="2820" customFormat="false" ht="14.25" hidden="false" customHeight="false" outlineLevel="2" collapsed="false">
      <c r="B2820" s="4" t="s">
        <v>2828</v>
      </c>
      <c r="C2820" s="4" t="n">
        <v>1508863105</v>
      </c>
      <c r="D2820" s="4" t="s">
        <v>2847</v>
      </c>
      <c r="E2820" s="5" t="n">
        <v>666633.92</v>
      </c>
    </row>
    <row r="2821" customFormat="false" ht="14.25" hidden="false" customHeight="false" outlineLevel="2" collapsed="false">
      <c r="B2821" s="4" t="s">
        <v>2828</v>
      </c>
      <c r="C2821" s="4" t="n">
        <v>1508863106</v>
      </c>
      <c r="D2821" s="4" t="s">
        <v>2848</v>
      </c>
      <c r="E2821" s="5" t="n">
        <v>696541.05</v>
      </c>
    </row>
    <row r="2822" customFormat="false" ht="14.25" hidden="false" customHeight="false" outlineLevel="2" collapsed="false">
      <c r="B2822" s="4" t="s">
        <v>2828</v>
      </c>
      <c r="C2822" s="4" t="n">
        <v>1508851823</v>
      </c>
      <c r="D2822" s="4" t="s">
        <v>2849</v>
      </c>
      <c r="E2822" s="5" t="n">
        <v>652590.66</v>
      </c>
    </row>
    <row r="2823" customFormat="false" ht="14.25" hidden="false" customHeight="false" outlineLevel="2" collapsed="false">
      <c r="B2823" s="4" t="s">
        <v>2828</v>
      </c>
      <c r="C2823" s="4" t="n">
        <v>1508863108</v>
      </c>
      <c r="D2823" s="4" t="s">
        <v>2850</v>
      </c>
      <c r="E2823" s="5" t="n">
        <v>645445.88</v>
      </c>
    </row>
    <row r="2824" customFormat="false" ht="14.25" hidden="false" customHeight="false" outlineLevel="2" collapsed="false">
      <c r="B2824" s="4" t="s">
        <v>2828</v>
      </c>
      <c r="C2824" s="4" t="n">
        <v>1508863148</v>
      </c>
      <c r="D2824" s="4" t="s">
        <v>2851</v>
      </c>
      <c r="E2824" s="5" t="n">
        <v>626474.97</v>
      </c>
    </row>
    <row r="2825" customFormat="false" ht="14.25" hidden="false" customHeight="false" outlineLevel="2" collapsed="false">
      <c r="B2825" s="4" t="s">
        <v>2828</v>
      </c>
      <c r="C2825" s="4" t="n">
        <v>1508863147</v>
      </c>
      <c r="D2825" s="4" t="s">
        <v>2852</v>
      </c>
      <c r="E2825" s="5" t="n">
        <v>651307.13</v>
      </c>
    </row>
    <row r="2826" customFormat="false" ht="14.25" hidden="false" customHeight="false" outlineLevel="2" collapsed="false">
      <c r="B2826" s="4" t="s">
        <v>2828</v>
      </c>
      <c r="C2826" s="4" t="n">
        <v>1508863149</v>
      </c>
      <c r="D2826" s="4" t="s">
        <v>2853</v>
      </c>
      <c r="E2826" s="5" t="n">
        <v>659367.27</v>
      </c>
    </row>
    <row r="2827" customFormat="false" ht="14.25" hidden="false" customHeight="false" outlineLevel="2" collapsed="false">
      <c r="B2827" s="4" t="s">
        <v>2828</v>
      </c>
      <c r="C2827" s="4" t="n">
        <v>1508863122</v>
      </c>
      <c r="D2827" s="4" t="s">
        <v>2854</v>
      </c>
      <c r="E2827" s="5" t="n">
        <v>678193.02</v>
      </c>
    </row>
    <row r="2828" customFormat="false" ht="14.25" hidden="false" customHeight="false" outlineLevel="2" collapsed="false">
      <c r="B2828" s="4" t="s">
        <v>2828</v>
      </c>
      <c r="C2828" s="4" t="n">
        <v>1508863123</v>
      </c>
      <c r="D2828" s="4" t="s">
        <v>2855</v>
      </c>
      <c r="E2828" s="5" t="n">
        <v>647357.31</v>
      </c>
    </row>
    <row r="2829" customFormat="false" ht="14.25" hidden="false" customHeight="false" outlineLevel="2" collapsed="false">
      <c r="B2829" s="4" t="s">
        <v>2828</v>
      </c>
      <c r="C2829" s="4" t="n">
        <v>1508863124</v>
      </c>
      <c r="D2829" s="4" t="s">
        <v>2856</v>
      </c>
      <c r="E2829" s="5" t="n">
        <v>668567.9</v>
      </c>
    </row>
    <row r="2830" customFormat="false" ht="14.25" hidden="false" customHeight="false" outlineLevel="2" collapsed="false">
      <c r="B2830" s="4" t="s">
        <v>2828</v>
      </c>
      <c r="C2830" s="4" t="n">
        <v>1508863125</v>
      </c>
      <c r="D2830" s="4" t="s">
        <v>2857</v>
      </c>
      <c r="E2830" s="5" t="n">
        <v>651609.31</v>
      </c>
    </row>
    <row r="2831" customFormat="false" ht="14.25" hidden="false" customHeight="false" outlineLevel="2" collapsed="false">
      <c r="B2831" s="4" t="s">
        <v>2828</v>
      </c>
      <c r="C2831" s="4" t="n">
        <v>1508863079</v>
      </c>
      <c r="D2831" s="4" t="s">
        <v>2858</v>
      </c>
      <c r="E2831" s="5" t="n">
        <v>670516.44</v>
      </c>
    </row>
    <row r="2832" customFormat="false" ht="14.25" hidden="false" customHeight="false" outlineLevel="2" collapsed="false">
      <c r="B2832" s="4" t="s">
        <v>2828</v>
      </c>
      <c r="C2832" s="4" t="n">
        <v>1508863080</v>
      </c>
      <c r="D2832" s="4" t="s">
        <v>2859</v>
      </c>
      <c r="E2832" s="5" t="n">
        <v>710839.2</v>
      </c>
    </row>
    <row r="2833" customFormat="false" ht="14.25" hidden="false" customHeight="false" outlineLevel="2" collapsed="false">
      <c r="B2833" s="4" t="s">
        <v>2828</v>
      </c>
      <c r="C2833" s="4" t="n">
        <v>1508863081</v>
      </c>
      <c r="D2833" s="4" t="s">
        <v>2860</v>
      </c>
      <c r="E2833" s="5" t="n">
        <v>644115.76</v>
      </c>
    </row>
    <row r="2834" customFormat="false" ht="14.25" hidden="false" customHeight="false" outlineLevel="2" collapsed="false">
      <c r="B2834" s="4" t="s">
        <v>2828</v>
      </c>
      <c r="C2834" s="4" t="n">
        <v>1508850903</v>
      </c>
      <c r="D2834" s="4" t="s">
        <v>2861</v>
      </c>
      <c r="E2834" s="5" t="n">
        <v>696069.9</v>
      </c>
    </row>
    <row r="2835" customFormat="false" ht="14.25" hidden="false" customHeight="false" outlineLevel="2" collapsed="false">
      <c r="B2835" s="4" t="s">
        <v>2828</v>
      </c>
      <c r="C2835" s="4" t="n">
        <v>1508863082</v>
      </c>
      <c r="D2835" s="4" t="s">
        <v>2862</v>
      </c>
      <c r="E2835" s="5" t="n">
        <v>635762.2</v>
      </c>
    </row>
    <row r="2836" customFormat="false" ht="14.25" hidden="false" customHeight="false" outlineLevel="2" collapsed="false">
      <c r="B2836" s="4" t="s">
        <v>2828</v>
      </c>
      <c r="C2836" s="4" t="n">
        <v>1508863113</v>
      </c>
      <c r="D2836" s="4" t="s">
        <v>2863</v>
      </c>
      <c r="E2836" s="5" t="n">
        <v>680645.66</v>
      </c>
    </row>
    <row r="2837" customFormat="false" ht="14.25" hidden="false" customHeight="false" outlineLevel="2" collapsed="false">
      <c r="B2837" s="4" t="s">
        <v>2828</v>
      </c>
      <c r="C2837" s="4" t="n">
        <v>1508863114</v>
      </c>
      <c r="D2837" s="4" t="s">
        <v>2864</v>
      </c>
      <c r="E2837" s="5" t="n">
        <v>781618.52</v>
      </c>
    </row>
    <row r="2838" customFormat="false" ht="14.25" hidden="false" customHeight="false" outlineLevel="2" collapsed="false">
      <c r="B2838" s="4" t="s">
        <v>2828</v>
      </c>
      <c r="C2838" s="4" t="n">
        <v>1508863115</v>
      </c>
      <c r="D2838" s="4" t="s">
        <v>2865</v>
      </c>
      <c r="E2838" s="5" t="n">
        <v>644579.91</v>
      </c>
    </row>
    <row r="2839" customFormat="false" ht="14.25" hidden="false" customHeight="false" outlineLevel="2" collapsed="false">
      <c r="B2839" s="4" t="s">
        <v>2828</v>
      </c>
      <c r="C2839" s="4" t="n">
        <v>1508863116</v>
      </c>
      <c r="D2839" s="4" t="s">
        <v>2866</v>
      </c>
      <c r="E2839" s="5" t="n">
        <v>659039.37</v>
      </c>
    </row>
    <row r="2840" customFormat="false" ht="14.25" hidden="false" customHeight="false" outlineLevel="2" collapsed="false">
      <c r="B2840" s="4" t="s">
        <v>2828</v>
      </c>
      <c r="C2840" s="4" t="n">
        <v>1508863117</v>
      </c>
      <c r="D2840" s="4" t="s">
        <v>2867</v>
      </c>
      <c r="E2840" s="5" t="n">
        <v>636240.49</v>
      </c>
    </row>
    <row r="2841" customFormat="false" ht="14.25" hidden="false" customHeight="false" outlineLevel="2" collapsed="false">
      <c r="B2841" s="4" t="s">
        <v>2828</v>
      </c>
      <c r="C2841" s="4" t="n">
        <v>1508863118</v>
      </c>
      <c r="D2841" s="4" t="s">
        <v>2868</v>
      </c>
      <c r="E2841" s="5" t="n">
        <v>650896.11</v>
      </c>
    </row>
    <row r="2842" customFormat="false" ht="14.25" hidden="false" customHeight="false" outlineLevel="2" collapsed="false">
      <c r="B2842" s="4" t="s">
        <v>2828</v>
      </c>
      <c r="C2842" s="4" t="n">
        <v>1508863072</v>
      </c>
      <c r="D2842" s="4" t="s">
        <v>2869</v>
      </c>
      <c r="E2842" s="5" t="n">
        <v>691030.27</v>
      </c>
    </row>
    <row r="2843" customFormat="false" ht="14.25" hidden="false" customHeight="false" outlineLevel="2" collapsed="false">
      <c r="B2843" s="4" t="s">
        <v>2828</v>
      </c>
      <c r="C2843" s="4" t="n">
        <v>1508863073</v>
      </c>
      <c r="D2843" s="4" t="s">
        <v>2870</v>
      </c>
      <c r="E2843" s="5" t="n">
        <v>689929.41</v>
      </c>
    </row>
    <row r="2844" customFormat="false" ht="14.25" hidden="false" customHeight="false" outlineLevel="2" collapsed="false">
      <c r="B2844" s="4" t="s">
        <v>2828</v>
      </c>
      <c r="C2844" s="4" t="n">
        <v>1508863074</v>
      </c>
      <c r="D2844" s="4" t="s">
        <v>2871</v>
      </c>
      <c r="E2844" s="5" t="n">
        <v>748475.71</v>
      </c>
    </row>
    <row r="2845" customFormat="false" ht="14.25" hidden="false" customHeight="false" outlineLevel="2" collapsed="false">
      <c r="B2845" s="4" t="s">
        <v>2828</v>
      </c>
      <c r="C2845" s="4" t="n">
        <v>1508863075</v>
      </c>
      <c r="D2845" s="4" t="s">
        <v>2872</v>
      </c>
      <c r="E2845" s="5" t="n">
        <v>673749.84</v>
      </c>
    </row>
    <row r="2846" customFormat="false" ht="14.25" hidden="false" customHeight="false" outlineLevel="2" collapsed="false">
      <c r="B2846" s="4" t="s">
        <v>2828</v>
      </c>
      <c r="C2846" s="4" t="n">
        <v>1508863076</v>
      </c>
      <c r="D2846" s="4" t="s">
        <v>2873</v>
      </c>
      <c r="E2846" s="5" t="n">
        <v>703388.91</v>
      </c>
    </row>
    <row r="2847" customFormat="false" ht="14.25" hidden="false" customHeight="false" outlineLevel="2" collapsed="false">
      <c r="B2847" s="4" t="s">
        <v>2828</v>
      </c>
      <c r="C2847" s="4" t="n">
        <v>1508863077</v>
      </c>
      <c r="D2847" s="4" t="s">
        <v>2874</v>
      </c>
      <c r="E2847" s="5" t="n">
        <v>703185.52</v>
      </c>
    </row>
    <row r="2848" customFormat="false" ht="14.25" hidden="false" customHeight="false" outlineLevel="2" collapsed="false">
      <c r="B2848" s="4" t="s">
        <v>2828</v>
      </c>
      <c r="C2848" s="4" t="n">
        <v>1508863078</v>
      </c>
      <c r="D2848" s="4" t="s">
        <v>2875</v>
      </c>
      <c r="E2848" s="5" t="n">
        <v>660223.37</v>
      </c>
    </row>
    <row r="2849" customFormat="false" ht="14.25" hidden="false" customHeight="false" outlineLevel="2" collapsed="false">
      <c r="B2849" s="4" t="s">
        <v>2828</v>
      </c>
      <c r="C2849" s="4" t="n">
        <v>1508851984</v>
      </c>
      <c r="D2849" s="4" t="s">
        <v>2876</v>
      </c>
      <c r="E2849" s="5" t="n">
        <v>661833.01</v>
      </c>
    </row>
    <row r="2850" customFormat="false" ht="14.25" hidden="false" customHeight="false" outlineLevel="2" collapsed="false">
      <c r="B2850" s="4" t="s">
        <v>2828</v>
      </c>
      <c r="C2850" s="4" t="n">
        <v>1508863093</v>
      </c>
      <c r="D2850" s="4" t="s">
        <v>2877</v>
      </c>
      <c r="E2850" s="5" t="n">
        <v>729522.74</v>
      </c>
    </row>
    <row r="2851" customFormat="false" ht="14.25" hidden="false" customHeight="false" outlineLevel="2" collapsed="false">
      <c r="B2851" s="4" t="s">
        <v>2828</v>
      </c>
      <c r="C2851" s="4" t="n">
        <v>1508863094</v>
      </c>
      <c r="D2851" s="4" t="s">
        <v>2878</v>
      </c>
      <c r="E2851" s="5" t="n">
        <v>724699.21</v>
      </c>
    </row>
    <row r="2852" customFormat="false" ht="14.25" hidden="false" customHeight="false" outlineLevel="2" collapsed="false">
      <c r="B2852" s="4" t="s">
        <v>2828</v>
      </c>
      <c r="C2852" s="4" t="n">
        <v>1508863095</v>
      </c>
      <c r="D2852" s="4" t="s">
        <v>2879</v>
      </c>
      <c r="E2852" s="5" t="n">
        <v>668953.69</v>
      </c>
    </row>
    <row r="2853" customFormat="false" ht="14.25" hidden="false" customHeight="false" outlineLevel="2" collapsed="false">
      <c r="B2853" s="4" t="s">
        <v>2828</v>
      </c>
      <c r="C2853" s="4" t="n">
        <v>1508863096</v>
      </c>
      <c r="D2853" s="4" t="s">
        <v>2880</v>
      </c>
      <c r="E2853" s="5" t="n">
        <v>669147.55</v>
      </c>
    </row>
    <row r="2854" customFormat="false" ht="14.25" hidden="false" customHeight="false" outlineLevel="2" collapsed="false">
      <c r="B2854" s="4" t="s">
        <v>2828</v>
      </c>
      <c r="C2854" s="4" t="n">
        <v>1508863097</v>
      </c>
      <c r="D2854" s="4" t="s">
        <v>2881</v>
      </c>
      <c r="E2854" s="5" t="n">
        <v>647949.78</v>
      </c>
    </row>
    <row r="2855" customFormat="false" ht="14.25" hidden="false" customHeight="false" outlineLevel="2" collapsed="false">
      <c r="B2855" s="4" t="s">
        <v>2828</v>
      </c>
      <c r="C2855" s="4" t="n">
        <v>1508863098</v>
      </c>
      <c r="D2855" s="4" t="s">
        <v>2882</v>
      </c>
      <c r="E2855" s="5" t="n">
        <v>652732.5</v>
      </c>
    </row>
    <row r="2856" customFormat="false" ht="14.25" hidden="false" customHeight="false" outlineLevel="2" collapsed="false">
      <c r="B2856" s="4" t="s">
        <v>2828</v>
      </c>
      <c r="C2856" s="4" t="n">
        <v>1508863099</v>
      </c>
      <c r="D2856" s="4" t="s">
        <v>2883</v>
      </c>
      <c r="E2856" s="5" t="n">
        <v>713781.72</v>
      </c>
    </row>
    <row r="2857" customFormat="false" ht="14.25" hidden="false" customHeight="false" outlineLevel="2" collapsed="false">
      <c r="B2857" s="4" t="s">
        <v>2828</v>
      </c>
      <c r="C2857" s="4" t="n">
        <v>1508863100</v>
      </c>
      <c r="D2857" s="4" t="s">
        <v>2884</v>
      </c>
      <c r="E2857" s="5" t="n">
        <v>811406.15</v>
      </c>
    </row>
    <row r="2858" customFormat="false" ht="14.25" hidden="false" customHeight="false" outlineLevel="2" collapsed="false">
      <c r="B2858" s="4" t="s">
        <v>2828</v>
      </c>
      <c r="C2858" s="4" t="n">
        <v>1508851985</v>
      </c>
      <c r="D2858" s="4" t="s">
        <v>2885</v>
      </c>
      <c r="E2858" s="5" t="n">
        <v>682815.8</v>
      </c>
    </row>
    <row r="2859" customFormat="false" ht="14.25" hidden="false" customHeight="false" outlineLevel="2" collapsed="false">
      <c r="B2859" s="4" t="s">
        <v>2828</v>
      </c>
      <c r="C2859" s="4" t="n">
        <v>1508863110</v>
      </c>
      <c r="D2859" s="4" t="s">
        <v>2886</v>
      </c>
      <c r="E2859" s="5" t="n">
        <v>667265.37</v>
      </c>
    </row>
    <row r="2860" customFormat="false" ht="14.25" hidden="false" customHeight="false" outlineLevel="2" collapsed="false">
      <c r="B2860" s="4" t="s">
        <v>2828</v>
      </c>
      <c r="C2860" s="4" t="n">
        <v>1508863111</v>
      </c>
      <c r="D2860" s="4" t="s">
        <v>2887</v>
      </c>
      <c r="E2860" s="5" t="n">
        <v>665148.1</v>
      </c>
    </row>
    <row r="2861" customFormat="false" ht="14.25" hidden="false" customHeight="false" outlineLevel="2" collapsed="false">
      <c r="B2861" s="4" t="s">
        <v>2828</v>
      </c>
      <c r="C2861" s="4" t="n">
        <v>1508863112</v>
      </c>
      <c r="D2861" s="4" t="s">
        <v>2888</v>
      </c>
      <c r="E2861" s="5" t="n">
        <v>660430.03</v>
      </c>
    </row>
    <row r="2862" customFormat="false" ht="14.25" hidden="false" customHeight="false" outlineLevel="1" collapsed="false">
      <c r="B2862" s="6" t="s">
        <v>2889</v>
      </c>
      <c r="C2862" s="4"/>
      <c r="D2862" s="4"/>
      <c r="E2862" s="5" t="n">
        <f aca="false">SUBTOTAL(9,E2802:E2861)</f>
        <v>52340456.48</v>
      </c>
    </row>
    <row r="2863" customFormat="false" ht="14.25" hidden="false" customHeight="false" outlineLevel="2" collapsed="false">
      <c r="B2863" s="4" t="s">
        <v>2890</v>
      </c>
      <c r="C2863" s="4" t="n">
        <v>1508823900</v>
      </c>
      <c r="D2863" s="4" t="s">
        <v>2891</v>
      </c>
      <c r="E2863" s="5" t="n">
        <v>7754963.4</v>
      </c>
    </row>
    <row r="2864" customFormat="false" ht="14.25" hidden="false" customHeight="false" outlineLevel="2" collapsed="false">
      <c r="B2864" s="4" t="s">
        <v>2890</v>
      </c>
      <c r="C2864" s="4" t="n">
        <v>1508840071</v>
      </c>
      <c r="D2864" s="4" t="s">
        <v>2892</v>
      </c>
      <c r="E2864" s="5" t="n">
        <v>3586754.38</v>
      </c>
    </row>
    <row r="2865" customFormat="false" ht="14.25" hidden="false" customHeight="false" outlineLevel="2" collapsed="false">
      <c r="B2865" s="4" t="s">
        <v>2890</v>
      </c>
      <c r="C2865" s="4" t="n">
        <v>1508850868</v>
      </c>
      <c r="D2865" s="4" t="s">
        <v>2893</v>
      </c>
      <c r="E2865" s="5" t="n">
        <v>1211806.53</v>
      </c>
    </row>
    <row r="2866" customFormat="false" ht="14.25" hidden="false" customHeight="false" outlineLevel="2" collapsed="false">
      <c r="B2866" s="4" t="s">
        <v>2890</v>
      </c>
      <c r="C2866" s="4" t="n">
        <v>1508850869</v>
      </c>
      <c r="D2866" s="4" t="s">
        <v>2894</v>
      </c>
      <c r="E2866" s="5" t="n">
        <v>1301453.33</v>
      </c>
    </row>
    <row r="2867" customFormat="false" ht="14.25" hidden="false" customHeight="false" outlineLevel="2" collapsed="false">
      <c r="B2867" s="4" t="s">
        <v>2890</v>
      </c>
      <c r="C2867" s="4" t="n">
        <v>1508850880</v>
      </c>
      <c r="D2867" s="4" t="s">
        <v>2895</v>
      </c>
      <c r="E2867" s="5" t="n">
        <v>3734873.66</v>
      </c>
    </row>
    <row r="2868" customFormat="false" ht="14.25" hidden="false" customHeight="false" outlineLevel="2" collapsed="false">
      <c r="B2868" s="4" t="s">
        <v>2890</v>
      </c>
      <c r="C2868" s="4" t="n">
        <v>1508850879</v>
      </c>
      <c r="D2868" s="4" t="s">
        <v>2896</v>
      </c>
      <c r="E2868" s="5" t="n">
        <v>1396507.62</v>
      </c>
    </row>
    <row r="2869" customFormat="false" ht="14.25" hidden="false" customHeight="false" outlineLevel="2" collapsed="false">
      <c r="B2869" s="4" t="s">
        <v>2890</v>
      </c>
      <c r="C2869" s="4" t="n">
        <v>1508850889</v>
      </c>
      <c r="D2869" s="4" t="s">
        <v>2897</v>
      </c>
      <c r="E2869" s="5" t="n">
        <v>1491307.25</v>
      </c>
    </row>
    <row r="2870" customFormat="false" ht="14.25" hidden="false" customHeight="false" outlineLevel="2" collapsed="false">
      <c r="B2870" s="4" t="s">
        <v>2890</v>
      </c>
      <c r="C2870" s="4" t="n">
        <v>1508850884</v>
      </c>
      <c r="D2870" s="4" t="s">
        <v>2898</v>
      </c>
      <c r="E2870" s="5" t="n">
        <v>1630254.85</v>
      </c>
    </row>
    <row r="2871" customFormat="false" ht="14.25" hidden="false" customHeight="false" outlineLevel="2" collapsed="false">
      <c r="B2871" s="4" t="s">
        <v>2890</v>
      </c>
      <c r="C2871" s="4" t="n">
        <v>1508850885</v>
      </c>
      <c r="D2871" s="4" t="s">
        <v>2899</v>
      </c>
      <c r="E2871" s="5" t="n">
        <v>1565305.89</v>
      </c>
    </row>
    <row r="2872" customFormat="false" ht="14.25" hidden="false" customHeight="false" outlineLevel="2" collapsed="false">
      <c r="B2872" s="4" t="s">
        <v>2890</v>
      </c>
      <c r="C2872" s="4" t="n">
        <v>1508850875</v>
      </c>
      <c r="D2872" s="4" t="s">
        <v>2900</v>
      </c>
      <c r="E2872" s="5" t="n">
        <v>1098106.75</v>
      </c>
    </row>
    <row r="2873" customFormat="false" ht="14.25" hidden="false" customHeight="false" outlineLevel="2" collapsed="false">
      <c r="B2873" s="4" t="s">
        <v>2890</v>
      </c>
      <c r="C2873" s="4" t="n">
        <v>1508850876</v>
      </c>
      <c r="D2873" s="4" t="s">
        <v>2901</v>
      </c>
      <c r="E2873" s="5" t="n">
        <v>1616156.19</v>
      </c>
    </row>
    <row r="2874" customFormat="false" ht="14.25" hidden="false" customHeight="false" outlineLevel="2" collapsed="false">
      <c r="B2874" s="4" t="s">
        <v>2890</v>
      </c>
      <c r="C2874" s="4" t="n">
        <v>1508850870</v>
      </c>
      <c r="D2874" s="4" t="s">
        <v>2902</v>
      </c>
      <c r="E2874" s="5" t="n">
        <v>1316407.99</v>
      </c>
    </row>
    <row r="2875" customFormat="false" ht="14.25" hidden="false" customHeight="false" outlineLevel="2" collapsed="false">
      <c r="B2875" s="4" t="s">
        <v>2890</v>
      </c>
      <c r="C2875" s="4" t="n">
        <v>1508850871</v>
      </c>
      <c r="D2875" s="4" t="s">
        <v>2903</v>
      </c>
      <c r="E2875" s="5" t="n">
        <v>1390105.59</v>
      </c>
    </row>
    <row r="2876" customFormat="false" ht="14.25" hidden="false" customHeight="false" outlineLevel="2" collapsed="false">
      <c r="B2876" s="4" t="s">
        <v>2890</v>
      </c>
      <c r="C2876" s="4" t="n">
        <v>1508850867</v>
      </c>
      <c r="D2876" s="4" t="s">
        <v>2904</v>
      </c>
      <c r="E2876" s="5" t="n">
        <v>1184797.55</v>
      </c>
    </row>
    <row r="2877" customFormat="false" ht="14.25" hidden="false" customHeight="false" outlineLevel="2" collapsed="false">
      <c r="B2877" s="4" t="s">
        <v>2890</v>
      </c>
      <c r="C2877" s="4" t="n">
        <v>1508863012</v>
      </c>
      <c r="D2877" s="4" t="s">
        <v>2905</v>
      </c>
      <c r="E2877" s="5" t="n">
        <v>656855.43</v>
      </c>
    </row>
    <row r="2878" customFormat="false" ht="14.25" hidden="false" customHeight="false" outlineLevel="2" collapsed="false">
      <c r="B2878" s="4" t="s">
        <v>2890</v>
      </c>
      <c r="C2878" s="4" t="n">
        <v>1508863023</v>
      </c>
      <c r="D2878" s="4" t="s">
        <v>2906</v>
      </c>
      <c r="E2878" s="5" t="n">
        <v>703159.93</v>
      </c>
    </row>
    <row r="2879" customFormat="false" ht="14.25" hidden="false" customHeight="false" outlineLevel="2" collapsed="false">
      <c r="B2879" s="4" t="s">
        <v>2890</v>
      </c>
      <c r="C2879" s="4" t="n">
        <v>1508863019</v>
      </c>
      <c r="D2879" s="4" t="s">
        <v>2907</v>
      </c>
      <c r="E2879" s="5" t="n">
        <v>650262.79</v>
      </c>
    </row>
    <row r="2880" customFormat="false" ht="14.25" hidden="false" customHeight="false" outlineLevel="2" collapsed="false">
      <c r="B2880" s="4" t="s">
        <v>2890</v>
      </c>
      <c r="C2880" s="4" t="n">
        <v>1508863020</v>
      </c>
      <c r="D2880" s="4" t="s">
        <v>2908</v>
      </c>
      <c r="E2880" s="5" t="n">
        <v>709237.84</v>
      </c>
    </row>
    <row r="2881" customFormat="false" ht="14.25" hidden="false" customHeight="false" outlineLevel="2" collapsed="false">
      <c r="B2881" s="4" t="s">
        <v>2890</v>
      </c>
      <c r="C2881" s="4" t="n">
        <v>1508863024</v>
      </c>
      <c r="D2881" s="4" t="s">
        <v>2909</v>
      </c>
      <c r="E2881" s="5" t="n">
        <v>703739.05</v>
      </c>
    </row>
    <row r="2882" customFormat="false" ht="14.25" hidden="false" customHeight="false" outlineLevel="2" collapsed="false">
      <c r="B2882" s="4" t="s">
        <v>2890</v>
      </c>
      <c r="C2882" s="4" t="n">
        <v>1508863015</v>
      </c>
      <c r="D2882" s="4" t="s">
        <v>2910</v>
      </c>
      <c r="E2882" s="5" t="n">
        <v>741983.69</v>
      </c>
    </row>
    <row r="2883" customFormat="false" ht="14.25" hidden="false" customHeight="false" outlineLevel="2" collapsed="false">
      <c r="B2883" s="4" t="s">
        <v>2890</v>
      </c>
      <c r="C2883" s="4" t="n">
        <v>1508863022</v>
      </c>
      <c r="D2883" s="4" t="s">
        <v>2911</v>
      </c>
      <c r="E2883" s="5" t="n">
        <v>663361.13</v>
      </c>
    </row>
    <row r="2884" customFormat="false" ht="14.25" hidden="false" customHeight="false" outlineLevel="2" collapsed="false">
      <c r="B2884" s="4" t="s">
        <v>2890</v>
      </c>
      <c r="C2884" s="4" t="n">
        <v>1508863021</v>
      </c>
      <c r="D2884" s="4" t="s">
        <v>2912</v>
      </c>
      <c r="E2884" s="5" t="n">
        <v>687878.12</v>
      </c>
    </row>
    <row r="2885" customFormat="false" ht="14.25" hidden="false" customHeight="false" outlineLevel="2" collapsed="false">
      <c r="B2885" s="4" t="s">
        <v>2890</v>
      </c>
      <c r="C2885" s="4" t="n">
        <v>1508863014</v>
      </c>
      <c r="D2885" s="4" t="s">
        <v>2913</v>
      </c>
      <c r="E2885" s="5" t="n">
        <v>639035.54</v>
      </c>
    </row>
    <row r="2886" customFormat="false" ht="14.25" hidden="false" customHeight="false" outlineLevel="2" collapsed="false">
      <c r="B2886" s="4" t="s">
        <v>2890</v>
      </c>
      <c r="C2886" s="4" t="n">
        <v>1508863016</v>
      </c>
      <c r="D2886" s="4" t="s">
        <v>2914</v>
      </c>
      <c r="E2886" s="5" t="n">
        <v>667033.98</v>
      </c>
    </row>
    <row r="2887" customFormat="false" ht="14.25" hidden="false" customHeight="false" outlineLevel="2" collapsed="false">
      <c r="B2887" s="4" t="s">
        <v>2890</v>
      </c>
      <c r="C2887" s="4" t="n">
        <v>1508863018</v>
      </c>
      <c r="D2887" s="4" t="s">
        <v>2915</v>
      </c>
      <c r="E2887" s="5" t="n">
        <v>675945.45</v>
      </c>
    </row>
    <row r="2888" customFormat="false" ht="14.25" hidden="false" customHeight="false" outlineLevel="2" collapsed="false">
      <c r="B2888" s="4" t="s">
        <v>2890</v>
      </c>
      <c r="C2888" s="4" t="n">
        <v>1508863013</v>
      </c>
      <c r="D2888" s="4" t="s">
        <v>2916</v>
      </c>
      <c r="E2888" s="5" t="n">
        <v>642382.81</v>
      </c>
    </row>
    <row r="2889" customFormat="false" ht="14.25" hidden="false" customHeight="false" outlineLevel="2" collapsed="false">
      <c r="B2889" s="4" t="s">
        <v>2890</v>
      </c>
      <c r="C2889" s="4" t="n">
        <v>1508863017</v>
      </c>
      <c r="D2889" s="4" t="s">
        <v>2917</v>
      </c>
      <c r="E2889" s="5" t="n">
        <v>687944.85</v>
      </c>
    </row>
    <row r="2890" customFormat="false" ht="14.25" hidden="false" customHeight="false" outlineLevel="2" collapsed="false">
      <c r="B2890" s="4" t="s">
        <v>2890</v>
      </c>
      <c r="C2890" s="4" t="n">
        <v>1508863025</v>
      </c>
      <c r="D2890" s="4" t="s">
        <v>2918</v>
      </c>
      <c r="E2890" s="5" t="n">
        <v>809221.2</v>
      </c>
    </row>
    <row r="2891" customFormat="false" ht="14.25" hidden="false" customHeight="false" outlineLevel="2" collapsed="false">
      <c r="B2891" s="4" t="s">
        <v>2890</v>
      </c>
      <c r="C2891" s="4" t="n">
        <v>1508850872</v>
      </c>
      <c r="D2891" s="4" t="s">
        <v>2919</v>
      </c>
      <c r="E2891" s="5" t="n">
        <v>752875.27</v>
      </c>
    </row>
    <row r="2892" customFormat="false" ht="14.25" hidden="false" customHeight="false" outlineLevel="2" collapsed="false">
      <c r="B2892" s="4" t="s">
        <v>2890</v>
      </c>
      <c r="C2892" s="4" t="n">
        <v>1508850873</v>
      </c>
      <c r="D2892" s="4" t="s">
        <v>2920</v>
      </c>
      <c r="E2892" s="5" t="n">
        <v>696544.6</v>
      </c>
    </row>
    <row r="2893" customFormat="false" ht="14.25" hidden="false" customHeight="false" outlineLevel="2" collapsed="false">
      <c r="B2893" s="4" t="s">
        <v>2890</v>
      </c>
      <c r="C2893" s="4" t="n">
        <v>1508863026</v>
      </c>
      <c r="D2893" s="4" t="s">
        <v>2921</v>
      </c>
      <c r="E2893" s="5" t="n">
        <v>641698.13</v>
      </c>
    </row>
    <row r="2894" customFormat="false" ht="14.25" hidden="false" customHeight="false" outlineLevel="2" collapsed="false">
      <c r="B2894" s="4" t="s">
        <v>2890</v>
      </c>
      <c r="C2894" s="4" t="n">
        <v>1508863027</v>
      </c>
      <c r="D2894" s="4" t="s">
        <v>2922</v>
      </c>
      <c r="E2894" s="5" t="n">
        <v>639040.18</v>
      </c>
    </row>
    <row r="2895" customFormat="false" ht="14.25" hidden="false" customHeight="false" outlineLevel="2" collapsed="false">
      <c r="B2895" s="4" t="s">
        <v>2890</v>
      </c>
      <c r="C2895" s="4" t="n">
        <v>1508850874</v>
      </c>
      <c r="D2895" s="4" t="s">
        <v>2923</v>
      </c>
      <c r="E2895" s="5" t="n">
        <v>681952.43</v>
      </c>
    </row>
    <row r="2896" customFormat="false" ht="14.25" hidden="false" customHeight="false" outlineLevel="2" collapsed="false">
      <c r="B2896" s="4" t="s">
        <v>2890</v>
      </c>
      <c r="C2896" s="4" t="n">
        <v>1508863028</v>
      </c>
      <c r="D2896" s="4" t="s">
        <v>2924</v>
      </c>
      <c r="E2896" s="5" t="n">
        <v>668049.18</v>
      </c>
    </row>
    <row r="2897" customFormat="false" ht="14.25" hidden="false" customHeight="false" outlineLevel="2" collapsed="false">
      <c r="B2897" s="4" t="s">
        <v>2890</v>
      </c>
      <c r="C2897" s="4" t="n">
        <v>1508863029</v>
      </c>
      <c r="D2897" s="4" t="s">
        <v>2925</v>
      </c>
      <c r="E2897" s="5" t="n">
        <v>687888.38</v>
      </c>
    </row>
    <row r="2898" customFormat="false" ht="14.25" hidden="false" customHeight="false" outlineLevel="2" collapsed="false">
      <c r="B2898" s="4" t="s">
        <v>2890</v>
      </c>
      <c r="C2898" s="4" t="n">
        <v>1508863030</v>
      </c>
      <c r="D2898" s="4" t="s">
        <v>2926</v>
      </c>
      <c r="E2898" s="5" t="n">
        <v>670634.8</v>
      </c>
    </row>
    <row r="2899" customFormat="false" ht="14.25" hidden="false" customHeight="false" outlineLevel="2" collapsed="false">
      <c r="B2899" s="4" t="s">
        <v>2890</v>
      </c>
      <c r="C2899" s="4" t="n">
        <v>1508863031</v>
      </c>
      <c r="D2899" s="4" t="s">
        <v>2927</v>
      </c>
      <c r="E2899" s="5" t="n">
        <v>692452.9</v>
      </c>
    </row>
    <row r="2900" customFormat="false" ht="14.25" hidden="false" customHeight="false" outlineLevel="2" collapsed="false">
      <c r="B2900" s="4" t="s">
        <v>2890</v>
      </c>
      <c r="C2900" s="4" t="n">
        <v>1508863032</v>
      </c>
      <c r="D2900" s="4" t="s">
        <v>2928</v>
      </c>
      <c r="E2900" s="5" t="n">
        <v>687614.89</v>
      </c>
    </row>
    <row r="2901" customFormat="false" ht="14.25" hidden="false" customHeight="false" outlineLevel="2" collapsed="false">
      <c r="B2901" s="4" t="s">
        <v>2890</v>
      </c>
      <c r="C2901" s="4" t="n">
        <v>1508863033</v>
      </c>
      <c r="D2901" s="4" t="s">
        <v>2929</v>
      </c>
      <c r="E2901" s="5" t="n">
        <v>666292.12</v>
      </c>
    </row>
    <row r="2902" customFormat="false" ht="14.25" hidden="false" customHeight="false" outlineLevel="2" collapsed="false">
      <c r="B2902" s="4" t="s">
        <v>2890</v>
      </c>
      <c r="C2902" s="4" t="n">
        <v>1508863043</v>
      </c>
      <c r="D2902" s="4" t="s">
        <v>2930</v>
      </c>
      <c r="E2902" s="5" t="n">
        <v>657960.47</v>
      </c>
    </row>
    <row r="2903" customFormat="false" ht="14.25" hidden="false" customHeight="false" outlineLevel="2" collapsed="false">
      <c r="B2903" s="4" t="s">
        <v>2890</v>
      </c>
      <c r="C2903" s="4" t="n">
        <v>1508850881</v>
      </c>
      <c r="D2903" s="4" t="s">
        <v>2931</v>
      </c>
      <c r="E2903" s="5" t="n">
        <v>719781.08</v>
      </c>
    </row>
    <row r="2904" customFormat="false" ht="14.25" hidden="false" customHeight="false" outlineLevel="2" collapsed="false">
      <c r="B2904" s="4" t="s">
        <v>2890</v>
      </c>
      <c r="C2904" s="4" t="n">
        <v>1508850883</v>
      </c>
      <c r="D2904" s="4" t="s">
        <v>2932</v>
      </c>
      <c r="E2904" s="5" t="n">
        <v>693821.52</v>
      </c>
    </row>
    <row r="2905" customFormat="false" ht="14.25" hidden="false" customHeight="false" outlineLevel="2" collapsed="false">
      <c r="B2905" s="4" t="s">
        <v>2890</v>
      </c>
      <c r="C2905" s="4" t="n">
        <v>1508863042</v>
      </c>
      <c r="D2905" s="4" t="s">
        <v>2933</v>
      </c>
      <c r="E2905" s="5" t="n">
        <v>654641.49</v>
      </c>
    </row>
    <row r="2906" customFormat="false" ht="14.25" hidden="false" customHeight="false" outlineLevel="2" collapsed="false">
      <c r="B2906" s="4" t="s">
        <v>2890</v>
      </c>
      <c r="C2906" s="4" t="n">
        <v>1508863044</v>
      </c>
      <c r="D2906" s="4" t="s">
        <v>2934</v>
      </c>
      <c r="E2906" s="5" t="n">
        <v>757986.79</v>
      </c>
    </row>
    <row r="2907" customFormat="false" ht="14.25" hidden="false" customHeight="false" outlineLevel="2" collapsed="false">
      <c r="B2907" s="4" t="s">
        <v>2890</v>
      </c>
      <c r="C2907" s="4" t="n">
        <v>1508863041</v>
      </c>
      <c r="D2907" s="4" t="s">
        <v>2935</v>
      </c>
      <c r="E2907" s="5" t="n">
        <v>726081.65</v>
      </c>
    </row>
    <row r="2908" customFormat="false" ht="14.25" hidden="false" customHeight="false" outlineLevel="2" collapsed="false">
      <c r="B2908" s="4" t="s">
        <v>2890</v>
      </c>
      <c r="C2908" s="4" t="n">
        <v>1508850882</v>
      </c>
      <c r="D2908" s="4" t="s">
        <v>2936</v>
      </c>
      <c r="E2908" s="5" t="n">
        <v>744067.7</v>
      </c>
    </row>
    <row r="2909" customFormat="false" ht="14.25" hidden="false" customHeight="false" outlineLevel="2" collapsed="false">
      <c r="B2909" s="4" t="s">
        <v>2890</v>
      </c>
      <c r="C2909" s="4" t="n">
        <v>1508863053</v>
      </c>
      <c r="D2909" s="4" t="s">
        <v>2937</v>
      </c>
      <c r="E2909" s="5" t="n">
        <v>815266.88</v>
      </c>
    </row>
    <row r="2910" customFormat="false" ht="14.25" hidden="false" customHeight="false" outlineLevel="2" collapsed="false">
      <c r="B2910" s="4" t="s">
        <v>2890</v>
      </c>
      <c r="C2910" s="4" t="n">
        <v>1508863050</v>
      </c>
      <c r="D2910" s="4" t="s">
        <v>2938</v>
      </c>
      <c r="E2910" s="5" t="n">
        <v>771780.66</v>
      </c>
    </row>
    <row r="2911" customFormat="false" ht="14.25" hidden="false" customHeight="false" outlineLevel="2" collapsed="false">
      <c r="B2911" s="4" t="s">
        <v>2890</v>
      </c>
      <c r="C2911" s="4" t="n">
        <v>1508863052</v>
      </c>
      <c r="D2911" s="4" t="s">
        <v>2939</v>
      </c>
      <c r="E2911" s="5" t="n">
        <v>691526.45</v>
      </c>
    </row>
    <row r="2912" customFormat="false" ht="14.25" hidden="false" customHeight="false" outlineLevel="2" collapsed="false">
      <c r="B2912" s="4" t="s">
        <v>2890</v>
      </c>
      <c r="C2912" s="4" t="n">
        <v>1508863051</v>
      </c>
      <c r="D2912" s="4" t="s">
        <v>2940</v>
      </c>
      <c r="E2912" s="5" t="n">
        <v>687649.94</v>
      </c>
    </row>
    <row r="2913" customFormat="false" ht="14.25" hidden="false" customHeight="false" outlineLevel="2" collapsed="false">
      <c r="B2913" s="4" t="s">
        <v>2890</v>
      </c>
      <c r="C2913" s="4" t="n">
        <v>1508863054</v>
      </c>
      <c r="D2913" s="4" t="s">
        <v>2941</v>
      </c>
      <c r="E2913" s="5" t="n">
        <v>664945.06</v>
      </c>
    </row>
    <row r="2914" customFormat="false" ht="14.25" hidden="false" customHeight="false" outlineLevel="2" collapsed="false">
      <c r="B2914" s="4" t="s">
        <v>2890</v>
      </c>
      <c r="C2914" s="4" t="n">
        <v>1508863046</v>
      </c>
      <c r="D2914" s="4" t="s">
        <v>2942</v>
      </c>
      <c r="E2914" s="5" t="n">
        <v>717821.29</v>
      </c>
    </row>
    <row r="2915" customFormat="false" ht="14.25" hidden="false" customHeight="false" outlineLevel="2" collapsed="false">
      <c r="B2915" s="4" t="s">
        <v>2890</v>
      </c>
      <c r="C2915" s="4" t="n">
        <v>1508850886</v>
      </c>
      <c r="D2915" s="4" t="s">
        <v>2943</v>
      </c>
      <c r="E2915" s="5" t="n">
        <v>723960.98</v>
      </c>
    </row>
    <row r="2916" customFormat="false" ht="14.25" hidden="false" customHeight="false" outlineLevel="2" collapsed="false">
      <c r="B2916" s="4" t="s">
        <v>2890</v>
      </c>
      <c r="C2916" s="4" t="n">
        <v>1508850888</v>
      </c>
      <c r="D2916" s="4" t="s">
        <v>2944</v>
      </c>
      <c r="E2916" s="5" t="n">
        <v>693371.76</v>
      </c>
    </row>
    <row r="2917" customFormat="false" ht="14.25" hidden="false" customHeight="false" outlineLevel="2" collapsed="false">
      <c r="B2917" s="4" t="s">
        <v>2890</v>
      </c>
      <c r="C2917" s="4" t="n">
        <v>1508863048</v>
      </c>
      <c r="D2917" s="4" t="s">
        <v>2945</v>
      </c>
      <c r="E2917" s="5" t="n">
        <v>640812.69</v>
      </c>
    </row>
    <row r="2918" customFormat="false" ht="14.25" hidden="false" customHeight="false" outlineLevel="2" collapsed="false">
      <c r="B2918" s="4" t="s">
        <v>2890</v>
      </c>
      <c r="C2918" s="4" t="n">
        <v>1508850887</v>
      </c>
      <c r="D2918" s="4" t="s">
        <v>2946</v>
      </c>
      <c r="E2918" s="5" t="n">
        <v>644502.33</v>
      </c>
    </row>
    <row r="2919" customFormat="false" ht="14.25" hidden="false" customHeight="false" outlineLevel="2" collapsed="false">
      <c r="B2919" s="4" t="s">
        <v>2890</v>
      </c>
      <c r="C2919" s="4" t="n">
        <v>1508863047</v>
      </c>
      <c r="D2919" s="4" t="s">
        <v>2947</v>
      </c>
      <c r="E2919" s="5" t="n">
        <v>655220.88</v>
      </c>
    </row>
    <row r="2920" customFormat="false" ht="14.25" hidden="false" customHeight="false" outlineLevel="2" collapsed="false">
      <c r="B2920" s="4" t="s">
        <v>2890</v>
      </c>
      <c r="C2920" s="4" t="n">
        <v>1508863049</v>
      </c>
      <c r="D2920" s="4" t="s">
        <v>2948</v>
      </c>
      <c r="E2920" s="5" t="n">
        <v>656700.54</v>
      </c>
    </row>
    <row r="2921" customFormat="false" ht="14.25" hidden="false" customHeight="false" outlineLevel="2" collapsed="false">
      <c r="B2921" s="4" t="s">
        <v>2890</v>
      </c>
      <c r="C2921" s="4" t="n">
        <v>1508863034</v>
      </c>
      <c r="D2921" s="4" t="s">
        <v>2949</v>
      </c>
      <c r="E2921" s="5" t="n">
        <v>661446.9</v>
      </c>
    </row>
    <row r="2922" customFormat="false" ht="14.25" hidden="false" customHeight="false" outlineLevel="2" collapsed="false">
      <c r="B2922" s="4" t="s">
        <v>2890</v>
      </c>
      <c r="C2922" s="4" t="n">
        <v>1508863036</v>
      </c>
      <c r="D2922" s="4" t="s">
        <v>2950</v>
      </c>
      <c r="E2922" s="5" t="n">
        <v>652575.02</v>
      </c>
    </row>
    <row r="2923" customFormat="false" ht="14.25" hidden="false" customHeight="false" outlineLevel="2" collapsed="false">
      <c r="B2923" s="4" t="s">
        <v>2890</v>
      </c>
      <c r="C2923" s="4" t="n">
        <v>1508863037</v>
      </c>
      <c r="D2923" s="4" t="s">
        <v>2951</v>
      </c>
      <c r="E2923" s="5" t="n">
        <v>734147.68</v>
      </c>
    </row>
    <row r="2924" customFormat="false" ht="14.25" hidden="false" customHeight="false" outlineLevel="2" collapsed="false">
      <c r="B2924" s="4" t="s">
        <v>2890</v>
      </c>
      <c r="C2924" s="4" t="n">
        <v>1508850878</v>
      </c>
      <c r="D2924" s="4" t="s">
        <v>2952</v>
      </c>
      <c r="E2924" s="5" t="n">
        <v>703836.23</v>
      </c>
    </row>
    <row r="2925" customFormat="false" ht="14.25" hidden="false" customHeight="false" outlineLevel="2" collapsed="false">
      <c r="B2925" s="4" t="s">
        <v>2890</v>
      </c>
      <c r="C2925" s="4" t="n">
        <v>1508850877</v>
      </c>
      <c r="D2925" s="4" t="s">
        <v>2953</v>
      </c>
      <c r="E2925" s="5" t="n">
        <v>631182.41</v>
      </c>
    </row>
    <row r="2926" customFormat="false" ht="14.25" hidden="false" customHeight="false" outlineLevel="2" collapsed="false">
      <c r="B2926" s="4" t="s">
        <v>2890</v>
      </c>
      <c r="C2926" s="4" t="n">
        <v>1508863038</v>
      </c>
      <c r="D2926" s="4" t="s">
        <v>2954</v>
      </c>
      <c r="E2926" s="5" t="n">
        <v>656106.45</v>
      </c>
    </row>
    <row r="2927" customFormat="false" ht="14.25" hidden="false" customHeight="false" outlineLevel="2" collapsed="false">
      <c r="B2927" s="4" t="s">
        <v>2890</v>
      </c>
      <c r="C2927" s="4" t="n">
        <v>1508863035</v>
      </c>
      <c r="D2927" s="4" t="s">
        <v>2955</v>
      </c>
      <c r="E2927" s="5" t="n">
        <v>633407.88</v>
      </c>
    </row>
    <row r="2928" customFormat="false" ht="14.25" hidden="false" customHeight="false" outlineLevel="2" collapsed="false">
      <c r="B2928" s="4" t="s">
        <v>2890</v>
      </c>
      <c r="C2928" s="4" t="n">
        <v>1508863040</v>
      </c>
      <c r="D2928" s="4" t="s">
        <v>2956</v>
      </c>
      <c r="E2928" s="5" t="n">
        <v>645639.47</v>
      </c>
    </row>
    <row r="2929" customFormat="false" ht="14.25" hidden="false" customHeight="false" outlineLevel="2" collapsed="false">
      <c r="B2929" s="4" t="s">
        <v>2890</v>
      </c>
      <c r="C2929" s="4" t="n">
        <v>1508863039</v>
      </c>
      <c r="D2929" s="4" t="s">
        <v>2957</v>
      </c>
      <c r="E2929" s="5" t="n">
        <v>764820.78</v>
      </c>
    </row>
    <row r="2930" customFormat="false" ht="14.25" hidden="false" customHeight="false" outlineLevel="2" collapsed="false">
      <c r="B2930" s="4" t="s">
        <v>2890</v>
      </c>
      <c r="C2930" s="4" t="n">
        <v>1508863045</v>
      </c>
      <c r="D2930" s="4" t="s">
        <v>2958</v>
      </c>
      <c r="E2930" s="5" t="n">
        <v>640304.64</v>
      </c>
    </row>
    <row r="2931" customFormat="false" ht="14.25" hidden="false" customHeight="false" outlineLevel="1" collapsed="false">
      <c r="B2931" s="6" t="s">
        <v>2959</v>
      </c>
      <c r="C2931" s="4"/>
      <c r="D2931" s="4"/>
      <c r="E2931" s="5" t="n">
        <f aca="false">SUBTOTAL(9,E2863:E2930)</f>
        <v>67443253.29</v>
      </c>
    </row>
    <row r="2932" customFormat="false" ht="14.25" hidden="false" customHeight="false" outlineLevel="2" collapsed="false">
      <c r="B2932" s="4" t="s">
        <v>2960</v>
      </c>
      <c r="C2932" s="4" t="n">
        <v>1508824000</v>
      </c>
      <c r="D2932" s="4" t="s">
        <v>2961</v>
      </c>
      <c r="E2932" s="5" t="n">
        <v>15714852.89</v>
      </c>
    </row>
    <row r="2933" customFormat="false" ht="14.25" hidden="false" customHeight="false" outlineLevel="2" collapsed="false">
      <c r="B2933" s="4" t="s">
        <v>2960</v>
      </c>
      <c r="C2933" s="4" t="n">
        <v>1508830012</v>
      </c>
      <c r="D2933" s="4" t="s">
        <v>2962</v>
      </c>
      <c r="E2933" s="5" t="n">
        <v>19763165.13</v>
      </c>
    </row>
    <row r="2934" customFormat="false" ht="14.25" hidden="false" customHeight="false" outlineLevel="2" collapsed="false">
      <c r="B2934" s="4" t="s">
        <v>2960</v>
      </c>
      <c r="C2934" s="4" t="n">
        <v>1508840076</v>
      </c>
      <c r="D2934" s="4" t="s">
        <v>2963</v>
      </c>
      <c r="E2934" s="5" t="n">
        <v>5379316.32</v>
      </c>
    </row>
    <row r="2935" customFormat="false" ht="14.25" hidden="false" customHeight="false" outlineLevel="2" collapsed="false">
      <c r="B2935" s="4" t="s">
        <v>2960</v>
      </c>
      <c r="C2935" s="4" t="n">
        <v>1508851003</v>
      </c>
      <c r="D2935" s="4" t="s">
        <v>2964</v>
      </c>
      <c r="E2935" s="5" t="n">
        <v>1161295.44</v>
      </c>
    </row>
    <row r="2936" customFormat="false" ht="14.25" hidden="false" customHeight="false" outlineLevel="2" collapsed="false">
      <c r="B2936" s="4" t="s">
        <v>2960</v>
      </c>
      <c r="C2936" s="4" t="n">
        <v>1508851005</v>
      </c>
      <c r="D2936" s="4" t="s">
        <v>2965</v>
      </c>
      <c r="E2936" s="5" t="n">
        <v>1476970.27</v>
      </c>
    </row>
    <row r="2937" customFormat="false" ht="14.25" hidden="false" customHeight="false" outlineLevel="2" collapsed="false">
      <c r="B2937" s="4" t="s">
        <v>2960</v>
      </c>
      <c r="C2937" s="4" t="n">
        <v>1508840161</v>
      </c>
      <c r="D2937" s="4" t="s">
        <v>2966</v>
      </c>
      <c r="E2937" s="5" t="n">
        <v>1964336.9</v>
      </c>
    </row>
    <row r="2938" customFormat="false" ht="14.25" hidden="false" customHeight="false" outlineLevel="2" collapsed="false">
      <c r="B2938" s="4" t="s">
        <v>2960</v>
      </c>
      <c r="C2938" s="4" t="n">
        <v>1508851012</v>
      </c>
      <c r="D2938" s="4" t="s">
        <v>2967</v>
      </c>
      <c r="E2938" s="5" t="n">
        <v>1232296.22</v>
      </c>
    </row>
    <row r="2939" customFormat="false" ht="14.25" hidden="false" customHeight="false" outlineLevel="2" collapsed="false">
      <c r="B2939" s="4" t="s">
        <v>2960</v>
      </c>
      <c r="C2939" s="4" t="n">
        <v>1508850991</v>
      </c>
      <c r="D2939" s="4" t="s">
        <v>2968</v>
      </c>
      <c r="E2939" s="5" t="n">
        <v>1252291.08</v>
      </c>
    </row>
    <row r="2940" customFormat="false" ht="14.25" hidden="false" customHeight="false" outlineLevel="2" collapsed="false">
      <c r="B2940" s="4" t="s">
        <v>2960</v>
      </c>
      <c r="C2940" s="4" t="n">
        <v>1508850967</v>
      </c>
      <c r="D2940" s="4" t="s">
        <v>2969</v>
      </c>
      <c r="E2940" s="5" t="n">
        <v>1664274.19</v>
      </c>
    </row>
    <row r="2941" customFormat="false" ht="14.25" hidden="false" customHeight="false" outlineLevel="2" collapsed="false">
      <c r="B2941" s="4" t="s">
        <v>2960</v>
      </c>
      <c r="C2941" s="4" t="n">
        <v>1508851010</v>
      </c>
      <c r="D2941" s="4" t="s">
        <v>2970</v>
      </c>
      <c r="E2941" s="5" t="n">
        <v>1794677.42</v>
      </c>
    </row>
    <row r="2942" customFormat="false" ht="14.25" hidden="false" customHeight="false" outlineLevel="2" collapsed="false">
      <c r="B2942" s="4" t="s">
        <v>2960</v>
      </c>
      <c r="C2942" s="4" t="n">
        <v>1508850992</v>
      </c>
      <c r="D2942" s="4" t="s">
        <v>2971</v>
      </c>
      <c r="E2942" s="5" t="n">
        <v>1161949.58</v>
      </c>
    </row>
    <row r="2943" customFormat="false" ht="14.25" hidden="false" customHeight="false" outlineLevel="2" collapsed="false">
      <c r="B2943" s="4" t="s">
        <v>2960</v>
      </c>
      <c r="C2943" s="4" t="n">
        <v>1508850995</v>
      </c>
      <c r="D2943" s="4" t="s">
        <v>2972</v>
      </c>
      <c r="E2943" s="5" t="n">
        <v>1285732.34</v>
      </c>
    </row>
    <row r="2944" customFormat="false" ht="14.25" hidden="false" customHeight="false" outlineLevel="2" collapsed="false">
      <c r="B2944" s="4" t="s">
        <v>2960</v>
      </c>
      <c r="C2944" s="4" t="n">
        <v>1508851025</v>
      </c>
      <c r="D2944" s="4" t="s">
        <v>2973</v>
      </c>
      <c r="E2944" s="5" t="n">
        <v>1202512.74</v>
      </c>
    </row>
    <row r="2945" customFormat="false" ht="14.25" hidden="false" customHeight="false" outlineLevel="2" collapsed="false">
      <c r="B2945" s="4" t="s">
        <v>2960</v>
      </c>
      <c r="C2945" s="4" t="n">
        <v>1508850993</v>
      </c>
      <c r="D2945" s="4" t="s">
        <v>2974</v>
      </c>
      <c r="E2945" s="5" t="n">
        <v>1500951.12</v>
      </c>
    </row>
    <row r="2946" customFormat="false" ht="14.25" hidden="false" customHeight="false" outlineLevel="2" collapsed="false">
      <c r="B2946" s="4" t="s">
        <v>2960</v>
      </c>
      <c r="C2946" s="4" t="n">
        <v>1508851007</v>
      </c>
      <c r="D2946" s="4" t="s">
        <v>2975</v>
      </c>
      <c r="E2946" s="5" t="n">
        <v>1403035.72</v>
      </c>
    </row>
    <row r="2947" customFormat="false" ht="14.25" hidden="false" customHeight="false" outlineLevel="2" collapsed="false">
      <c r="B2947" s="4" t="s">
        <v>2960</v>
      </c>
      <c r="C2947" s="4" t="n">
        <v>1508851014</v>
      </c>
      <c r="D2947" s="4" t="s">
        <v>2976</v>
      </c>
      <c r="E2947" s="5" t="n">
        <v>1226694.49</v>
      </c>
    </row>
    <row r="2948" customFormat="false" ht="14.25" hidden="false" customHeight="false" outlineLevel="2" collapsed="false">
      <c r="B2948" s="4" t="s">
        <v>2960</v>
      </c>
      <c r="C2948" s="4" t="n">
        <v>1508850987</v>
      </c>
      <c r="D2948" s="4" t="s">
        <v>2977</v>
      </c>
      <c r="E2948" s="5" t="n">
        <v>1283755.74</v>
      </c>
    </row>
    <row r="2949" customFormat="false" ht="14.25" hidden="false" customHeight="false" outlineLevel="2" collapsed="false">
      <c r="B2949" s="4" t="s">
        <v>2960</v>
      </c>
      <c r="C2949" s="4" t="n">
        <v>1508851004</v>
      </c>
      <c r="D2949" s="4" t="s">
        <v>2978</v>
      </c>
      <c r="E2949" s="5" t="n">
        <v>1169002.69</v>
      </c>
    </row>
    <row r="2950" customFormat="false" ht="14.25" hidden="false" customHeight="false" outlineLevel="2" collapsed="false">
      <c r="B2950" s="4" t="s">
        <v>2960</v>
      </c>
      <c r="C2950" s="4" t="n">
        <v>1508850977</v>
      </c>
      <c r="D2950" s="4" t="s">
        <v>2979</v>
      </c>
      <c r="E2950" s="5" t="n">
        <v>1127117.31</v>
      </c>
    </row>
    <row r="2951" customFormat="false" ht="14.25" hidden="false" customHeight="false" outlineLevel="2" collapsed="false">
      <c r="B2951" s="4" t="s">
        <v>2960</v>
      </c>
      <c r="C2951" s="4" t="n">
        <v>1508851002</v>
      </c>
      <c r="D2951" s="4" t="s">
        <v>2980</v>
      </c>
      <c r="E2951" s="5" t="n">
        <v>1486742.92</v>
      </c>
    </row>
    <row r="2952" customFormat="false" ht="14.25" hidden="false" customHeight="false" outlineLevel="2" collapsed="false">
      <c r="B2952" s="4" t="s">
        <v>2960</v>
      </c>
      <c r="C2952" s="4" t="n">
        <v>1508850996</v>
      </c>
      <c r="D2952" s="4" t="s">
        <v>2981</v>
      </c>
      <c r="E2952" s="5" t="n">
        <v>1240837.7</v>
      </c>
    </row>
    <row r="2953" customFormat="false" ht="14.25" hidden="false" customHeight="false" outlineLevel="2" collapsed="false">
      <c r="B2953" s="4" t="s">
        <v>2960</v>
      </c>
      <c r="C2953" s="4" t="n">
        <v>1508851017</v>
      </c>
      <c r="D2953" s="4" t="s">
        <v>2982</v>
      </c>
      <c r="E2953" s="5" t="n">
        <v>1670947.3</v>
      </c>
    </row>
    <row r="2954" customFormat="false" ht="14.25" hidden="false" customHeight="false" outlineLevel="2" collapsed="false">
      <c r="B2954" s="4" t="s">
        <v>2960</v>
      </c>
      <c r="C2954" s="4" t="n">
        <v>1508850978</v>
      </c>
      <c r="D2954" s="4" t="s">
        <v>2983</v>
      </c>
      <c r="E2954" s="5" t="n">
        <v>1434622.51</v>
      </c>
    </row>
    <row r="2955" customFormat="false" ht="14.25" hidden="false" customHeight="false" outlineLevel="2" collapsed="false">
      <c r="B2955" s="4" t="s">
        <v>2960</v>
      </c>
      <c r="C2955" s="4" t="n">
        <v>1508850969</v>
      </c>
      <c r="D2955" s="4" t="s">
        <v>2984</v>
      </c>
      <c r="E2955" s="5" t="n">
        <v>942501.47</v>
      </c>
    </row>
    <row r="2956" customFormat="false" ht="14.25" hidden="false" customHeight="false" outlineLevel="2" collapsed="false">
      <c r="B2956" s="4" t="s">
        <v>2960</v>
      </c>
      <c r="C2956" s="4" t="n">
        <v>1508850970</v>
      </c>
      <c r="D2956" s="4" t="s">
        <v>2985</v>
      </c>
      <c r="E2956" s="5" t="n">
        <v>843215.12</v>
      </c>
    </row>
    <row r="2957" customFormat="false" ht="14.25" hidden="false" customHeight="false" outlineLevel="2" collapsed="false">
      <c r="B2957" s="4" t="s">
        <v>2960</v>
      </c>
      <c r="C2957" s="4" t="n">
        <v>1508850971</v>
      </c>
      <c r="D2957" s="4" t="s">
        <v>2986</v>
      </c>
      <c r="E2957" s="5" t="n">
        <v>800775.99</v>
      </c>
    </row>
    <row r="2958" customFormat="false" ht="14.25" hidden="false" customHeight="false" outlineLevel="2" collapsed="false">
      <c r="B2958" s="4" t="s">
        <v>2960</v>
      </c>
      <c r="C2958" s="4" t="n">
        <v>1508863279</v>
      </c>
      <c r="D2958" s="4" t="s">
        <v>2987</v>
      </c>
      <c r="E2958" s="5" t="n">
        <v>693511.62</v>
      </c>
    </row>
    <row r="2959" customFormat="false" ht="14.25" hidden="false" customHeight="false" outlineLevel="2" collapsed="false">
      <c r="B2959" s="4" t="s">
        <v>2960</v>
      </c>
      <c r="C2959" s="4" t="n">
        <v>1508863280</v>
      </c>
      <c r="D2959" s="4" t="s">
        <v>2988</v>
      </c>
      <c r="E2959" s="5" t="n">
        <v>665136.63</v>
      </c>
    </row>
    <row r="2960" customFormat="false" ht="14.25" hidden="false" customHeight="false" outlineLevel="2" collapsed="false">
      <c r="B2960" s="4" t="s">
        <v>2960</v>
      </c>
      <c r="C2960" s="4" t="n">
        <v>1508850976</v>
      </c>
      <c r="D2960" s="4" t="s">
        <v>2989</v>
      </c>
      <c r="E2960" s="5" t="n">
        <v>887964.43</v>
      </c>
    </row>
    <row r="2961" customFormat="false" ht="14.25" hidden="false" customHeight="false" outlineLevel="2" collapsed="false">
      <c r="B2961" s="4" t="s">
        <v>2960</v>
      </c>
      <c r="C2961" s="4" t="n">
        <v>1508840163</v>
      </c>
      <c r="D2961" s="4" t="s">
        <v>2990</v>
      </c>
      <c r="E2961" s="5" t="n">
        <v>830806.26</v>
      </c>
    </row>
    <row r="2962" customFormat="false" ht="14.25" hidden="false" customHeight="false" outlineLevel="2" collapsed="false">
      <c r="B2962" s="4" t="s">
        <v>2960</v>
      </c>
      <c r="C2962" s="4" t="n">
        <v>1508851923</v>
      </c>
      <c r="D2962" s="4" t="s">
        <v>2991</v>
      </c>
      <c r="E2962" s="5" t="n">
        <v>666990.06</v>
      </c>
    </row>
    <row r="2963" customFormat="false" ht="14.25" hidden="false" customHeight="false" outlineLevel="2" collapsed="false">
      <c r="B2963" s="4" t="s">
        <v>2960</v>
      </c>
      <c r="C2963" s="4" t="n">
        <v>1508850974</v>
      </c>
      <c r="D2963" s="4" t="s">
        <v>2992</v>
      </c>
      <c r="E2963" s="5" t="n">
        <v>703731.49</v>
      </c>
    </row>
    <row r="2964" customFormat="false" ht="14.25" hidden="false" customHeight="false" outlineLevel="2" collapsed="false">
      <c r="B2964" s="4" t="s">
        <v>2960</v>
      </c>
      <c r="C2964" s="4" t="n">
        <v>1508850968</v>
      </c>
      <c r="D2964" s="4" t="s">
        <v>2993</v>
      </c>
      <c r="E2964" s="5" t="n">
        <v>3045548.22</v>
      </c>
    </row>
    <row r="2965" customFormat="false" ht="14.25" hidden="false" customHeight="false" outlineLevel="2" collapsed="false">
      <c r="B2965" s="4" t="s">
        <v>2960</v>
      </c>
      <c r="C2965" s="4" t="n">
        <v>1508850973</v>
      </c>
      <c r="D2965" s="4" t="s">
        <v>2576</v>
      </c>
      <c r="E2965" s="5" t="n">
        <v>703640.23</v>
      </c>
    </row>
    <row r="2966" customFormat="false" ht="14.25" hidden="false" customHeight="false" outlineLevel="2" collapsed="false">
      <c r="B2966" s="4" t="s">
        <v>2960</v>
      </c>
      <c r="C2966" s="4" t="n">
        <v>1508863285</v>
      </c>
      <c r="D2966" s="4" t="s">
        <v>2994</v>
      </c>
      <c r="E2966" s="5" t="n">
        <v>711968.84</v>
      </c>
    </row>
    <row r="2967" customFormat="false" ht="14.25" hidden="false" customHeight="false" outlineLevel="2" collapsed="false">
      <c r="B2967" s="4" t="s">
        <v>2960</v>
      </c>
      <c r="C2967" s="4" t="n">
        <v>1508850972</v>
      </c>
      <c r="D2967" s="4" t="s">
        <v>2995</v>
      </c>
      <c r="E2967" s="5" t="n">
        <v>668926.63</v>
      </c>
    </row>
    <row r="2968" customFormat="false" ht="14.25" hidden="false" customHeight="false" outlineLevel="2" collapsed="false">
      <c r="B2968" s="4" t="s">
        <v>2960</v>
      </c>
      <c r="C2968" s="4" t="n">
        <v>1508840162</v>
      </c>
      <c r="D2968" s="4" t="s">
        <v>2996</v>
      </c>
      <c r="E2968" s="5" t="n">
        <v>1272302.7</v>
      </c>
    </row>
    <row r="2969" customFormat="false" ht="14.25" hidden="false" customHeight="false" outlineLevel="2" collapsed="false">
      <c r="B2969" s="4" t="s">
        <v>2960</v>
      </c>
      <c r="C2969" s="4" t="n">
        <v>1508863283</v>
      </c>
      <c r="D2969" s="4" t="s">
        <v>2997</v>
      </c>
      <c r="E2969" s="5" t="n">
        <v>724711.37</v>
      </c>
    </row>
    <row r="2970" customFormat="false" ht="14.25" hidden="false" customHeight="false" outlineLevel="2" collapsed="false">
      <c r="B2970" s="4" t="s">
        <v>2960</v>
      </c>
      <c r="C2970" s="4" t="n">
        <v>1508863284</v>
      </c>
      <c r="D2970" s="4" t="s">
        <v>2998</v>
      </c>
      <c r="E2970" s="5" t="n">
        <v>707350.62</v>
      </c>
    </row>
    <row r="2971" customFormat="false" ht="14.25" hidden="false" customHeight="false" outlineLevel="2" collapsed="false">
      <c r="B2971" s="4" t="s">
        <v>2960</v>
      </c>
      <c r="C2971" s="4" t="n">
        <v>1508863286</v>
      </c>
      <c r="D2971" s="4" t="s">
        <v>2999</v>
      </c>
      <c r="E2971" s="5" t="n">
        <v>626339.65</v>
      </c>
    </row>
    <row r="2972" customFormat="false" ht="14.25" hidden="false" customHeight="false" outlineLevel="2" collapsed="false">
      <c r="B2972" s="4" t="s">
        <v>2960</v>
      </c>
      <c r="C2972" s="4" t="n">
        <v>1508863299</v>
      </c>
      <c r="D2972" s="4" t="s">
        <v>3000</v>
      </c>
      <c r="E2972" s="5" t="n">
        <v>716187.38</v>
      </c>
    </row>
    <row r="2973" customFormat="false" ht="14.25" hidden="false" customHeight="false" outlineLevel="2" collapsed="false">
      <c r="B2973" s="4" t="s">
        <v>2960</v>
      </c>
      <c r="C2973" s="4" t="n">
        <v>1508851919</v>
      </c>
      <c r="D2973" s="4" t="s">
        <v>3001</v>
      </c>
      <c r="E2973" s="5" t="n">
        <v>640423.79</v>
      </c>
    </row>
    <row r="2974" customFormat="false" ht="14.25" hidden="false" customHeight="false" outlineLevel="2" collapsed="false">
      <c r="B2974" s="4" t="s">
        <v>2960</v>
      </c>
      <c r="C2974" s="4" t="n">
        <v>1508863301</v>
      </c>
      <c r="D2974" s="4" t="s">
        <v>3002</v>
      </c>
      <c r="E2974" s="5" t="n">
        <v>677177.4</v>
      </c>
    </row>
    <row r="2975" customFormat="false" ht="14.25" hidden="false" customHeight="false" outlineLevel="2" collapsed="false">
      <c r="B2975" s="4" t="s">
        <v>2960</v>
      </c>
      <c r="C2975" s="4" t="n">
        <v>1508851920</v>
      </c>
      <c r="D2975" s="4" t="s">
        <v>3003</v>
      </c>
      <c r="E2975" s="5" t="n">
        <v>663723.35</v>
      </c>
    </row>
    <row r="2976" customFormat="false" ht="14.25" hidden="false" customHeight="false" outlineLevel="2" collapsed="false">
      <c r="B2976" s="4" t="s">
        <v>2960</v>
      </c>
      <c r="C2976" s="4" t="n">
        <v>1508850989</v>
      </c>
      <c r="D2976" s="4" t="s">
        <v>3004</v>
      </c>
      <c r="E2976" s="5" t="n">
        <v>639248.89</v>
      </c>
    </row>
    <row r="2977" customFormat="false" ht="14.25" hidden="false" customHeight="false" outlineLevel="2" collapsed="false">
      <c r="B2977" s="4" t="s">
        <v>2960</v>
      </c>
      <c r="C2977" s="4" t="n">
        <v>1508850988</v>
      </c>
      <c r="D2977" s="4" t="s">
        <v>3005</v>
      </c>
      <c r="E2977" s="5" t="n">
        <v>647334.42</v>
      </c>
    </row>
    <row r="2978" customFormat="false" ht="14.25" hidden="false" customHeight="false" outlineLevel="2" collapsed="false">
      <c r="B2978" s="4" t="s">
        <v>2960</v>
      </c>
      <c r="C2978" s="4" t="n">
        <v>1508850990</v>
      </c>
      <c r="D2978" s="4" t="s">
        <v>3006</v>
      </c>
      <c r="E2978" s="5" t="n">
        <v>649678.5</v>
      </c>
    </row>
    <row r="2979" customFormat="false" ht="14.25" hidden="false" customHeight="false" outlineLevel="2" collapsed="false">
      <c r="B2979" s="4" t="s">
        <v>2960</v>
      </c>
      <c r="C2979" s="4" t="n">
        <v>1508851921</v>
      </c>
      <c r="D2979" s="4" t="s">
        <v>3007</v>
      </c>
      <c r="E2979" s="5" t="n">
        <v>704708.72</v>
      </c>
    </row>
    <row r="2980" customFormat="false" ht="14.25" hidden="false" customHeight="false" outlineLevel="2" collapsed="false">
      <c r="B2980" s="4" t="s">
        <v>2960</v>
      </c>
      <c r="C2980" s="4" t="n">
        <v>1508863288</v>
      </c>
      <c r="D2980" s="4" t="s">
        <v>3008</v>
      </c>
      <c r="E2980" s="5" t="n">
        <v>628343.32</v>
      </c>
    </row>
    <row r="2981" customFormat="false" ht="14.25" hidden="false" customHeight="false" outlineLevel="2" collapsed="false">
      <c r="B2981" s="4" t="s">
        <v>2960</v>
      </c>
      <c r="C2981" s="4" t="n">
        <v>1508863289</v>
      </c>
      <c r="D2981" s="4" t="s">
        <v>3009</v>
      </c>
      <c r="E2981" s="5" t="n">
        <v>642176.8</v>
      </c>
    </row>
    <row r="2982" customFormat="false" ht="14.25" hidden="false" customHeight="false" outlineLevel="2" collapsed="false">
      <c r="B2982" s="4" t="s">
        <v>2960</v>
      </c>
      <c r="C2982" s="4" t="n">
        <v>1508850979</v>
      </c>
      <c r="D2982" s="4" t="s">
        <v>3010</v>
      </c>
      <c r="E2982" s="5" t="n">
        <v>619180.31</v>
      </c>
    </row>
    <row r="2983" customFormat="false" ht="14.25" hidden="false" customHeight="false" outlineLevel="2" collapsed="false">
      <c r="B2983" s="4" t="s">
        <v>2960</v>
      </c>
      <c r="C2983" s="4" t="n">
        <v>1508863303</v>
      </c>
      <c r="D2983" s="4" t="s">
        <v>3011</v>
      </c>
      <c r="E2983" s="5" t="n">
        <v>703192.86</v>
      </c>
    </row>
    <row r="2984" customFormat="false" ht="14.25" hidden="false" customHeight="false" outlineLevel="2" collapsed="false">
      <c r="B2984" s="4" t="s">
        <v>2960</v>
      </c>
      <c r="C2984" s="4" t="n">
        <v>1508850994</v>
      </c>
      <c r="D2984" s="4" t="s">
        <v>3012</v>
      </c>
      <c r="E2984" s="5" t="n">
        <v>744293.99</v>
      </c>
    </row>
    <row r="2985" customFormat="false" ht="14.25" hidden="false" customHeight="false" outlineLevel="2" collapsed="false">
      <c r="B2985" s="4" t="s">
        <v>2960</v>
      </c>
      <c r="C2985" s="4" t="n">
        <v>1508863304</v>
      </c>
      <c r="D2985" s="4" t="s">
        <v>3013</v>
      </c>
      <c r="E2985" s="5" t="n">
        <v>702318.35</v>
      </c>
    </row>
    <row r="2986" customFormat="false" ht="14.25" hidden="false" customHeight="false" outlineLevel="2" collapsed="false">
      <c r="B2986" s="4" t="s">
        <v>2960</v>
      </c>
      <c r="C2986" s="4" t="n">
        <v>1508863305</v>
      </c>
      <c r="D2986" s="4" t="s">
        <v>3014</v>
      </c>
      <c r="E2986" s="5" t="n">
        <v>695187.75</v>
      </c>
    </row>
    <row r="2987" customFormat="false" ht="14.25" hidden="false" customHeight="false" outlineLevel="2" collapsed="false">
      <c r="B2987" s="4" t="s">
        <v>2960</v>
      </c>
      <c r="C2987" s="4" t="n">
        <v>1508863306</v>
      </c>
      <c r="D2987" s="4" t="s">
        <v>3015</v>
      </c>
      <c r="E2987" s="5" t="n">
        <v>655337.07</v>
      </c>
    </row>
    <row r="2988" customFormat="false" ht="14.25" hidden="false" customHeight="false" outlineLevel="2" collapsed="false">
      <c r="B2988" s="4" t="s">
        <v>2960</v>
      </c>
      <c r="C2988" s="4" t="n">
        <v>1508863307</v>
      </c>
      <c r="D2988" s="4" t="s">
        <v>3016</v>
      </c>
      <c r="E2988" s="5" t="n">
        <v>643073.86</v>
      </c>
    </row>
    <row r="2989" customFormat="false" ht="14.25" hidden="false" customHeight="false" outlineLevel="2" collapsed="false">
      <c r="B2989" s="4" t="s">
        <v>2960</v>
      </c>
      <c r="C2989" s="4" t="n">
        <v>1508863308</v>
      </c>
      <c r="D2989" s="4" t="s">
        <v>3017</v>
      </c>
      <c r="E2989" s="5" t="n">
        <v>656455.97</v>
      </c>
    </row>
    <row r="2990" customFormat="false" ht="14.25" hidden="false" customHeight="false" outlineLevel="2" collapsed="false">
      <c r="B2990" s="4" t="s">
        <v>2960</v>
      </c>
      <c r="C2990" s="4" t="n">
        <v>1508863309</v>
      </c>
      <c r="D2990" s="4" t="s">
        <v>3018</v>
      </c>
      <c r="E2990" s="5" t="n">
        <v>624988.3</v>
      </c>
    </row>
    <row r="2991" customFormat="false" ht="14.25" hidden="false" customHeight="false" outlineLevel="2" collapsed="false">
      <c r="B2991" s="4" t="s">
        <v>2960</v>
      </c>
      <c r="C2991" s="4" t="n">
        <v>1508863310</v>
      </c>
      <c r="D2991" s="4" t="s">
        <v>3019</v>
      </c>
      <c r="E2991" s="5" t="n">
        <v>745199.41</v>
      </c>
    </row>
    <row r="2992" customFormat="false" ht="14.25" hidden="false" customHeight="false" outlineLevel="2" collapsed="false">
      <c r="B2992" s="4" t="s">
        <v>2960</v>
      </c>
      <c r="C2992" s="4" t="n">
        <v>1508863311</v>
      </c>
      <c r="D2992" s="4" t="s">
        <v>3020</v>
      </c>
      <c r="E2992" s="5" t="n">
        <v>677472.15</v>
      </c>
    </row>
    <row r="2993" customFormat="false" ht="14.25" hidden="false" customHeight="false" outlineLevel="2" collapsed="false">
      <c r="B2993" s="4" t="s">
        <v>2960</v>
      </c>
      <c r="C2993" s="4" t="n">
        <v>1508851917</v>
      </c>
      <c r="D2993" s="4" t="s">
        <v>3021</v>
      </c>
      <c r="E2993" s="5" t="n">
        <v>706785.77</v>
      </c>
    </row>
    <row r="2994" customFormat="false" ht="14.25" hidden="false" customHeight="false" outlineLevel="2" collapsed="false">
      <c r="B2994" s="4" t="s">
        <v>2960</v>
      </c>
      <c r="C2994" s="4" t="n">
        <v>1508863313</v>
      </c>
      <c r="D2994" s="4" t="s">
        <v>3022</v>
      </c>
      <c r="E2994" s="5" t="n">
        <v>661735.3</v>
      </c>
    </row>
    <row r="2995" customFormat="false" ht="14.25" hidden="false" customHeight="false" outlineLevel="2" collapsed="false">
      <c r="B2995" s="4" t="s">
        <v>2960</v>
      </c>
      <c r="C2995" s="4" t="n">
        <v>1508863314</v>
      </c>
      <c r="D2995" s="4" t="s">
        <v>3023</v>
      </c>
      <c r="E2995" s="5" t="n">
        <v>695108.82</v>
      </c>
    </row>
    <row r="2996" customFormat="false" ht="14.25" hidden="false" customHeight="false" outlineLevel="2" collapsed="false">
      <c r="B2996" s="4" t="s">
        <v>2960</v>
      </c>
      <c r="C2996" s="4" t="n">
        <v>1508863315</v>
      </c>
      <c r="D2996" s="4" t="s">
        <v>3024</v>
      </c>
      <c r="E2996" s="5" t="n">
        <v>687199.23</v>
      </c>
    </row>
    <row r="2997" customFormat="false" ht="14.25" hidden="false" customHeight="false" outlineLevel="2" collapsed="false">
      <c r="B2997" s="4" t="s">
        <v>2960</v>
      </c>
      <c r="C2997" s="4" t="n">
        <v>1508851918</v>
      </c>
      <c r="D2997" s="4" t="s">
        <v>3025</v>
      </c>
      <c r="E2997" s="5" t="n">
        <v>693165.03</v>
      </c>
    </row>
    <row r="2998" customFormat="false" ht="14.25" hidden="false" customHeight="false" outlineLevel="2" collapsed="false">
      <c r="B2998" s="4" t="s">
        <v>2960</v>
      </c>
      <c r="C2998" s="4" t="n">
        <v>1508863317</v>
      </c>
      <c r="D2998" s="4" t="s">
        <v>3026</v>
      </c>
      <c r="E2998" s="5" t="n">
        <v>658259.11</v>
      </c>
    </row>
    <row r="2999" customFormat="false" ht="14.25" hidden="false" customHeight="false" outlineLevel="2" collapsed="false">
      <c r="B2999" s="4" t="s">
        <v>2960</v>
      </c>
      <c r="C2999" s="4" t="n">
        <v>1508850997</v>
      </c>
      <c r="D2999" s="4" t="s">
        <v>3027</v>
      </c>
      <c r="E2999" s="5" t="n">
        <v>658451.81</v>
      </c>
    </row>
    <row r="3000" customFormat="false" ht="14.25" hidden="false" customHeight="false" outlineLevel="2" collapsed="false">
      <c r="B3000" s="4" t="s">
        <v>2960</v>
      </c>
      <c r="C3000" s="4" t="n">
        <v>1508863318</v>
      </c>
      <c r="D3000" s="4" t="s">
        <v>3028</v>
      </c>
      <c r="E3000" s="5" t="n">
        <v>654742.83</v>
      </c>
    </row>
    <row r="3001" customFormat="false" ht="14.25" hidden="false" customHeight="false" outlineLevel="2" collapsed="false">
      <c r="B3001" s="4" t="s">
        <v>2960</v>
      </c>
      <c r="C3001" s="4" t="n">
        <v>1508863319</v>
      </c>
      <c r="D3001" s="4" t="s">
        <v>3029</v>
      </c>
      <c r="E3001" s="5" t="n">
        <v>614591.56</v>
      </c>
    </row>
    <row r="3002" customFormat="false" ht="14.25" hidden="false" customHeight="false" outlineLevel="2" collapsed="false">
      <c r="B3002" s="4" t="s">
        <v>2960</v>
      </c>
      <c r="C3002" s="4" t="n">
        <v>1508863320</v>
      </c>
      <c r="D3002" s="4" t="s">
        <v>3030</v>
      </c>
      <c r="E3002" s="5" t="n">
        <v>626022.93</v>
      </c>
    </row>
    <row r="3003" customFormat="false" ht="14.25" hidden="false" customHeight="false" outlineLevel="2" collapsed="false">
      <c r="B3003" s="4" t="s">
        <v>2960</v>
      </c>
      <c r="C3003" s="4" t="n">
        <v>1508863321</v>
      </c>
      <c r="D3003" s="4" t="s">
        <v>3031</v>
      </c>
      <c r="E3003" s="5" t="n">
        <v>622041.01</v>
      </c>
    </row>
    <row r="3004" customFormat="false" ht="14.25" hidden="false" customHeight="false" outlineLevel="2" collapsed="false">
      <c r="B3004" s="4" t="s">
        <v>2960</v>
      </c>
      <c r="C3004" s="4" t="n">
        <v>1508863322</v>
      </c>
      <c r="D3004" s="4" t="s">
        <v>3032</v>
      </c>
      <c r="E3004" s="5" t="n">
        <v>645663.75</v>
      </c>
    </row>
    <row r="3005" customFormat="false" ht="14.25" hidden="false" customHeight="false" outlineLevel="2" collapsed="false">
      <c r="B3005" s="4" t="s">
        <v>2960</v>
      </c>
      <c r="C3005" s="4" t="n">
        <v>1508863352</v>
      </c>
      <c r="D3005" s="4" t="s">
        <v>3033</v>
      </c>
      <c r="E3005" s="5" t="n">
        <v>704029</v>
      </c>
    </row>
    <row r="3006" customFormat="false" ht="14.25" hidden="false" customHeight="false" outlineLevel="2" collapsed="false">
      <c r="B3006" s="4" t="s">
        <v>2960</v>
      </c>
      <c r="C3006" s="4" t="n">
        <v>1508863353</v>
      </c>
      <c r="D3006" s="4" t="s">
        <v>3034</v>
      </c>
      <c r="E3006" s="5" t="n">
        <v>611572.39</v>
      </c>
    </row>
    <row r="3007" customFormat="false" ht="14.25" hidden="false" customHeight="false" outlineLevel="2" collapsed="false">
      <c r="B3007" s="4" t="s">
        <v>2960</v>
      </c>
      <c r="C3007" s="4" t="n">
        <v>1508863354</v>
      </c>
      <c r="D3007" s="4" t="s">
        <v>3035</v>
      </c>
      <c r="E3007" s="5" t="n">
        <v>661880.13</v>
      </c>
    </row>
    <row r="3008" customFormat="false" ht="14.25" hidden="false" customHeight="false" outlineLevel="2" collapsed="false">
      <c r="B3008" s="4" t="s">
        <v>2960</v>
      </c>
      <c r="C3008" s="4" t="n">
        <v>1508863355</v>
      </c>
      <c r="D3008" s="4" t="s">
        <v>3036</v>
      </c>
      <c r="E3008" s="5" t="n">
        <v>755421.66</v>
      </c>
    </row>
    <row r="3009" customFormat="false" ht="14.25" hidden="false" customHeight="false" outlineLevel="2" collapsed="false">
      <c r="B3009" s="4" t="s">
        <v>2960</v>
      </c>
      <c r="C3009" s="4" t="n">
        <v>1508851922</v>
      </c>
      <c r="D3009" s="4" t="s">
        <v>3037</v>
      </c>
      <c r="E3009" s="5" t="n">
        <v>825451.6</v>
      </c>
    </row>
    <row r="3010" customFormat="false" ht="14.25" hidden="false" customHeight="false" outlineLevel="2" collapsed="false">
      <c r="B3010" s="4" t="s">
        <v>2960</v>
      </c>
      <c r="C3010" s="4" t="n">
        <v>1508851006</v>
      </c>
      <c r="D3010" s="4" t="s">
        <v>3038</v>
      </c>
      <c r="E3010" s="5" t="n">
        <v>685370.95</v>
      </c>
    </row>
    <row r="3011" customFormat="false" ht="14.25" hidden="false" customHeight="false" outlineLevel="2" collapsed="false">
      <c r="B3011" s="4" t="s">
        <v>2960</v>
      </c>
      <c r="C3011" s="4" t="n">
        <v>1508851009</v>
      </c>
      <c r="D3011" s="4" t="s">
        <v>3039</v>
      </c>
      <c r="E3011" s="5" t="n">
        <v>673998.39</v>
      </c>
    </row>
    <row r="3012" customFormat="false" ht="14.25" hidden="false" customHeight="false" outlineLevel="2" collapsed="false">
      <c r="B3012" s="4" t="s">
        <v>2960</v>
      </c>
      <c r="C3012" s="4" t="n">
        <v>1508863357</v>
      </c>
      <c r="D3012" s="4" t="s">
        <v>3040</v>
      </c>
      <c r="E3012" s="5" t="n">
        <v>709483.4</v>
      </c>
    </row>
    <row r="3013" customFormat="false" ht="14.25" hidden="false" customHeight="false" outlineLevel="2" collapsed="false">
      <c r="B3013" s="4" t="s">
        <v>2960</v>
      </c>
      <c r="C3013" s="4" t="n">
        <v>1508863358</v>
      </c>
      <c r="D3013" s="4" t="s">
        <v>3041</v>
      </c>
      <c r="E3013" s="5" t="n">
        <v>752786.65</v>
      </c>
    </row>
    <row r="3014" customFormat="false" ht="14.25" hidden="false" customHeight="false" outlineLevel="2" collapsed="false">
      <c r="B3014" s="4" t="s">
        <v>2960</v>
      </c>
      <c r="C3014" s="4" t="n">
        <v>1508863359</v>
      </c>
      <c r="D3014" s="4" t="s">
        <v>3042</v>
      </c>
      <c r="E3014" s="5" t="n">
        <v>668850.73</v>
      </c>
    </row>
    <row r="3015" customFormat="false" ht="14.25" hidden="false" customHeight="false" outlineLevel="2" collapsed="false">
      <c r="B3015" s="4" t="s">
        <v>2960</v>
      </c>
      <c r="C3015" s="4" t="n">
        <v>1508863360</v>
      </c>
      <c r="D3015" s="4" t="s">
        <v>3043</v>
      </c>
      <c r="E3015" s="5" t="n">
        <v>683218.75</v>
      </c>
    </row>
    <row r="3016" customFormat="false" ht="14.25" hidden="false" customHeight="false" outlineLevel="2" collapsed="false">
      <c r="B3016" s="4" t="s">
        <v>2960</v>
      </c>
      <c r="C3016" s="4" t="n">
        <v>1508851008</v>
      </c>
      <c r="D3016" s="4" t="s">
        <v>3044</v>
      </c>
      <c r="E3016" s="5" t="n">
        <v>704611.95</v>
      </c>
    </row>
    <row r="3017" customFormat="false" ht="14.25" hidden="false" customHeight="false" outlineLevel="2" collapsed="false">
      <c r="B3017" s="4" t="s">
        <v>2960</v>
      </c>
      <c r="C3017" s="4" t="n">
        <v>1508863361</v>
      </c>
      <c r="D3017" s="4" t="s">
        <v>3045</v>
      </c>
      <c r="E3017" s="5" t="n">
        <v>636151.33</v>
      </c>
    </row>
    <row r="3018" customFormat="false" ht="14.25" hidden="false" customHeight="false" outlineLevel="2" collapsed="false">
      <c r="B3018" s="4" t="s">
        <v>2960</v>
      </c>
      <c r="C3018" s="4" t="n">
        <v>1508863362</v>
      </c>
      <c r="D3018" s="4" t="s">
        <v>3046</v>
      </c>
      <c r="E3018" s="5" t="n">
        <v>669483.66</v>
      </c>
    </row>
    <row r="3019" customFormat="false" ht="14.25" hidden="false" customHeight="false" outlineLevel="2" collapsed="false">
      <c r="B3019" s="4" t="s">
        <v>2960</v>
      </c>
      <c r="C3019" s="4" t="n">
        <v>1508863363</v>
      </c>
      <c r="D3019" s="4" t="s">
        <v>3047</v>
      </c>
      <c r="E3019" s="5" t="n">
        <v>673503.46</v>
      </c>
    </row>
    <row r="3020" customFormat="false" ht="14.25" hidden="false" customHeight="false" outlineLevel="2" collapsed="false">
      <c r="B3020" s="4" t="s">
        <v>2960</v>
      </c>
      <c r="C3020" s="4" t="n">
        <v>1508863364</v>
      </c>
      <c r="D3020" s="4" t="s">
        <v>3048</v>
      </c>
      <c r="E3020" s="5" t="n">
        <v>703335.46</v>
      </c>
    </row>
    <row r="3021" customFormat="false" ht="14.25" hidden="false" customHeight="false" outlineLevel="2" collapsed="false">
      <c r="B3021" s="4" t="s">
        <v>2960</v>
      </c>
      <c r="C3021" s="4" t="n">
        <v>1508863365</v>
      </c>
      <c r="D3021" s="4" t="s">
        <v>3049</v>
      </c>
      <c r="E3021" s="5" t="n">
        <v>678038.37</v>
      </c>
    </row>
    <row r="3022" customFormat="false" ht="14.25" hidden="false" customHeight="false" outlineLevel="2" collapsed="false">
      <c r="B3022" s="4" t="s">
        <v>2960</v>
      </c>
      <c r="C3022" s="4" t="n">
        <v>1508863366</v>
      </c>
      <c r="D3022" s="4" t="s">
        <v>3050</v>
      </c>
      <c r="E3022" s="5" t="n">
        <v>709967.2</v>
      </c>
    </row>
    <row r="3023" customFormat="false" ht="14.25" hidden="false" customHeight="false" outlineLevel="2" collapsed="false">
      <c r="B3023" s="4" t="s">
        <v>2960</v>
      </c>
      <c r="C3023" s="4" t="n">
        <v>1508863367</v>
      </c>
      <c r="D3023" s="4" t="s">
        <v>3051</v>
      </c>
      <c r="E3023" s="5" t="n">
        <v>694481.03</v>
      </c>
    </row>
    <row r="3024" customFormat="false" ht="14.25" hidden="false" customHeight="false" outlineLevel="2" collapsed="false">
      <c r="B3024" s="4" t="s">
        <v>2960</v>
      </c>
      <c r="C3024" s="4" t="n">
        <v>1508863368</v>
      </c>
      <c r="D3024" s="4" t="s">
        <v>3052</v>
      </c>
      <c r="E3024" s="5" t="n">
        <v>634968.15</v>
      </c>
    </row>
    <row r="3025" customFormat="false" ht="14.25" hidden="false" customHeight="false" outlineLevel="2" collapsed="false">
      <c r="B3025" s="4" t="s">
        <v>2960</v>
      </c>
      <c r="C3025" s="4" t="n">
        <v>1508851011</v>
      </c>
      <c r="D3025" s="4" t="s">
        <v>3053</v>
      </c>
      <c r="E3025" s="5" t="n">
        <v>642405.32</v>
      </c>
    </row>
    <row r="3026" customFormat="false" ht="14.25" hidden="false" customHeight="false" outlineLevel="2" collapsed="false">
      <c r="B3026" s="4" t="s">
        <v>2960</v>
      </c>
      <c r="C3026" s="4" t="n">
        <v>1508863369</v>
      </c>
      <c r="D3026" s="4" t="s">
        <v>3054</v>
      </c>
      <c r="E3026" s="5" t="n">
        <v>727494.48</v>
      </c>
    </row>
    <row r="3027" customFormat="false" ht="14.25" hidden="false" customHeight="false" outlineLevel="2" collapsed="false">
      <c r="B3027" s="4" t="s">
        <v>2960</v>
      </c>
      <c r="C3027" s="4" t="n">
        <v>1508863389</v>
      </c>
      <c r="D3027" s="4" t="s">
        <v>3055</v>
      </c>
      <c r="E3027" s="5" t="n">
        <v>638233.15</v>
      </c>
    </row>
    <row r="3028" customFormat="false" ht="14.25" hidden="false" customHeight="false" outlineLevel="2" collapsed="false">
      <c r="B3028" s="4" t="s">
        <v>2960</v>
      </c>
      <c r="C3028" s="4" t="n">
        <v>1508863390</v>
      </c>
      <c r="D3028" s="4" t="s">
        <v>3056</v>
      </c>
      <c r="E3028" s="5" t="n">
        <v>747147.54</v>
      </c>
    </row>
    <row r="3029" customFormat="false" ht="14.25" hidden="false" customHeight="false" outlineLevel="2" collapsed="false">
      <c r="B3029" s="4" t="s">
        <v>2960</v>
      </c>
      <c r="C3029" s="4" t="n">
        <v>1508851015</v>
      </c>
      <c r="D3029" s="4" t="s">
        <v>3057</v>
      </c>
      <c r="E3029" s="5" t="n">
        <v>688212.72</v>
      </c>
    </row>
    <row r="3030" customFormat="false" ht="14.25" hidden="false" customHeight="false" outlineLevel="2" collapsed="false">
      <c r="B3030" s="4" t="s">
        <v>2960</v>
      </c>
      <c r="C3030" s="4" t="n">
        <v>1508863391</v>
      </c>
      <c r="D3030" s="4" t="s">
        <v>3058</v>
      </c>
      <c r="E3030" s="5" t="n">
        <v>717813.13</v>
      </c>
    </row>
    <row r="3031" customFormat="false" ht="14.25" hidden="false" customHeight="false" outlineLevel="2" collapsed="false">
      <c r="B3031" s="4" t="s">
        <v>2960</v>
      </c>
      <c r="C3031" s="4" t="n">
        <v>1508863392</v>
      </c>
      <c r="D3031" s="4" t="s">
        <v>3059</v>
      </c>
      <c r="E3031" s="5" t="n">
        <v>631327.56</v>
      </c>
    </row>
    <row r="3032" customFormat="false" ht="14.25" hidden="false" customHeight="false" outlineLevel="2" collapsed="false">
      <c r="B3032" s="4" t="s">
        <v>2960</v>
      </c>
      <c r="C3032" s="4" t="n">
        <v>1508851016</v>
      </c>
      <c r="D3032" s="4" t="s">
        <v>3060</v>
      </c>
      <c r="E3032" s="5" t="n">
        <v>655879.13</v>
      </c>
    </row>
    <row r="3033" customFormat="false" ht="14.25" hidden="false" customHeight="false" outlineLevel="2" collapsed="false">
      <c r="B3033" s="4" t="s">
        <v>2960</v>
      </c>
      <c r="C3033" s="4" t="n">
        <v>1508863425</v>
      </c>
      <c r="D3033" s="4" t="s">
        <v>3061</v>
      </c>
      <c r="E3033" s="5" t="n">
        <v>713055.61</v>
      </c>
    </row>
    <row r="3034" customFormat="false" ht="14.25" hidden="false" customHeight="false" outlineLevel="2" collapsed="false">
      <c r="B3034" s="4" t="s">
        <v>2960</v>
      </c>
      <c r="C3034" s="4" t="n">
        <v>1508863426</v>
      </c>
      <c r="D3034" s="4" t="s">
        <v>3062</v>
      </c>
      <c r="E3034" s="5" t="n">
        <v>720278.76</v>
      </c>
    </row>
    <row r="3035" customFormat="false" ht="14.25" hidden="false" customHeight="false" outlineLevel="2" collapsed="false">
      <c r="B3035" s="4" t="s">
        <v>2960</v>
      </c>
      <c r="C3035" s="4" t="n">
        <v>1508863427</v>
      </c>
      <c r="D3035" s="4" t="s">
        <v>3063</v>
      </c>
      <c r="E3035" s="5" t="n">
        <v>652843.95</v>
      </c>
    </row>
    <row r="3036" customFormat="false" ht="14.25" hidden="false" customHeight="false" outlineLevel="2" collapsed="false">
      <c r="B3036" s="4" t="s">
        <v>2960</v>
      </c>
      <c r="C3036" s="4" t="n">
        <v>1508863428</v>
      </c>
      <c r="D3036" s="4" t="s">
        <v>3064</v>
      </c>
      <c r="E3036" s="5" t="n">
        <v>678100.56</v>
      </c>
    </row>
    <row r="3037" customFormat="false" ht="14.25" hidden="false" customHeight="false" outlineLevel="2" collapsed="false">
      <c r="B3037" s="4" t="s">
        <v>2960</v>
      </c>
      <c r="C3037" s="4" t="n">
        <v>1508863429</v>
      </c>
      <c r="D3037" s="4" t="s">
        <v>3065</v>
      </c>
      <c r="E3037" s="5" t="n">
        <v>660363.67</v>
      </c>
    </row>
    <row r="3038" customFormat="false" ht="14.25" hidden="false" customHeight="false" outlineLevel="2" collapsed="false">
      <c r="B3038" s="4" t="s">
        <v>2960</v>
      </c>
      <c r="C3038" s="4" t="n">
        <v>1508863430</v>
      </c>
      <c r="D3038" s="4" t="s">
        <v>3066</v>
      </c>
      <c r="E3038" s="5" t="n">
        <v>680710.07</v>
      </c>
    </row>
    <row r="3039" customFormat="false" ht="14.25" hidden="false" customHeight="false" outlineLevel="2" collapsed="false">
      <c r="B3039" s="4" t="s">
        <v>2960</v>
      </c>
      <c r="C3039" s="4" t="n">
        <v>1508850985</v>
      </c>
      <c r="D3039" s="4" t="s">
        <v>3067</v>
      </c>
      <c r="E3039" s="5" t="n">
        <v>649703.74</v>
      </c>
    </row>
    <row r="3040" customFormat="false" ht="14.25" hidden="false" customHeight="false" outlineLevel="2" collapsed="false">
      <c r="B3040" s="4" t="s">
        <v>2960</v>
      </c>
      <c r="C3040" s="4" t="n">
        <v>1508850984</v>
      </c>
      <c r="D3040" s="4" t="s">
        <v>3068</v>
      </c>
      <c r="E3040" s="5" t="n">
        <v>646965.39</v>
      </c>
    </row>
    <row r="3041" customFormat="false" ht="14.25" hidden="false" customHeight="false" outlineLevel="2" collapsed="false">
      <c r="B3041" s="4" t="s">
        <v>2960</v>
      </c>
      <c r="C3041" s="4" t="n">
        <v>1508850986</v>
      </c>
      <c r="D3041" s="4" t="s">
        <v>3069</v>
      </c>
      <c r="E3041" s="5" t="n">
        <v>626254</v>
      </c>
    </row>
    <row r="3042" customFormat="false" ht="14.25" hidden="false" customHeight="false" outlineLevel="2" collapsed="false">
      <c r="B3042" s="4" t="s">
        <v>2960</v>
      </c>
      <c r="C3042" s="4" t="n">
        <v>1508863337</v>
      </c>
      <c r="D3042" s="4" t="s">
        <v>3070</v>
      </c>
      <c r="E3042" s="5" t="n">
        <v>644293.03</v>
      </c>
    </row>
    <row r="3043" customFormat="false" ht="14.25" hidden="false" customHeight="false" outlineLevel="2" collapsed="false">
      <c r="B3043" s="4" t="s">
        <v>2960</v>
      </c>
      <c r="C3043" s="4" t="n">
        <v>1508863338</v>
      </c>
      <c r="D3043" s="4" t="s">
        <v>3071</v>
      </c>
      <c r="E3043" s="5" t="n">
        <v>656528.05</v>
      </c>
    </row>
    <row r="3044" customFormat="false" ht="14.25" hidden="false" customHeight="false" outlineLevel="2" collapsed="false">
      <c r="B3044" s="4" t="s">
        <v>2960</v>
      </c>
      <c r="C3044" s="4" t="n">
        <v>1508863339</v>
      </c>
      <c r="D3044" s="4" t="s">
        <v>3072</v>
      </c>
      <c r="E3044" s="5" t="n">
        <v>631416.36</v>
      </c>
    </row>
    <row r="3045" customFormat="false" ht="14.25" hidden="false" customHeight="false" outlineLevel="2" collapsed="false">
      <c r="B3045" s="4" t="s">
        <v>2960</v>
      </c>
      <c r="C3045" s="4" t="n">
        <v>1508863340</v>
      </c>
      <c r="D3045" s="4" t="s">
        <v>3073</v>
      </c>
      <c r="E3045" s="5" t="n">
        <v>745404.75</v>
      </c>
    </row>
    <row r="3046" customFormat="false" ht="14.25" hidden="false" customHeight="false" outlineLevel="2" collapsed="false">
      <c r="B3046" s="4" t="s">
        <v>2960</v>
      </c>
      <c r="C3046" s="4" t="n">
        <v>1508863341</v>
      </c>
      <c r="D3046" s="4" t="s">
        <v>3074</v>
      </c>
      <c r="E3046" s="5" t="n">
        <v>652954.6</v>
      </c>
    </row>
    <row r="3047" customFormat="false" ht="14.25" hidden="false" customHeight="false" outlineLevel="2" collapsed="false">
      <c r="B3047" s="4" t="s">
        <v>2960</v>
      </c>
      <c r="C3047" s="4" t="n">
        <v>1508863343</v>
      </c>
      <c r="D3047" s="4" t="s">
        <v>3075</v>
      </c>
      <c r="E3047" s="5" t="n">
        <v>701210.68</v>
      </c>
    </row>
    <row r="3048" customFormat="false" ht="14.25" hidden="false" customHeight="false" outlineLevel="2" collapsed="false">
      <c r="B3048" s="4" t="s">
        <v>2960</v>
      </c>
      <c r="C3048" s="4" t="n">
        <v>1508863344</v>
      </c>
      <c r="D3048" s="4" t="s">
        <v>3076</v>
      </c>
      <c r="E3048" s="5" t="n">
        <v>656703.82</v>
      </c>
    </row>
    <row r="3049" customFormat="false" ht="14.25" hidden="false" customHeight="false" outlineLevel="2" collapsed="false">
      <c r="B3049" s="4" t="s">
        <v>2960</v>
      </c>
      <c r="C3049" s="4" t="n">
        <v>1508863342</v>
      </c>
      <c r="D3049" s="4" t="s">
        <v>3077</v>
      </c>
      <c r="E3049" s="5" t="n">
        <v>652646.01</v>
      </c>
    </row>
    <row r="3050" customFormat="false" ht="14.25" hidden="false" customHeight="false" outlineLevel="2" collapsed="false">
      <c r="B3050" s="4" t="s">
        <v>2960</v>
      </c>
      <c r="C3050" s="4" t="n">
        <v>1508863436</v>
      </c>
      <c r="D3050" s="4" t="s">
        <v>3078</v>
      </c>
      <c r="E3050" s="5" t="n">
        <v>628841.95</v>
      </c>
    </row>
    <row r="3051" customFormat="false" ht="14.25" hidden="false" customHeight="false" outlineLevel="2" collapsed="false">
      <c r="B3051" s="4" t="s">
        <v>2960</v>
      </c>
      <c r="C3051" s="4" t="n">
        <v>1508863345</v>
      </c>
      <c r="D3051" s="4" t="s">
        <v>3079</v>
      </c>
      <c r="E3051" s="5" t="n">
        <v>653231.04</v>
      </c>
    </row>
    <row r="3052" customFormat="false" ht="14.25" hidden="false" customHeight="false" outlineLevel="2" collapsed="false">
      <c r="B3052" s="4" t="s">
        <v>2960</v>
      </c>
      <c r="C3052" s="4" t="n">
        <v>1508863435</v>
      </c>
      <c r="D3052" s="4" t="s">
        <v>3080</v>
      </c>
      <c r="E3052" s="5" t="n">
        <v>644507.24</v>
      </c>
    </row>
    <row r="3053" customFormat="false" ht="14.25" hidden="false" customHeight="false" outlineLevel="2" collapsed="false">
      <c r="B3053" s="4" t="s">
        <v>2960</v>
      </c>
      <c r="C3053" s="4" t="n">
        <v>1508863346</v>
      </c>
      <c r="D3053" s="4" t="s">
        <v>3081</v>
      </c>
      <c r="E3053" s="5" t="n">
        <v>633644.76</v>
      </c>
    </row>
    <row r="3054" customFormat="false" ht="14.25" hidden="false" customHeight="false" outlineLevel="2" collapsed="false">
      <c r="B3054" s="4" t="s">
        <v>2960</v>
      </c>
      <c r="C3054" s="4" t="n">
        <v>1508863434</v>
      </c>
      <c r="D3054" s="4" t="s">
        <v>3082</v>
      </c>
      <c r="E3054" s="5" t="n">
        <v>696722.68</v>
      </c>
    </row>
    <row r="3055" customFormat="false" ht="14.25" hidden="false" customHeight="false" outlineLevel="2" collapsed="false">
      <c r="B3055" s="4" t="s">
        <v>2960</v>
      </c>
      <c r="C3055" s="4" t="n">
        <v>1508863347</v>
      </c>
      <c r="D3055" s="4" t="s">
        <v>3083</v>
      </c>
      <c r="E3055" s="5" t="n">
        <v>702258.67</v>
      </c>
    </row>
    <row r="3056" customFormat="false" ht="14.25" hidden="false" customHeight="false" outlineLevel="2" collapsed="false">
      <c r="B3056" s="4" t="s">
        <v>2960</v>
      </c>
      <c r="C3056" s="4" t="n">
        <v>1508863348</v>
      </c>
      <c r="D3056" s="4" t="s">
        <v>3084</v>
      </c>
      <c r="E3056" s="5" t="n">
        <v>672788.36</v>
      </c>
    </row>
    <row r="3057" customFormat="false" ht="14.25" hidden="false" customHeight="false" outlineLevel="2" collapsed="false">
      <c r="B3057" s="4" t="s">
        <v>2960</v>
      </c>
      <c r="C3057" s="4" t="n">
        <v>1508863349</v>
      </c>
      <c r="D3057" s="4" t="s">
        <v>3085</v>
      </c>
      <c r="E3057" s="5" t="n">
        <v>663063.42</v>
      </c>
    </row>
    <row r="3058" customFormat="false" ht="14.25" hidden="false" customHeight="false" outlineLevel="2" collapsed="false">
      <c r="B3058" s="4" t="s">
        <v>2960</v>
      </c>
      <c r="C3058" s="4" t="n">
        <v>1508863350</v>
      </c>
      <c r="D3058" s="4" t="s">
        <v>3086</v>
      </c>
      <c r="E3058" s="5" t="n">
        <v>632025.33</v>
      </c>
    </row>
    <row r="3059" customFormat="false" ht="14.25" hidden="false" customHeight="false" outlineLevel="2" collapsed="false">
      <c r="B3059" s="4" t="s">
        <v>2960</v>
      </c>
      <c r="C3059" s="4" t="n">
        <v>1508863351</v>
      </c>
      <c r="D3059" s="4" t="s">
        <v>3087</v>
      </c>
      <c r="E3059" s="5" t="n">
        <v>682477.41</v>
      </c>
    </row>
    <row r="3060" customFormat="false" ht="14.25" hidden="false" customHeight="false" outlineLevel="2" collapsed="false">
      <c r="B3060" s="4" t="s">
        <v>2960</v>
      </c>
      <c r="C3060" s="4" t="n">
        <v>1508863431</v>
      </c>
      <c r="D3060" s="4" t="s">
        <v>3088</v>
      </c>
      <c r="E3060" s="5" t="n">
        <v>660311.84</v>
      </c>
    </row>
    <row r="3061" customFormat="false" ht="14.25" hidden="false" customHeight="false" outlineLevel="2" collapsed="false">
      <c r="B3061" s="4" t="s">
        <v>2960</v>
      </c>
      <c r="C3061" s="4" t="n">
        <v>1508863432</v>
      </c>
      <c r="D3061" s="4" t="s">
        <v>3089</v>
      </c>
      <c r="E3061" s="5" t="n">
        <v>627532.84</v>
      </c>
    </row>
    <row r="3062" customFormat="false" ht="14.25" hidden="false" customHeight="false" outlineLevel="2" collapsed="false">
      <c r="B3062" s="4" t="s">
        <v>2960</v>
      </c>
      <c r="C3062" s="4" t="n">
        <v>1508863433</v>
      </c>
      <c r="D3062" s="4" t="s">
        <v>3090</v>
      </c>
      <c r="E3062" s="5" t="n">
        <v>743481.07</v>
      </c>
    </row>
    <row r="3063" customFormat="false" ht="14.25" hidden="false" customHeight="false" outlineLevel="2" collapsed="false">
      <c r="B3063" s="4" t="s">
        <v>2960</v>
      </c>
      <c r="C3063" s="4" t="n">
        <v>1508863370</v>
      </c>
      <c r="D3063" s="4" t="s">
        <v>3091</v>
      </c>
      <c r="E3063" s="5" t="n">
        <v>688632.41</v>
      </c>
    </row>
    <row r="3064" customFormat="false" ht="14.25" hidden="false" customHeight="false" outlineLevel="2" collapsed="false">
      <c r="B3064" s="4" t="s">
        <v>2960</v>
      </c>
      <c r="C3064" s="4" t="n">
        <v>1508863371</v>
      </c>
      <c r="D3064" s="4" t="s">
        <v>3092</v>
      </c>
      <c r="E3064" s="5" t="n">
        <v>698428.01</v>
      </c>
    </row>
    <row r="3065" customFormat="false" ht="14.25" hidden="false" customHeight="false" outlineLevel="2" collapsed="false">
      <c r="B3065" s="4" t="s">
        <v>2960</v>
      </c>
      <c r="C3065" s="4" t="n">
        <v>1508863372</v>
      </c>
      <c r="D3065" s="4" t="s">
        <v>3093</v>
      </c>
      <c r="E3065" s="5" t="n">
        <v>671960.81</v>
      </c>
    </row>
    <row r="3066" customFormat="false" ht="14.25" hidden="false" customHeight="false" outlineLevel="2" collapsed="false">
      <c r="B3066" s="4" t="s">
        <v>2960</v>
      </c>
      <c r="C3066" s="4" t="n">
        <v>1508851013</v>
      </c>
      <c r="D3066" s="4" t="s">
        <v>3094</v>
      </c>
      <c r="E3066" s="5" t="n">
        <v>711457.39</v>
      </c>
    </row>
    <row r="3067" customFormat="false" ht="14.25" hidden="false" customHeight="false" outlineLevel="2" collapsed="false">
      <c r="B3067" s="4" t="s">
        <v>2960</v>
      </c>
      <c r="C3067" s="4" t="n">
        <v>1508863373</v>
      </c>
      <c r="D3067" s="4" t="s">
        <v>3095</v>
      </c>
      <c r="E3067" s="5" t="n">
        <v>678649.84</v>
      </c>
    </row>
    <row r="3068" customFormat="false" ht="14.25" hidden="false" customHeight="false" outlineLevel="2" collapsed="false">
      <c r="B3068" s="4" t="s">
        <v>2960</v>
      </c>
      <c r="C3068" s="4" t="n">
        <v>1508863374</v>
      </c>
      <c r="D3068" s="4" t="s">
        <v>3096</v>
      </c>
      <c r="E3068" s="5" t="n">
        <v>699200.16</v>
      </c>
    </row>
    <row r="3069" customFormat="false" ht="14.25" hidden="false" customHeight="false" outlineLevel="2" collapsed="false">
      <c r="B3069" s="4" t="s">
        <v>2960</v>
      </c>
      <c r="C3069" s="4" t="n">
        <v>1508863375</v>
      </c>
      <c r="D3069" s="4" t="s">
        <v>3097</v>
      </c>
      <c r="E3069" s="5" t="n">
        <v>677026.55</v>
      </c>
    </row>
    <row r="3070" customFormat="false" ht="14.25" hidden="false" customHeight="false" outlineLevel="2" collapsed="false">
      <c r="B3070" s="4" t="s">
        <v>2960</v>
      </c>
      <c r="C3070" s="4" t="n">
        <v>1508863376</v>
      </c>
      <c r="D3070" s="4" t="s">
        <v>3098</v>
      </c>
      <c r="E3070" s="5" t="n">
        <v>679220.59</v>
      </c>
    </row>
    <row r="3071" customFormat="false" ht="14.25" hidden="false" customHeight="false" outlineLevel="2" collapsed="false">
      <c r="B3071" s="4" t="s">
        <v>2960</v>
      </c>
      <c r="C3071" s="4" t="n">
        <v>1508851018</v>
      </c>
      <c r="D3071" s="4" t="s">
        <v>3099</v>
      </c>
      <c r="E3071" s="5" t="n">
        <v>667924.88</v>
      </c>
    </row>
    <row r="3072" customFormat="false" ht="14.25" hidden="false" customHeight="false" outlineLevel="2" collapsed="false">
      <c r="B3072" s="4" t="s">
        <v>2960</v>
      </c>
      <c r="C3072" s="4" t="n">
        <v>1508863393</v>
      </c>
      <c r="D3072" s="4" t="s">
        <v>3100</v>
      </c>
      <c r="E3072" s="5" t="n">
        <v>653089.28</v>
      </c>
    </row>
    <row r="3073" customFormat="false" ht="14.25" hidden="false" customHeight="false" outlineLevel="2" collapsed="false">
      <c r="B3073" s="4" t="s">
        <v>2960</v>
      </c>
      <c r="C3073" s="4" t="n">
        <v>1508851019</v>
      </c>
      <c r="D3073" s="4" t="s">
        <v>3101</v>
      </c>
      <c r="E3073" s="5" t="n">
        <v>759440.92</v>
      </c>
    </row>
    <row r="3074" customFormat="false" ht="14.25" hidden="false" customHeight="false" outlineLevel="2" collapsed="false">
      <c r="B3074" s="4" t="s">
        <v>2960</v>
      </c>
      <c r="C3074" s="4" t="n">
        <v>1508851020</v>
      </c>
      <c r="D3074" s="4" t="s">
        <v>3102</v>
      </c>
      <c r="E3074" s="5" t="n">
        <v>633934.11</v>
      </c>
    </row>
    <row r="3075" customFormat="false" ht="14.25" hidden="false" customHeight="false" outlineLevel="2" collapsed="false">
      <c r="B3075" s="4" t="s">
        <v>2960</v>
      </c>
      <c r="C3075" s="4" t="n">
        <v>1508863408</v>
      </c>
      <c r="D3075" s="4" t="s">
        <v>3103</v>
      </c>
      <c r="E3075" s="5" t="n">
        <v>719338.94</v>
      </c>
    </row>
    <row r="3076" customFormat="false" ht="14.25" hidden="false" customHeight="false" outlineLevel="2" collapsed="false">
      <c r="B3076" s="4" t="s">
        <v>2960</v>
      </c>
      <c r="C3076" s="4" t="n">
        <v>1508863409</v>
      </c>
      <c r="D3076" s="4" t="s">
        <v>3104</v>
      </c>
      <c r="E3076" s="5" t="n">
        <v>640548.22</v>
      </c>
    </row>
    <row r="3077" customFormat="false" ht="14.25" hidden="false" customHeight="false" outlineLevel="2" collapsed="false">
      <c r="B3077" s="4" t="s">
        <v>2960</v>
      </c>
      <c r="C3077" s="4" t="n">
        <v>1508863410</v>
      </c>
      <c r="D3077" s="4" t="s">
        <v>3105</v>
      </c>
      <c r="E3077" s="5" t="n">
        <v>731800.23</v>
      </c>
    </row>
    <row r="3078" customFormat="false" ht="14.25" hidden="false" customHeight="false" outlineLevel="2" collapsed="false">
      <c r="B3078" s="4" t="s">
        <v>2960</v>
      </c>
      <c r="C3078" s="4" t="n">
        <v>1508851026</v>
      </c>
      <c r="D3078" s="4" t="s">
        <v>3106</v>
      </c>
      <c r="E3078" s="5" t="n">
        <v>672161.94</v>
      </c>
    </row>
    <row r="3079" customFormat="false" ht="14.25" hidden="false" customHeight="false" outlineLevel="2" collapsed="false">
      <c r="B3079" s="4" t="s">
        <v>2960</v>
      </c>
      <c r="C3079" s="4" t="n">
        <v>1508863411</v>
      </c>
      <c r="D3079" s="4" t="s">
        <v>3107</v>
      </c>
      <c r="E3079" s="5" t="n">
        <v>674503.23</v>
      </c>
    </row>
    <row r="3080" customFormat="false" ht="14.25" hidden="false" customHeight="false" outlineLevel="2" collapsed="false">
      <c r="B3080" s="4" t="s">
        <v>2960</v>
      </c>
      <c r="C3080" s="4" t="n">
        <v>1508851027</v>
      </c>
      <c r="D3080" s="4" t="s">
        <v>3108</v>
      </c>
      <c r="E3080" s="5" t="n">
        <v>714118.46</v>
      </c>
    </row>
    <row r="3081" customFormat="false" ht="14.25" hidden="false" customHeight="false" outlineLevel="2" collapsed="false">
      <c r="B3081" s="4" t="s">
        <v>2960</v>
      </c>
      <c r="C3081" s="4" t="n">
        <v>1508863412</v>
      </c>
      <c r="D3081" s="4" t="s">
        <v>3109</v>
      </c>
      <c r="E3081" s="5" t="n">
        <v>697812.69</v>
      </c>
    </row>
    <row r="3082" customFormat="false" ht="14.25" hidden="false" customHeight="false" outlineLevel="2" collapsed="false">
      <c r="B3082" s="4" t="s">
        <v>2960</v>
      </c>
      <c r="C3082" s="4" t="n">
        <v>1508863413</v>
      </c>
      <c r="D3082" s="4" t="s">
        <v>3110</v>
      </c>
      <c r="E3082" s="5" t="n">
        <v>668751.01</v>
      </c>
    </row>
    <row r="3083" customFormat="false" ht="14.25" hidden="false" customHeight="false" outlineLevel="2" collapsed="false">
      <c r="B3083" s="4" t="s">
        <v>2960</v>
      </c>
      <c r="C3083" s="4" t="n">
        <v>1508863414</v>
      </c>
      <c r="D3083" s="4" t="s">
        <v>3111</v>
      </c>
      <c r="E3083" s="5" t="n">
        <v>665078.83</v>
      </c>
    </row>
    <row r="3084" customFormat="false" ht="14.25" hidden="false" customHeight="false" outlineLevel="2" collapsed="false">
      <c r="B3084" s="4" t="s">
        <v>2960</v>
      </c>
      <c r="C3084" s="4" t="n">
        <v>1508863415</v>
      </c>
      <c r="D3084" s="4" t="s">
        <v>3112</v>
      </c>
      <c r="E3084" s="5" t="n">
        <v>630443.65</v>
      </c>
    </row>
    <row r="3085" customFormat="false" ht="14.25" hidden="false" customHeight="false" outlineLevel="2" collapsed="false">
      <c r="B3085" s="4" t="s">
        <v>2960</v>
      </c>
      <c r="C3085" s="4" t="n">
        <v>1508840077</v>
      </c>
      <c r="D3085" s="4" t="s">
        <v>3113</v>
      </c>
      <c r="E3085" s="5" t="n">
        <v>4934891.81</v>
      </c>
    </row>
    <row r="3086" customFormat="false" ht="14.25" hidden="false" customHeight="false" outlineLevel="2" collapsed="false">
      <c r="B3086" s="4" t="s">
        <v>2960</v>
      </c>
      <c r="C3086" s="4" t="n">
        <v>1508840078</v>
      </c>
      <c r="D3086" s="4" t="s">
        <v>3114</v>
      </c>
      <c r="E3086" s="5" t="n">
        <v>5320637.44</v>
      </c>
    </row>
    <row r="3087" customFormat="false" ht="14.25" hidden="false" customHeight="false" outlineLevel="2" collapsed="false">
      <c r="B3087" s="4" t="s">
        <v>2960</v>
      </c>
      <c r="C3087" s="4" t="n">
        <v>1508851024</v>
      </c>
      <c r="D3087" s="4" t="s">
        <v>3115</v>
      </c>
      <c r="E3087" s="5" t="n">
        <v>1655502.06</v>
      </c>
    </row>
    <row r="3088" customFormat="false" ht="14.25" hidden="false" customHeight="false" outlineLevel="2" collapsed="false">
      <c r="B3088" s="4" t="s">
        <v>2960</v>
      </c>
      <c r="C3088" s="4" t="n">
        <v>1508851001</v>
      </c>
      <c r="D3088" s="4" t="s">
        <v>3116</v>
      </c>
      <c r="E3088" s="5" t="n">
        <v>1405701.71</v>
      </c>
    </row>
    <row r="3089" customFormat="false" ht="14.25" hidden="false" customHeight="false" outlineLevel="2" collapsed="false">
      <c r="B3089" s="4" t="s">
        <v>2960</v>
      </c>
      <c r="C3089" s="4" t="n">
        <v>1508851022</v>
      </c>
      <c r="D3089" s="4" t="s">
        <v>3117</v>
      </c>
      <c r="E3089" s="5" t="n">
        <v>1392410.5</v>
      </c>
    </row>
    <row r="3090" customFormat="false" ht="14.25" hidden="false" customHeight="false" outlineLevel="2" collapsed="false">
      <c r="B3090" s="4" t="s">
        <v>2960</v>
      </c>
      <c r="C3090" s="4" t="n">
        <v>1508850981</v>
      </c>
      <c r="D3090" s="4" t="s">
        <v>3118</v>
      </c>
      <c r="E3090" s="5" t="n">
        <v>1133511.57</v>
      </c>
    </row>
    <row r="3091" customFormat="false" ht="14.25" hidden="false" customHeight="false" outlineLevel="2" collapsed="false">
      <c r="B3091" s="4" t="s">
        <v>2960</v>
      </c>
      <c r="C3091" s="4" t="n">
        <v>1508851021</v>
      </c>
      <c r="D3091" s="4" t="s">
        <v>3119</v>
      </c>
      <c r="E3091" s="5" t="n">
        <v>1323063.03</v>
      </c>
    </row>
    <row r="3092" customFormat="false" ht="14.25" hidden="false" customHeight="false" outlineLevel="2" collapsed="false">
      <c r="B3092" s="4" t="s">
        <v>2960</v>
      </c>
      <c r="C3092" s="4" t="n">
        <v>1508850998</v>
      </c>
      <c r="D3092" s="4" t="s">
        <v>3120</v>
      </c>
      <c r="E3092" s="5" t="n">
        <v>1450101</v>
      </c>
    </row>
    <row r="3093" customFormat="false" ht="14.25" hidden="false" customHeight="false" outlineLevel="2" collapsed="false">
      <c r="B3093" s="4" t="s">
        <v>2960</v>
      </c>
      <c r="C3093" s="4" t="n">
        <v>1508850980</v>
      </c>
      <c r="D3093" s="4" t="s">
        <v>3121</v>
      </c>
      <c r="E3093" s="5" t="n">
        <v>1340237.46</v>
      </c>
    </row>
    <row r="3094" customFormat="false" ht="14.25" hidden="false" customHeight="false" outlineLevel="2" collapsed="false">
      <c r="B3094" s="4" t="s">
        <v>2960</v>
      </c>
      <c r="C3094" s="4" t="n">
        <v>1508863416</v>
      </c>
      <c r="D3094" s="4" t="s">
        <v>3122</v>
      </c>
      <c r="E3094" s="5" t="n">
        <v>685871.54</v>
      </c>
    </row>
    <row r="3095" customFormat="false" ht="14.25" hidden="false" customHeight="false" outlineLevel="2" collapsed="false">
      <c r="B3095" s="4" t="s">
        <v>2960</v>
      </c>
      <c r="C3095" s="4" t="n">
        <v>1508863417</v>
      </c>
      <c r="D3095" s="4" t="s">
        <v>3123</v>
      </c>
      <c r="E3095" s="5" t="n">
        <v>707219.42</v>
      </c>
    </row>
    <row r="3096" customFormat="false" ht="14.25" hidden="false" customHeight="false" outlineLevel="2" collapsed="false">
      <c r="B3096" s="4" t="s">
        <v>2960</v>
      </c>
      <c r="C3096" s="4" t="n">
        <v>1508863418</v>
      </c>
      <c r="D3096" s="4" t="s">
        <v>3124</v>
      </c>
      <c r="E3096" s="5" t="n">
        <v>677721.72</v>
      </c>
    </row>
    <row r="3097" customFormat="false" ht="14.25" hidden="false" customHeight="false" outlineLevel="2" collapsed="false">
      <c r="B3097" s="4" t="s">
        <v>2960</v>
      </c>
      <c r="C3097" s="4" t="n">
        <v>1508863419</v>
      </c>
      <c r="D3097" s="4" t="s">
        <v>3125</v>
      </c>
      <c r="E3097" s="5" t="n">
        <v>693886.99</v>
      </c>
    </row>
    <row r="3098" customFormat="false" ht="14.25" hidden="false" customHeight="false" outlineLevel="2" collapsed="false">
      <c r="B3098" s="4" t="s">
        <v>2960</v>
      </c>
      <c r="C3098" s="4" t="n">
        <v>1508863420</v>
      </c>
      <c r="D3098" s="4" t="s">
        <v>3126</v>
      </c>
      <c r="E3098" s="5" t="n">
        <v>671758.89</v>
      </c>
    </row>
    <row r="3099" customFormat="false" ht="14.25" hidden="false" customHeight="false" outlineLevel="2" collapsed="false">
      <c r="B3099" s="4" t="s">
        <v>2960</v>
      </c>
      <c r="C3099" s="4" t="n">
        <v>1508863421</v>
      </c>
      <c r="D3099" s="4" t="s">
        <v>3127</v>
      </c>
      <c r="E3099" s="5" t="n">
        <v>644399.74</v>
      </c>
    </row>
    <row r="3100" customFormat="false" ht="14.25" hidden="false" customHeight="false" outlineLevel="2" collapsed="false">
      <c r="B3100" s="4" t="s">
        <v>2960</v>
      </c>
      <c r="C3100" s="4" t="n">
        <v>1508863422</v>
      </c>
      <c r="D3100" s="4" t="s">
        <v>3128</v>
      </c>
      <c r="E3100" s="5" t="n">
        <v>650793.41</v>
      </c>
    </row>
    <row r="3101" customFormat="false" ht="14.25" hidden="false" customHeight="false" outlineLevel="2" collapsed="false">
      <c r="B3101" s="4" t="s">
        <v>2960</v>
      </c>
      <c r="C3101" s="4" t="n">
        <v>1508863423</v>
      </c>
      <c r="D3101" s="4" t="s">
        <v>3129</v>
      </c>
      <c r="E3101" s="5" t="n">
        <v>659461.11</v>
      </c>
    </row>
    <row r="3102" customFormat="false" ht="14.25" hidden="false" customHeight="false" outlineLevel="2" collapsed="false">
      <c r="B3102" s="4" t="s">
        <v>2960</v>
      </c>
      <c r="C3102" s="4" t="n">
        <v>1508851028</v>
      </c>
      <c r="D3102" s="4" t="s">
        <v>3130</v>
      </c>
      <c r="E3102" s="5" t="n">
        <v>687513.48</v>
      </c>
    </row>
    <row r="3103" customFormat="false" ht="14.25" hidden="false" customHeight="false" outlineLevel="2" collapsed="false">
      <c r="B3103" s="4" t="s">
        <v>2960</v>
      </c>
      <c r="C3103" s="4" t="n">
        <v>1508863424</v>
      </c>
      <c r="D3103" s="4" t="s">
        <v>3131</v>
      </c>
      <c r="E3103" s="5" t="n">
        <v>645833.34</v>
      </c>
    </row>
    <row r="3104" customFormat="false" ht="14.25" hidden="false" customHeight="false" outlineLevel="2" collapsed="false">
      <c r="B3104" s="4" t="s">
        <v>2960</v>
      </c>
      <c r="C3104" s="4" t="n">
        <v>1508863290</v>
      </c>
      <c r="D3104" s="4" t="s">
        <v>3132</v>
      </c>
      <c r="E3104" s="5" t="n">
        <v>678496.73</v>
      </c>
    </row>
    <row r="3105" customFormat="false" ht="14.25" hidden="false" customHeight="false" outlineLevel="2" collapsed="false">
      <c r="B3105" s="4" t="s">
        <v>2960</v>
      </c>
      <c r="C3105" s="4" t="n">
        <v>1508863291</v>
      </c>
      <c r="D3105" s="4" t="s">
        <v>3133</v>
      </c>
      <c r="E3105" s="5" t="n">
        <v>722238.9</v>
      </c>
    </row>
    <row r="3106" customFormat="false" ht="14.25" hidden="false" customHeight="false" outlineLevel="2" collapsed="false">
      <c r="B3106" s="4" t="s">
        <v>2960</v>
      </c>
      <c r="C3106" s="4" t="n">
        <v>1508863292</v>
      </c>
      <c r="D3106" s="4" t="s">
        <v>3134</v>
      </c>
      <c r="E3106" s="5" t="n">
        <v>722292.49</v>
      </c>
    </row>
    <row r="3107" customFormat="false" ht="14.25" hidden="false" customHeight="false" outlineLevel="2" collapsed="false">
      <c r="B3107" s="4" t="s">
        <v>2960</v>
      </c>
      <c r="C3107" s="4" t="n">
        <v>1508863293</v>
      </c>
      <c r="D3107" s="4" t="s">
        <v>3135</v>
      </c>
      <c r="E3107" s="5" t="n">
        <v>642935.97</v>
      </c>
    </row>
    <row r="3108" customFormat="false" ht="14.25" hidden="false" customHeight="false" outlineLevel="2" collapsed="false">
      <c r="B3108" s="4" t="s">
        <v>2960</v>
      </c>
      <c r="C3108" s="4" t="n">
        <v>1508850999</v>
      </c>
      <c r="D3108" s="4" t="s">
        <v>3136</v>
      </c>
      <c r="E3108" s="5" t="n">
        <v>758962.53</v>
      </c>
    </row>
    <row r="3109" customFormat="false" ht="14.25" hidden="false" customHeight="false" outlineLevel="2" collapsed="false">
      <c r="B3109" s="4" t="s">
        <v>2960</v>
      </c>
      <c r="C3109" s="4" t="n">
        <v>1508851000</v>
      </c>
      <c r="D3109" s="4" t="s">
        <v>3137</v>
      </c>
      <c r="E3109" s="5" t="n">
        <v>697219.32</v>
      </c>
    </row>
    <row r="3110" customFormat="false" ht="14.25" hidden="false" customHeight="false" outlineLevel="2" collapsed="false">
      <c r="B3110" s="4" t="s">
        <v>2960</v>
      </c>
      <c r="C3110" s="4" t="n">
        <v>1508863323</v>
      </c>
      <c r="D3110" s="4" t="s">
        <v>3138</v>
      </c>
      <c r="E3110" s="5" t="n">
        <v>700567.67</v>
      </c>
    </row>
    <row r="3111" customFormat="false" ht="14.25" hidden="false" customHeight="false" outlineLevel="2" collapsed="false">
      <c r="B3111" s="4" t="s">
        <v>2960</v>
      </c>
      <c r="C3111" s="4" t="n">
        <v>1508863324</v>
      </c>
      <c r="D3111" s="4" t="s">
        <v>3139</v>
      </c>
      <c r="E3111" s="5" t="n">
        <v>632863.5</v>
      </c>
    </row>
    <row r="3112" customFormat="false" ht="14.25" hidden="false" customHeight="false" outlineLevel="2" collapsed="false">
      <c r="B3112" s="4" t="s">
        <v>2960</v>
      </c>
      <c r="C3112" s="4" t="n">
        <v>1508851023</v>
      </c>
      <c r="D3112" s="4" t="s">
        <v>3140</v>
      </c>
      <c r="E3112" s="5" t="n">
        <v>852459.51</v>
      </c>
    </row>
    <row r="3113" customFormat="false" ht="14.25" hidden="false" customHeight="false" outlineLevel="2" collapsed="false">
      <c r="B3113" s="4" t="s">
        <v>2960</v>
      </c>
      <c r="C3113" s="4" t="n">
        <v>1508863398</v>
      </c>
      <c r="D3113" s="4" t="s">
        <v>3141</v>
      </c>
      <c r="E3113" s="5" t="n">
        <v>636537.53</v>
      </c>
    </row>
    <row r="3114" customFormat="false" ht="14.25" hidden="false" customHeight="false" outlineLevel="2" collapsed="false">
      <c r="B3114" s="4" t="s">
        <v>2960</v>
      </c>
      <c r="C3114" s="4" t="n">
        <v>1508863399</v>
      </c>
      <c r="D3114" s="4" t="s">
        <v>3142</v>
      </c>
      <c r="E3114" s="5" t="n">
        <v>651827.66</v>
      </c>
    </row>
    <row r="3115" customFormat="false" ht="14.25" hidden="false" customHeight="false" outlineLevel="2" collapsed="false">
      <c r="B3115" s="4" t="s">
        <v>2960</v>
      </c>
      <c r="C3115" s="4" t="n">
        <v>1508863377</v>
      </c>
      <c r="D3115" s="4" t="s">
        <v>3143</v>
      </c>
      <c r="E3115" s="5" t="n">
        <v>680924.31</v>
      </c>
    </row>
    <row r="3116" customFormat="false" ht="14.25" hidden="false" customHeight="false" outlineLevel="2" collapsed="false">
      <c r="B3116" s="4" t="s">
        <v>2960</v>
      </c>
      <c r="C3116" s="4" t="n">
        <v>1508863378</v>
      </c>
      <c r="D3116" s="4" t="s">
        <v>3144</v>
      </c>
      <c r="E3116" s="5" t="n">
        <v>663300.56</v>
      </c>
    </row>
    <row r="3117" customFormat="false" ht="14.25" hidden="false" customHeight="false" outlineLevel="2" collapsed="false">
      <c r="B3117" s="4" t="s">
        <v>2960</v>
      </c>
      <c r="C3117" s="4" t="n">
        <v>1508863379</v>
      </c>
      <c r="D3117" s="4" t="s">
        <v>3145</v>
      </c>
      <c r="E3117" s="5" t="n">
        <v>663023.8</v>
      </c>
    </row>
    <row r="3118" customFormat="false" ht="14.25" hidden="false" customHeight="false" outlineLevel="2" collapsed="false">
      <c r="B3118" s="4" t="s">
        <v>2960</v>
      </c>
      <c r="C3118" s="4" t="n">
        <v>1508863380</v>
      </c>
      <c r="D3118" s="4" t="s">
        <v>3146</v>
      </c>
      <c r="E3118" s="5" t="n">
        <v>662725.23</v>
      </c>
    </row>
    <row r="3119" customFormat="false" ht="14.25" hidden="false" customHeight="false" outlineLevel="2" collapsed="false">
      <c r="B3119" s="4" t="s">
        <v>2960</v>
      </c>
      <c r="C3119" s="4" t="n">
        <v>1508863381</v>
      </c>
      <c r="D3119" s="4" t="s">
        <v>3147</v>
      </c>
      <c r="E3119" s="5" t="n">
        <v>650034.81</v>
      </c>
    </row>
    <row r="3120" customFormat="false" ht="14.25" hidden="false" customHeight="false" outlineLevel="2" collapsed="false">
      <c r="B3120" s="4" t="s">
        <v>2960</v>
      </c>
      <c r="C3120" s="4" t="n">
        <v>1508863382</v>
      </c>
      <c r="D3120" s="4" t="s">
        <v>3148</v>
      </c>
      <c r="E3120" s="5" t="n">
        <v>667059.67</v>
      </c>
    </row>
    <row r="3121" customFormat="false" ht="14.25" hidden="false" customHeight="false" outlineLevel="2" collapsed="false">
      <c r="B3121" s="4" t="s">
        <v>2960</v>
      </c>
      <c r="C3121" s="4" t="n">
        <v>1508863383</v>
      </c>
      <c r="D3121" s="4" t="s">
        <v>3149</v>
      </c>
      <c r="E3121" s="5" t="n">
        <v>651972.4</v>
      </c>
    </row>
    <row r="3122" customFormat="false" ht="14.25" hidden="false" customHeight="false" outlineLevel="2" collapsed="false">
      <c r="B3122" s="4" t="s">
        <v>2960</v>
      </c>
      <c r="C3122" s="4" t="n">
        <v>1508863384</v>
      </c>
      <c r="D3122" s="4" t="s">
        <v>3150</v>
      </c>
      <c r="E3122" s="5" t="n">
        <v>651801.81</v>
      </c>
    </row>
    <row r="3123" customFormat="false" ht="14.25" hidden="false" customHeight="false" outlineLevel="2" collapsed="false">
      <c r="B3123" s="4" t="s">
        <v>2960</v>
      </c>
      <c r="C3123" s="4" t="n">
        <v>1508863385</v>
      </c>
      <c r="D3123" s="4" t="s">
        <v>3151</v>
      </c>
      <c r="E3123" s="5" t="n">
        <v>653798.2</v>
      </c>
    </row>
    <row r="3124" customFormat="false" ht="14.25" hidden="false" customHeight="false" outlineLevel="2" collapsed="false">
      <c r="B3124" s="4" t="s">
        <v>2960</v>
      </c>
      <c r="C3124" s="4" t="n">
        <v>1508863386</v>
      </c>
      <c r="D3124" s="4" t="s">
        <v>3152</v>
      </c>
      <c r="E3124" s="5" t="n">
        <v>651202.55</v>
      </c>
    </row>
    <row r="3125" customFormat="false" ht="14.25" hidden="false" customHeight="false" outlineLevel="2" collapsed="false">
      <c r="B3125" s="4" t="s">
        <v>2960</v>
      </c>
      <c r="C3125" s="4" t="n">
        <v>1508863387</v>
      </c>
      <c r="D3125" s="4" t="s">
        <v>3153</v>
      </c>
      <c r="E3125" s="5" t="n">
        <v>731895.26</v>
      </c>
    </row>
    <row r="3126" customFormat="false" ht="14.25" hidden="false" customHeight="false" outlineLevel="2" collapsed="false">
      <c r="B3126" s="4" t="s">
        <v>2960</v>
      </c>
      <c r="C3126" s="4" t="n">
        <v>1508863388</v>
      </c>
      <c r="D3126" s="4" t="s">
        <v>3154</v>
      </c>
      <c r="E3126" s="5" t="n">
        <v>636570.45</v>
      </c>
    </row>
    <row r="3127" customFormat="false" ht="14.25" hidden="false" customHeight="false" outlineLevel="2" collapsed="false">
      <c r="B3127" s="4" t="s">
        <v>2960</v>
      </c>
      <c r="C3127" s="4" t="n">
        <v>1508863394</v>
      </c>
      <c r="D3127" s="4" t="s">
        <v>3155</v>
      </c>
      <c r="E3127" s="5" t="n">
        <v>678570.61</v>
      </c>
    </row>
    <row r="3128" customFormat="false" ht="14.25" hidden="false" customHeight="false" outlineLevel="2" collapsed="false">
      <c r="B3128" s="4" t="s">
        <v>2960</v>
      </c>
      <c r="C3128" s="4" t="n">
        <v>1508863395</v>
      </c>
      <c r="D3128" s="4" t="s">
        <v>3156</v>
      </c>
      <c r="E3128" s="5" t="n">
        <v>624685.56</v>
      </c>
    </row>
    <row r="3129" customFormat="false" ht="14.25" hidden="false" customHeight="false" outlineLevel="2" collapsed="false">
      <c r="B3129" s="4" t="s">
        <v>2960</v>
      </c>
      <c r="C3129" s="4" t="n">
        <v>1508863396</v>
      </c>
      <c r="D3129" s="4" t="s">
        <v>3157</v>
      </c>
      <c r="E3129" s="5" t="n">
        <v>639381.37</v>
      </c>
    </row>
    <row r="3130" customFormat="false" ht="14.25" hidden="false" customHeight="false" outlineLevel="2" collapsed="false">
      <c r="B3130" s="4" t="s">
        <v>2960</v>
      </c>
      <c r="C3130" s="4" t="n">
        <v>1508863397</v>
      </c>
      <c r="D3130" s="4" t="s">
        <v>3158</v>
      </c>
      <c r="E3130" s="5" t="n">
        <v>648666.63</v>
      </c>
    </row>
    <row r="3131" customFormat="false" ht="14.25" hidden="false" customHeight="false" outlineLevel="2" collapsed="false">
      <c r="B3131" s="4" t="s">
        <v>2960</v>
      </c>
      <c r="C3131" s="4" t="n">
        <v>1508863294</v>
      </c>
      <c r="D3131" s="4" t="s">
        <v>3159</v>
      </c>
      <c r="E3131" s="5" t="n">
        <v>673265.13</v>
      </c>
    </row>
    <row r="3132" customFormat="false" ht="14.25" hidden="false" customHeight="false" outlineLevel="2" collapsed="false">
      <c r="B3132" s="4" t="s">
        <v>2960</v>
      </c>
      <c r="C3132" s="4" t="n">
        <v>1508850982</v>
      </c>
      <c r="D3132" s="4" t="s">
        <v>3160</v>
      </c>
      <c r="E3132" s="5" t="n">
        <v>701931.01</v>
      </c>
    </row>
    <row r="3133" customFormat="false" ht="14.25" hidden="false" customHeight="false" outlineLevel="2" collapsed="false">
      <c r="B3133" s="4" t="s">
        <v>2960</v>
      </c>
      <c r="C3133" s="4" t="n">
        <v>1508863295</v>
      </c>
      <c r="D3133" s="4" t="s">
        <v>3161</v>
      </c>
      <c r="E3133" s="5" t="n">
        <v>627552.58</v>
      </c>
    </row>
    <row r="3134" customFormat="false" ht="14.25" hidden="false" customHeight="false" outlineLevel="2" collapsed="false">
      <c r="B3134" s="4" t="s">
        <v>2960</v>
      </c>
      <c r="C3134" s="4" t="n">
        <v>1508863296</v>
      </c>
      <c r="D3134" s="4" t="s">
        <v>3162</v>
      </c>
      <c r="E3134" s="5" t="n">
        <v>641452.89</v>
      </c>
    </row>
    <row r="3135" customFormat="false" ht="14.25" hidden="false" customHeight="false" outlineLevel="2" collapsed="false">
      <c r="B3135" s="4" t="s">
        <v>2960</v>
      </c>
      <c r="C3135" s="4" t="n">
        <v>1508863297</v>
      </c>
      <c r="D3135" s="4" t="s">
        <v>3163</v>
      </c>
      <c r="E3135" s="5" t="n">
        <v>630978.09</v>
      </c>
    </row>
    <row r="3136" customFormat="false" ht="14.25" hidden="false" customHeight="false" outlineLevel="2" collapsed="false">
      <c r="B3136" s="4" t="s">
        <v>2960</v>
      </c>
      <c r="C3136" s="4" t="n">
        <v>1508863298</v>
      </c>
      <c r="D3136" s="4" t="s">
        <v>3164</v>
      </c>
      <c r="E3136" s="5" t="n">
        <v>657784.47</v>
      </c>
    </row>
    <row r="3137" customFormat="false" ht="14.25" hidden="false" customHeight="false" outlineLevel="2" collapsed="false">
      <c r="B3137" s="4" t="s">
        <v>2960</v>
      </c>
      <c r="C3137" s="4" t="n">
        <v>1508863325</v>
      </c>
      <c r="D3137" s="4" t="s">
        <v>3165</v>
      </c>
      <c r="E3137" s="5" t="n">
        <v>685131.41</v>
      </c>
    </row>
    <row r="3138" customFormat="false" ht="14.25" hidden="false" customHeight="false" outlineLevel="2" collapsed="false">
      <c r="B3138" s="4" t="s">
        <v>2960</v>
      </c>
      <c r="C3138" s="4" t="n">
        <v>1508863326</v>
      </c>
      <c r="D3138" s="4" t="s">
        <v>3166</v>
      </c>
      <c r="E3138" s="5" t="n">
        <v>622991.54</v>
      </c>
    </row>
    <row r="3139" customFormat="false" ht="14.25" hidden="false" customHeight="false" outlineLevel="2" collapsed="false">
      <c r="B3139" s="4" t="s">
        <v>2960</v>
      </c>
      <c r="C3139" s="4" t="n">
        <v>1508863327</v>
      </c>
      <c r="D3139" s="4" t="s">
        <v>3167</v>
      </c>
      <c r="E3139" s="5" t="n">
        <v>678400.15</v>
      </c>
    </row>
    <row r="3140" customFormat="false" ht="14.25" hidden="false" customHeight="false" outlineLevel="2" collapsed="false">
      <c r="B3140" s="4" t="s">
        <v>2960</v>
      </c>
      <c r="C3140" s="4" t="n">
        <v>1508863328</v>
      </c>
      <c r="D3140" s="4" t="s">
        <v>3168</v>
      </c>
      <c r="E3140" s="5" t="n">
        <v>648300.04</v>
      </c>
    </row>
    <row r="3141" customFormat="false" ht="14.25" hidden="false" customHeight="false" outlineLevel="2" collapsed="false">
      <c r="B3141" s="4" t="s">
        <v>2960</v>
      </c>
      <c r="C3141" s="4" t="n">
        <v>1508863329</v>
      </c>
      <c r="D3141" s="4" t="s">
        <v>3169</v>
      </c>
      <c r="E3141" s="5" t="n">
        <v>659181.47</v>
      </c>
    </row>
    <row r="3142" customFormat="false" ht="14.25" hidden="false" customHeight="false" outlineLevel="2" collapsed="false">
      <c r="B3142" s="4" t="s">
        <v>2960</v>
      </c>
      <c r="C3142" s="4" t="n">
        <v>1508863330</v>
      </c>
      <c r="D3142" s="4" t="s">
        <v>3170</v>
      </c>
      <c r="E3142" s="5" t="n">
        <v>686354.69</v>
      </c>
    </row>
    <row r="3143" customFormat="false" ht="14.25" hidden="false" customHeight="false" outlineLevel="2" collapsed="false">
      <c r="B3143" s="4" t="s">
        <v>2960</v>
      </c>
      <c r="C3143" s="4" t="n">
        <v>1508863331</v>
      </c>
      <c r="D3143" s="4" t="s">
        <v>3171</v>
      </c>
      <c r="E3143" s="5" t="n">
        <v>672761.17</v>
      </c>
    </row>
    <row r="3144" customFormat="false" ht="14.25" hidden="false" customHeight="false" outlineLevel="2" collapsed="false">
      <c r="B3144" s="4" t="s">
        <v>2960</v>
      </c>
      <c r="C3144" s="4" t="n">
        <v>1508863332</v>
      </c>
      <c r="D3144" s="4" t="s">
        <v>3172</v>
      </c>
      <c r="E3144" s="5" t="n">
        <v>643792.91</v>
      </c>
    </row>
    <row r="3145" customFormat="false" ht="14.25" hidden="false" customHeight="false" outlineLevel="2" collapsed="false">
      <c r="B3145" s="4" t="s">
        <v>2960</v>
      </c>
      <c r="C3145" s="4" t="n">
        <v>1508863333</v>
      </c>
      <c r="D3145" s="4" t="s">
        <v>3173</v>
      </c>
      <c r="E3145" s="5" t="n">
        <v>659792.1</v>
      </c>
    </row>
    <row r="3146" customFormat="false" ht="14.25" hidden="false" customHeight="false" outlineLevel="2" collapsed="false">
      <c r="B3146" s="4" t="s">
        <v>2960</v>
      </c>
      <c r="C3146" s="4" t="n">
        <v>1508863334</v>
      </c>
      <c r="D3146" s="4" t="s">
        <v>3174</v>
      </c>
      <c r="E3146" s="5" t="n">
        <v>664925.46</v>
      </c>
    </row>
    <row r="3147" customFormat="false" ht="14.25" hidden="false" customHeight="false" outlineLevel="2" collapsed="false">
      <c r="B3147" s="4" t="s">
        <v>2960</v>
      </c>
      <c r="C3147" s="4" t="n">
        <v>1508863335</v>
      </c>
      <c r="D3147" s="4" t="s">
        <v>3175</v>
      </c>
      <c r="E3147" s="5" t="n">
        <v>656827.99</v>
      </c>
    </row>
    <row r="3148" customFormat="false" ht="14.25" hidden="false" customHeight="false" outlineLevel="2" collapsed="false">
      <c r="B3148" s="4" t="s">
        <v>2960</v>
      </c>
      <c r="C3148" s="4" t="n">
        <v>1508863336</v>
      </c>
      <c r="D3148" s="4" t="s">
        <v>3176</v>
      </c>
      <c r="E3148" s="5" t="n">
        <v>640411.86</v>
      </c>
    </row>
    <row r="3149" customFormat="false" ht="14.25" hidden="false" customHeight="false" outlineLevel="2" collapsed="false">
      <c r="B3149" s="4" t="s">
        <v>2960</v>
      </c>
      <c r="C3149" s="4" t="n">
        <v>1508863400</v>
      </c>
      <c r="D3149" s="4" t="s">
        <v>3177</v>
      </c>
      <c r="E3149" s="5" t="n">
        <v>652059.61</v>
      </c>
    </row>
    <row r="3150" customFormat="false" ht="14.25" hidden="false" customHeight="false" outlineLevel="2" collapsed="false">
      <c r="B3150" s="4" t="s">
        <v>2960</v>
      </c>
      <c r="C3150" s="4" t="n">
        <v>1508863401</v>
      </c>
      <c r="D3150" s="4" t="s">
        <v>3178</v>
      </c>
      <c r="E3150" s="5" t="n">
        <v>715921.83</v>
      </c>
    </row>
    <row r="3151" customFormat="false" ht="14.25" hidden="false" customHeight="false" outlineLevel="2" collapsed="false">
      <c r="B3151" s="4" t="s">
        <v>2960</v>
      </c>
      <c r="C3151" s="4" t="n">
        <v>1508851916</v>
      </c>
      <c r="D3151" s="4" t="s">
        <v>3179</v>
      </c>
      <c r="E3151" s="5" t="n">
        <v>609607.38</v>
      </c>
    </row>
    <row r="3152" customFormat="false" ht="14.25" hidden="false" customHeight="false" outlineLevel="2" collapsed="false">
      <c r="B3152" s="4" t="s">
        <v>2960</v>
      </c>
      <c r="C3152" s="4" t="n">
        <v>1508863403</v>
      </c>
      <c r="D3152" s="4" t="s">
        <v>3180</v>
      </c>
      <c r="E3152" s="5" t="n">
        <v>669180.33</v>
      </c>
    </row>
    <row r="3153" customFormat="false" ht="14.25" hidden="false" customHeight="false" outlineLevel="2" collapsed="false">
      <c r="B3153" s="4" t="s">
        <v>2960</v>
      </c>
      <c r="C3153" s="4" t="n">
        <v>1508863404</v>
      </c>
      <c r="D3153" s="4" t="s">
        <v>3181</v>
      </c>
      <c r="E3153" s="5" t="n">
        <v>641342.78</v>
      </c>
    </row>
    <row r="3154" customFormat="false" ht="14.25" hidden="false" customHeight="false" outlineLevel="2" collapsed="false">
      <c r="B3154" s="4" t="s">
        <v>2960</v>
      </c>
      <c r="C3154" s="4" t="n">
        <v>1508863405</v>
      </c>
      <c r="D3154" s="4" t="s">
        <v>3182</v>
      </c>
      <c r="E3154" s="5" t="n">
        <v>643735.65</v>
      </c>
    </row>
    <row r="3155" customFormat="false" ht="14.25" hidden="false" customHeight="false" outlineLevel="2" collapsed="false">
      <c r="B3155" s="4" t="s">
        <v>2960</v>
      </c>
      <c r="C3155" s="4" t="n">
        <v>1508863406</v>
      </c>
      <c r="D3155" s="4" t="s">
        <v>3183</v>
      </c>
      <c r="E3155" s="5" t="n">
        <v>646543.95</v>
      </c>
    </row>
    <row r="3156" customFormat="false" ht="14.25" hidden="false" customHeight="false" outlineLevel="2" collapsed="false">
      <c r="B3156" s="4" t="s">
        <v>2960</v>
      </c>
      <c r="C3156" s="4" t="n">
        <v>1508863407</v>
      </c>
      <c r="D3156" s="4" t="s">
        <v>3184</v>
      </c>
      <c r="E3156" s="5" t="n">
        <v>706340.57</v>
      </c>
    </row>
    <row r="3157" customFormat="false" ht="14.25" hidden="false" customHeight="false" outlineLevel="1" collapsed="false">
      <c r="B3157" s="6" t="s">
        <v>3185</v>
      </c>
      <c r="C3157" s="4"/>
      <c r="D3157" s="4"/>
      <c r="E3157" s="5" t="n">
        <f aca="false">SUBTOTAL(9,E2932:E3156)</f>
        <v>222490326.5</v>
      </c>
    </row>
    <row r="3158" customFormat="false" ht="14.25" hidden="false" customHeight="false" outlineLevel="2" collapsed="false">
      <c r="B3158" s="4" t="s">
        <v>3186</v>
      </c>
      <c r="C3158" s="4" t="n">
        <v>1508824100</v>
      </c>
      <c r="D3158" s="4" t="s">
        <v>3187</v>
      </c>
      <c r="E3158" s="5" t="n">
        <v>14172654.07</v>
      </c>
    </row>
    <row r="3159" customFormat="false" ht="14.25" hidden="false" customHeight="false" outlineLevel="2" collapsed="false">
      <c r="B3159" s="4" t="s">
        <v>3186</v>
      </c>
      <c r="C3159" s="4" t="n">
        <v>1508830011</v>
      </c>
      <c r="D3159" s="4" t="s">
        <v>3188</v>
      </c>
      <c r="E3159" s="5" t="n">
        <v>23940697.13</v>
      </c>
    </row>
    <row r="3160" customFormat="false" ht="14.25" hidden="false" customHeight="false" outlineLevel="2" collapsed="false">
      <c r="B3160" s="4" t="s">
        <v>3186</v>
      </c>
      <c r="C3160" s="4" t="n">
        <v>1508850922</v>
      </c>
      <c r="D3160" s="4" t="s">
        <v>3189</v>
      </c>
      <c r="E3160" s="5" t="n">
        <v>3994678.38</v>
      </c>
    </row>
    <row r="3161" customFormat="false" ht="14.25" hidden="false" customHeight="false" outlineLevel="2" collapsed="false">
      <c r="B3161" s="4" t="s">
        <v>3186</v>
      </c>
      <c r="C3161" s="4" t="n">
        <v>1508840074</v>
      </c>
      <c r="D3161" s="4" t="s">
        <v>3190</v>
      </c>
      <c r="E3161" s="5" t="n">
        <v>1871247.59</v>
      </c>
    </row>
    <row r="3162" customFormat="false" ht="14.25" hidden="false" customHeight="false" outlineLevel="2" collapsed="false">
      <c r="B3162" s="4" t="s">
        <v>3186</v>
      </c>
      <c r="C3162" s="4" t="n">
        <v>1508850935</v>
      </c>
      <c r="D3162" s="4" t="s">
        <v>3191</v>
      </c>
      <c r="E3162" s="5" t="n">
        <v>1269373.04</v>
      </c>
    </row>
    <row r="3163" customFormat="false" ht="14.25" hidden="false" customHeight="false" outlineLevel="2" collapsed="false">
      <c r="B3163" s="4" t="s">
        <v>3186</v>
      </c>
      <c r="C3163" s="4" t="n">
        <v>1508850926</v>
      </c>
      <c r="D3163" s="4" t="s">
        <v>3192</v>
      </c>
      <c r="E3163" s="5" t="n">
        <v>1427290.38</v>
      </c>
    </row>
    <row r="3164" customFormat="false" ht="14.25" hidden="false" customHeight="false" outlineLevel="2" collapsed="false">
      <c r="B3164" s="4" t="s">
        <v>3186</v>
      </c>
      <c r="C3164" s="4" t="n">
        <v>1508850925</v>
      </c>
      <c r="D3164" s="4" t="s">
        <v>3193</v>
      </c>
      <c r="E3164" s="5" t="n">
        <v>1748134.68</v>
      </c>
    </row>
    <row r="3165" customFormat="false" ht="14.25" hidden="false" customHeight="false" outlineLevel="2" collapsed="false">
      <c r="B3165" s="4" t="s">
        <v>3186</v>
      </c>
      <c r="C3165" s="4" t="n">
        <v>1508850927</v>
      </c>
      <c r="D3165" s="4" t="s">
        <v>3194</v>
      </c>
      <c r="E3165" s="5" t="n">
        <v>1357198.32</v>
      </c>
    </row>
    <row r="3166" customFormat="false" ht="14.25" hidden="false" customHeight="false" outlineLevel="2" collapsed="false">
      <c r="B3166" s="4" t="s">
        <v>3186</v>
      </c>
      <c r="C3166" s="4" t="n">
        <v>1508850962</v>
      </c>
      <c r="D3166" s="4" t="s">
        <v>3195</v>
      </c>
      <c r="E3166" s="5" t="n">
        <v>1406663.8</v>
      </c>
    </row>
    <row r="3167" customFormat="false" ht="14.25" hidden="false" customHeight="false" outlineLevel="2" collapsed="false">
      <c r="B3167" s="4" t="s">
        <v>3186</v>
      </c>
      <c r="C3167" s="4" t="n">
        <v>1508850954</v>
      </c>
      <c r="D3167" s="4" t="s">
        <v>3196</v>
      </c>
      <c r="E3167" s="5" t="n">
        <v>1364787.07</v>
      </c>
    </row>
    <row r="3168" customFormat="false" ht="14.25" hidden="false" customHeight="false" outlineLevel="2" collapsed="false">
      <c r="B3168" s="4" t="s">
        <v>3186</v>
      </c>
      <c r="C3168" s="4" t="n">
        <v>1508850920</v>
      </c>
      <c r="D3168" s="4" t="s">
        <v>3197</v>
      </c>
      <c r="E3168" s="5" t="n">
        <v>1170031.12</v>
      </c>
    </row>
    <row r="3169" customFormat="false" ht="14.25" hidden="false" customHeight="false" outlineLevel="2" collapsed="false">
      <c r="B3169" s="4" t="s">
        <v>3186</v>
      </c>
      <c r="C3169" s="4" t="n">
        <v>1508850952</v>
      </c>
      <c r="D3169" s="4" t="s">
        <v>3198</v>
      </c>
      <c r="E3169" s="5" t="n">
        <v>1598732.31</v>
      </c>
    </row>
    <row r="3170" customFormat="false" ht="14.25" hidden="false" customHeight="false" outlineLevel="2" collapsed="false">
      <c r="B3170" s="4" t="s">
        <v>3186</v>
      </c>
      <c r="C3170" s="4" t="n">
        <v>1508850963</v>
      </c>
      <c r="D3170" s="4" t="s">
        <v>3199</v>
      </c>
      <c r="E3170" s="5" t="n">
        <v>1545047.38</v>
      </c>
    </row>
    <row r="3171" customFormat="false" ht="14.25" hidden="false" customHeight="false" outlineLevel="2" collapsed="false">
      <c r="B3171" s="4" t="s">
        <v>3186</v>
      </c>
      <c r="C3171" s="4" t="n">
        <v>1508850949</v>
      </c>
      <c r="D3171" s="4" t="s">
        <v>3200</v>
      </c>
      <c r="E3171" s="5" t="n">
        <v>1124384.66</v>
      </c>
    </row>
    <row r="3172" customFormat="false" ht="14.25" hidden="false" customHeight="false" outlineLevel="2" collapsed="false">
      <c r="B3172" s="4" t="s">
        <v>3186</v>
      </c>
      <c r="C3172" s="4" t="n">
        <v>1508850948</v>
      </c>
      <c r="D3172" s="4" t="s">
        <v>3201</v>
      </c>
      <c r="E3172" s="5" t="n">
        <v>1529114.79</v>
      </c>
    </row>
    <row r="3173" customFormat="false" ht="14.25" hidden="false" customHeight="false" outlineLevel="2" collapsed="false">
      <c r="B3173" s="4" t="s">
        <v>3186</v>
      </c>
      <c r="C3173" s="4" t="n">
        <v>1508840143</v>
      </c>
      <c r="D3173" s="4" t="s">
        <v>3202</v>
      </c>
      <c r="E3173" s="5" t="n">
        <v>2655271.53</v>
      </c>
    </row>
    <row r="3174" customFormat="false" ht="14.25" hidden="false" customHeight="false" outlineLevel="2" collapsed="false">
      <c r="B3174" s="4" t="s">
        <v>3186</v>
      </c>
      <c r="C3174" s="4" t="n">
        <v>1508850946</v>
      </c>
      <c r="D3174" s="4" t="s">
        <v>3203</v>
      </c>
      <c r="E3174" s="5" t="n">
        <v>1712459.85</v>
      </c>
    </row>
    <row r="3175" customFormat="false" ht="14.25" hidden="false" customHeight="false" outlineLevel="2" collapsed="false">
      <c r="B3175" s="4" t="s">
        <v>3186</v>
      </c>
      <c r="C3175" s="4" t="n">
        <v>1508850958</v>
      </c>
      <c r="D3175" s="4" t="s">
        <v>3204</v>
      </c>
      <c r="E3175" s="5" t="n">
        <v>1365905.91</v>
      </c>
    </row>
    <row r="3176" customFormat="false" ht="14.25" hidden="false" customHeight="false" outlineLevel="2" collapsed="false">
      <c r="B3176" s="4" t="s">
        <v>3186</v>
      </c>
      <c r="C3176" s="4" t="n">
        <v>1508850942</v>
      </c>
      <c r="D3176" s="4" t="s">
        <v>3205</v>
      </c>
      <c r="E3176" s="5" t="n">
        <v>1734105.28</v>
      </c>
    </row>
    <row r="3177" customFormat="false" ht="14.25" hidden="false" customHeight="false" outlineLevel="2" collapsed="false">
      <c r="B3177" s="4" t="s">
        <v>3186</v>
      </c>
      <c r="C3177" s="4" t="n">
        <v>1508850933</v>
      </c>
      <c r="D3177" s="4" t="s">
        <v>3206</v>
      </c>
      <c r="E3177" s="5" t="n">
        <v>1458754.69</v>
      </c>
    </row>
    <row r="3178" customFormat="false" ht="14.25" hidden="false" customHeight="false" outlineLevel="2" collapsed="false">
      <c r="B3178" s="4" t="s">
        <v>3186</v>
      </c>
      <c r="C3178" s="4" t="n">
        <v>1508850943</v>
      </c>
      <c r="D3178" s="4" t="s">
        <v>3207</v>
      </c>
      <c r="E3178" s="5" t="n">
        <v>1608264.64</v>
      </c>
    </row>
    <row r="3179" customFormat="false" ht="14.25" hidden="false" customHeight="false" outlineLevel="2" collapsed="false">
      <c r="B3179" s="4" t="s">
        <v>3186</v>
      </c>
      <c r="C3179" s="4" t="n">
        <v>1508850938</v>
      </c>
      <c r="D3179" s="4" t="s">
        <v>3208</v>
      </c>
      <c r="E3179" s="5" t="n">
        <v>1966654.48</v>
      </c>
    </row>
    <row r="3180" customFormat="false" ht="14.25" hidden="false" customHeight="false" outlineLevel="2" collapsed="false">
      <c r="B3180" s="4" t="s">
        <v>3186</v>
      </c>
      <c r="C3180" s="4" t="n">
        <v>1508840075</v>
      </c>
      <c r="D3180" s="4" t="s">
        <v>3209</v>
      </c>
      <c r="E3180" s="5" t="n">
        <v>3782273.84</v>
      </c>
    </row>
    <row r="3181" customFormat="false" ht="14.25" hidden="false" customHeight="false" outlineLevel="2" collapsed="false">
      <c r="B3181" s="4" t="s">
        <v>3186</v>
      </c>
      <c r="C3181" s="4" t="n">
        <v>1508850921</v>
      </c>
      <c r="D3181" s="4" t="s">
        <v>3210</v>
      </c>
      <c r="E3181" s="5" t="n">
        <v>1367085.27</v>
      </c>
    </row>
    <row r="3182" customFormat="false" ht="14.25" hidden="false" customHeight="false" outlineLevel="2" collapsed="false">
      <c r="B3182" s="4" t="s">
        <v>3186</v>
      </c>
      <c r="C3182" s="4" t="n">
        <v>1508850947</v>
      </c>
      <c r="D3182" s="4" t="s">
        <v>3211</v>
      </c>
      <c r="E3182" s="5" t="n">
        <v>1624202.61</v>
      </c>
    </row>
    <row r="3183" customFormat="false" ht="14.25" hidden="false" customHeight="false" outlineLevel="2" collapsed="false">
      <c r="B3183" s="4" t="s">
        <v>3186</v>
      </c>
      <c r="C3183" s="4" t="n">
        <v>1508850934</v>
      </c>
      <c r="D3183" s="4" t="s">
        <v>3212</v>
      </c>
      <c r="E3183" s="5" t="n">
        <v>1608068.75</v>
      </c>
    </row>
    <row r="3184" customFormat="false" ht="14.25" hidden="false" customHeight="false" outlineLevel="2" collapsed="false">
      <c r="B3184" s="4" t="s">
        <v>3186</v>
      </c>
      <c r="C3184" s="4" t="n">
        <v>1508850919</v>
      </c>
      <c r="D3184" s="4" t="s">
        <v>3213</v>
      </c>
      <c r="E3184" s="5" t="n">
        <v>1425863.8</v>
      </c>
    </row>
    <row r="3185" customFormat="false" ht="14.25" hidden="false" customHeight="false" outlineLevel="2" collapsed="false">
      <c r="B3185" s="4" t="s">
        <v>3186</v>
      </c>
      <c r="C3185" s="4" t="n">
        <v>1508850964</v>
      </c>
      <c r="D3185" s="4" t="s">
        <v>3214</v>
      </c>
      <c r="E3185" s="5" t="n">
        <v>1180171.22</v>
      </c>
    </row>
    <row r="3186" customFormat="false" ht="14.25" hidden="false" customHeight="false" outlineLevel="2" collapsed="false">
      <c r="B3186" s="4" t="s">
        <v>3186</v>
      </c>
      <c r="C3186" s="4" t="n">
        <v>1508850939</v>
      </c>
      <c r="D3186" s="4" t="s">
        <v>3215</v>
      </c>
      <c r="E3186" s="5" t="n">
        <v>1200649.99</v>
      </c>
    </row>
    <row r="3187" customFormat="false" ht="14.25" hidden="false" customHeight="false" outlineLevel="2" collapsed="false">
      <c r="B3187" s="4" t="s">
        <v>3186</v>
      </c>
      <c r="C3187" s="4" t="n">
        <v>1508850941</v>
      </c>
      <c r="D3187" s="4" t="s">
        <v>3216</v>
      </c>
      <c r="E3187" s="5" t="n">
        <v>1178701.39</v>
      </c>
    </row>
    <row r="3188" customFormat="false" ht="14.25" hidden="false" customHeight="false" outlineLevel="2" collapsed="false">
      <c r="B3188" s="4" t="s">
        <v>3186</v>
      </c>
      <c r="C3188" s="4" t="n">
        <v>1508850940</v>
      </c>
      <c r="D3188" s="4" t="s">
        <v>3217</v>
      </c>
      <c r="E3188" s="5" t="n">
        <v>1153704.24</v>
      </c>
    </row>
    <row r="3189" customFormat="false" ht="14.25" hidden="false" customHeight="false" outlineLevel="2" collapsed="false">
      <c r="B3189" s="4" t="s">
        <v>3186</v>
      </c>
      <c r="C3189" s="4" t="n">
        <v>1508863158</v>
      </c>
      <c r="D3189" s="4" t="s">
        <v>3218</v>
      </c>
      <c r="E3189" s="5" t="n">
        <v>629478.63</v>
      </c>
    </row>
    <row r="3190" customFormat="false" ht="14.25" hidden="false" customHeight="false" outlineLevel="2" collapsed="false">
      <c r="B3190" s="4" t="s">
        <v>3186</v>
      </c>
      <c r="C3190" s="4" t="n">
        <v>1508863160</v>
      </c>
      <c r="D3190" s="4" t="s">
        <v>3219</v>
      </c>
      <c r="E3190" s="5" t="n">
        <v>822841.15</v>
      </c>
    </row>
    <row r="3191" customFormat="false" ht="14.25" hidden="false" customHeight="false" outlineLevel="2" collapsed="false">
      <c r="B3191" s="4" t="s">
        <v>3186</v>
      </c>
      <c r="C3191" s="4" t="n">
        <v>1508863156</v>
      </c>
      <c r="D3191" s="4" t="s">
        <v>3220</v>
      </c>
      <c r="E3191" s="5" t="n">
        <v>781675.26</v>
      </c>
    </row>
    <row r="3192" customFormat="false" ht="14.25" hidden="false" customHeight="false" outlineLevel="2" collapsed="false">
      <c r="B3192" s="4" t="s">
        <v>3186</v>
      </c>
      <c r="C3192" s="4" t="n">
        <v>1508863159</v>
      </c>
      <c r="D3192" s="4" t="s">
        <v>3221</v>
      </c>
      <c r="E3192" s="5" t="n">
        <v>774132.22</v>
      </c>
    </row>
    <row r="3193" customFormat="false" ht="14.25" hidden="false" customHeight="false" outlineLevel="2" collapsed="false">
      <c r="B3193" s="4" t="s">
        <v>3186</v>
      </c>
      <c r="C3193" s="4" t="n">
        <v>1508852073</v>
      </c>
      <c r="D3193" s="4" t="s">
        <v>3222</v>
      </c>
      <c r="E3193" s="5" t="n">
        <v>635227.32</v>
      </c>
    </row>
    <row r="3194" customFormat="false" ht="14.25" hidden="false" customHeight="false" outlineLevel="2" collapsed="false">
      <c r="B3194" s="4" t="s">
        <v>3186</v>
      </c>
      <c r="C3194" s="4" t="n">
        <v>1508863153</v>
      </c>
      <c r="D3194" s="4" t="s">
        <v>3223</v>
      </c>
      <c r="E3194" s="5" t="n">
        <v>706297.61</v>
      </c>
    </row>
    <row r="3195" customFormat="false" ht="14.25" hidden="false" customHeight="false" outlineLevel="2" collapsed="false">
      <c r="B3195" s="4" t="s">
        <v>3186</v>
      </c>
      <c r="C3195" s="4" t="n">
        <v>1508850924</v>
      </c>
      <c r="D3195" s="4" t="s">
        <v>3224</v>
      </c>
      <c r="E3195" s="5" t="n">
        <v>693710.21</v>
      </c>
    </row>
    <row r="3196" customFormat="false" ht="14.25" hidden="false" customHeight="false" outlineLevel="2" collapsed="false">
      <c r="B3196" s="4" t="s">
        <v>3186</v>
      </c>
      <c r="C3196" s="4" t="n">
        <v>1508863157</v>
      </c>
      <c r="D3196" s="4" t="s">
        <v>3225</v>
      </c>
      <c r="E3196" s="5" t="n">
        <v>689928.45</v>
      </c>
    </row>
    <row r="3197" customFormat="false" ht="14.25" hidden="false" customHeight="false" outlineLevel="2" collapsed="false">
      <c r="B3197" s="4" t="s">
        <v>3186</v>
      </c>
      <c r="C3197" s="4" t="n">
        <v>1508863154</v>
      </c>
      <c r="D3197" s="4" t="s">
        <v>3226</v>
      </c>
      <c r="E3197" s="5" t="n">
        <v>647692.27</v>
      </c>
    </row>
    <row r="3198" customFormat="false" ht="14.25" hidden="false" customHeight="false" outlineLevel="2" collapsed="false">
      <c r="B3198" s="4" t="s">
        <v>3186</v>
      </c>
      <c r="C3198" s="4" t="n">
        <v>1508863161</v>
      </c>
      <c r="D3198" s="4" t="s">
        <v>3227</v>
      </c>
      <c r="E3198" s="5" t="n">
        <v>766452.32</v>
      </c>
    </row>
    <row r="3199" customFormat="false" ht="14.25" hidden="false" customHeight="false" outlineLevel="2" collapsed="false">
      <c r="B3199" s="4" t="s">
        <v>3186</v>
      </c>
      <c r="C3199" s="4" t="n">
        <v>1508863151</v>
      </c>
      <c r="D3199" s="4" t="s">
        <v>3228</v>
      </c>
      <c r="E3199" s="5" t="n">
        <v>713629.54</v>
      </c>
    </row>
    <row r="3200" customFormat="false" ht="14.25" hidden="false" customHeight="false" outlineLevel="2" collapsed="false">
      <c r="B3200" s="4" t="s">
        <v>3186</v>
      </c>
      <c r="C3200" s="4" t="n">
        <v>1508863162</v>
      </c>
      <c r="D3200" s="4" t="s">
        <v>3229</v>
      </c>
      <c r="E3200" s="5" t="n">
        <v>650055.61</v>
      </c>
    </row>
    <row r="3201" customFormat="false" ht="14.25" hidden="false" customHeight="false" outlineLevel="2" collapsed="false">
      <c r="B3201" s="4" t="s">
        <v>3186</v>
      </c>
      <c r="C3201" s="4" t="n">
        <v>1508863155</v>
      </c>
      <c r="D3201" s="4" t="s">
        <v>3230</v>
      </c>
      <c r="E3201" s="5" t="n">
        <v>808680.12</v>
      </c>
    </row>
    <row r="3202" customFormat="false" ht="14.25" hidden="false" customHeight="false" outlineLevel="2" collapsed="false">
      <c r="B3202" s="4" t="s">
        <v>3186</v>
      </c>
      <c r="C3202" s="4" t="n">
        <v>1508863163</v>
      </c>
      <c r="D3202" s="4" t="s">
        <v>3231</v>
      </c>
      <c r="E3202" s="5" t="n">
        <v>672089.82</v>
      </c>
    </row>
    <row r="3203" customFormat="false" ht="14.25" hidden="false" customHeight="false" outlineLevel="2" collapsed="false">
      <c r="B3203" s="4" t="s">
        <v>3186</v>
      </c>
      <c r="C3203" s="4" t="n">
        <v>1508863165</v>
      </c>
      <c r="D3203" s="4" t="s">
        <v>3232</v>
      </c>
      <c r="E3203" s="5" t="n">
        <v>661188.17</v>
      </c>
    </row>
    <row r="3204" customFormat="false" ht="14.25" hidden="false" customHeight="false" outlineLevel="2" collapsed="false">
      <c r="B3204" s="4" t="s">
        <v>3186</v>
      </c>
      <c r="C3204" s="4" t="n">
        <v>1508863150</v>
      </c>
      <c r="D3204" s="4" t="s">
        <v>3233</v>
      </c>
      <c r="E3204" s="5" t="n">
        <v>688276.17</v>
      </c>
    </row>
    <row r="3205" customFormat="false" ht="14.25" hidden="false" customHeight="false" outlineLevel="2" collapsed="false">
      <c r="B3205" s="4" t="s">
        <v>3186</v>
      </c>
      <c r="C3205" s="4" t="n">
        <v>1508850923</v>
      </c>
      <c r="D3205" s="4" t="s">
        <v>3234</v>
      </c>
      <c r="E3205" s="5" t="n">
        <v>659526.24</v>
      </c>
    </row>
    <row r="3206" customFormat="false" ht="14.25" hidden="false" customHeight="false" outlineLevel="2" collapsed="false">
      <c r="B3206" s="4" t="s">
        <v>3186</v>
      </c>
      <c r="C3206" s="4" t="n">
        <v>1508863164</v>
      </c>
      <c r="D3206" s="4" t="s">
        <v>3235</v>
      </c>
      <c r="E3206" s="5" t="n">
        <v>625142.74</v>
      </c>
    </row>
    <row r="3207" customFormat="false" ht="14.25" hidden="false" customHeight="false" outlineLevel="2" collapsed="false">
      <c r="B3207" s="4" t="s">
        <v>3186</v>
      </c>
      <c r="C3207" s="4" t="n">
        <v>1508852074</v>
      </c>
      <c r="D3207" s="4" t="s">
        <v>3236</v>
      </c>
      <c r="E3207" s="5" t="n">
        <v>696338.31</v>
      </c>
    </row>
    <row r="3208" customFormat="false" ht="14.25" hidden="false" customHeight="false" outlineLevel="2" collapsed="false">
      <c r="B3208" s="4" t="s">
        <v>3186</v>
      </c>
      <c r="C3208" s="4" t="n">
        <v>1508863183</v>
      </c>
      <c r="D3208" s="4" t="s">
        <v>3237</v>
      </c>
      <c r="E3208" s="5" t="n">
        <v>643494.76</v>
      </c>
    </row>
    <row r="3209" customFormat="false" ht="14.25" hidden="false" customHeight="false" outlineLevel="2" collapsed="false">
      <c r="B3209" s="4" t="s">
        <v>3186</v>
      </c>
      <c r="C3209" s="4" t="n">
        <v>1508852075</v>
      </c>
      <c r="D3209" s="4" t="s">
        <v>3238</v>
      </c>
      <c r="E3209" s="5" t="n">
        <v>630605.35</v>
      </c>
    </row>
    <row r="3210" customFormat="false" ht="14.25" hidden="false" customHeight="false" outlineLevel="2" collapsed="false">
      <c r="B3210" s="4" t="s">
        <v>3186</v>
      </c>
      <c r="C3210" s="4" t="n">
        <v>1508852076</v>
      </c>
      <c r="D3210" s="4" t="s">
        <v>3239</v>
      </c>
      <c r="E3210" s="5" t="n">
        <v>721201.51</v>
      </c>
    </row>
    <row r="3211" customFormat="false" ht="14.25" hidden="false" customHeight="false" outlineLevel="2" collapsed="false">
      <c r="B3211" s="4" t="s">
        <v>3186</v>
      </c>
      <c r="C3211" s="4" t="n">
        <v>1508863187</v>
      </c>
      <c r="D3211" s="4" t="s">
        <v>3240</v>
      </c>
      <c r="E3211" s="5" t="n">
        <v>624912.43</v>
      </c>
    </row>
    <row r="3212" customFormat="false" ht="14.25" hidden="false" customHeight="false" outlineLevel="2" collapsed="false">
      <c r="B3212" s="4" t="s">
        <v>3186</v>
      </c>
      <c r="C3212" s="4" t="n">
        <v>1508863185</v>
      </c>
      <c r="D3212" s="4" t="s">
        <v>3241</v>
      </c>
      <c r="E3212" s="5" t="n">
        <v>696475.99</v>
      </c>
    </row>
    <row r="3213" customFormat="false" ht="14.25" hidden="false" customHeight="false" outlineLevel="2" collapsed="false">
      <c r="B3213" s="4" t="s">
        <v>3186</v>
      </c>
      <c r="C3213" s="4" t="n">
        <v>1508863189</v>
      </c>
      <c r="D3213" s="4" t="s">
        <v>3242</v>
      </c>
      <c r="E3213" s="5" t="n">
        <v>828798.56</v>
      </c>
    </row>
    <row r="3214" customFormat="false" ht="14.25" hidden="false" customHeight="false" outlineLevel="2" collapsed="false">
      <c r="B3214" s="4" t="s">
        <v>3186</v>
      </c>
      <c r="C3214" s="4" t="n">
        <v>1508863203</v>
      </c>
      <c r="D3214" s="4" t="s">
        <v>3243</v>
      </c>
      <c r="E3214" s="5" t="n">
        <v>635395.31</v>
      </c>
    </row>
    <row r="3215" customFormat="false" ht="14.25" hidden="false" customHeight="false" outlineLevel="2" collapsed="false">
      <c r="B3215" s="4" t="s">
        <v>3186</v>
      </c>
      <c r="C3215" s="4" t="n">
        <v>1508863204</v>
      </c>
      <c r="D3215" s="4" t="s">
        <v>3244</v>
      </c>
      <c r="E3215" s="5" t="n">
        <v>626547.89</v>
      </c>
    </row>
    <row r="3216" customFormat="false" ht="14.25" hidden="false" customHeight="false" outlineLevel="2" collapsed="false">
      <c r="B3216" s="4" t="s">
        <v>3186</v>
      </c>
      <c r="C3216" s="4" t="n">
        <v>1508850945</v>
      </c>
      <c r="D3216" s="4" t="s">
        <v>3245</v>
      </c>
      <c r="E3216" s="5" t="n">
        <v>732077.24</v>
      </c>
    </row>
    <row r="3217" customFormat="false" ht="14.25" hidden="false" customHeight="false" outlineLevel="2" collapsed="false">
      <c r="B3217" s="4" t="s">
        <v>3186</v>
      </c>
      <c r="C3217" s="4" t="n">
        <v>1508852077</v>
      </c>
      <c r="D3217" s="4" t="s">
        <v>3246</v>
      </c>
      <c r="E3217" s="5" t="n">
        <v>684644.88</v>
      </c>
    </row>
    <row r="3218" customFormat="false" ht="14.25" hidden="false" customHeight="false" outlineLevel="2" collapsed="false">
      <c r="B3218" s="4" t="s">
        <v>3186</v>
      </c>
      <c r="C3218" s="4" t="n">
        <v>1508850944</v>
      </c>
      <c r="D3218" s="4" t="s">
        <v>3247</v>
      </c>
      <c r="E3218" s="5" t="n">
        <v>687434.96</v>
      </c>
    </row>
    <row r="3219" customFormat="false" ht="14.25" hidden="false" customHeight="false" outlineLevel="2" collapsed="false">
      <c r="B3219" s="4" t="s">
        <v>3186</v>
      </c>
      <c r="C3219" s="4" t="n">
        <v>1508863206</v>
      </c>
      <c r="D3219" s="4" t="s">
        <v>3248</v>
      </c>
      <c r="E3219" s="5" t="n">
        <v>667247.44</v>
      </c>
    </row>
    <row r="3220" customFormat="false" ht="14.25" hidden="false" customHeight="false" outlineLevel="2" collapsed="false">
      <c r="B3220" s="4" t="s">
        <v>3186</v>
      </c>
      <c r="C3220" s="4" t="n">
        <v>1508863207</v>
      </c>
      <c r="D3220" s="4" t="s">
        <v>3249</v>
      </c>
      <c r="E3220" s="5" t="n">
        <v>674210.18</v>
      </c>
    </row>
    <row r="3221" customFormat="false" ht="14.25" hidden="false" customHeight="false" outlineLevel="2" collapsed="false">
      <c r="B3221" s="4" t="s">
        <v>3186</v>
      </c>
      <c r="C3221" s="4" t="n">
        <v>1508850931</v>
      </c>
      <c r="D3221" s="4" t="s">
        <v>3250</v>
      </c>
      <c r="E3221" s="5" t="n">
        <v>737146.38</v>
      </c>
    </row>
    <row r="3222" customFormat="false" ht="14.25" hidden="false" customHeight="false" outlineLevel="2" collapsed="false">
      <c r="B3222" s="4" t="s">
        <v>3186</v>
      </c>
      <c r="C3222" s="4" t="n">
        <v>1508863276</v>
      </c>
      <c r="D3222" s="4" t="s">
        <v>3251</v>
      </c>
      <c r="E3222" s="5" t="n">
        <v>714626</v>
      </c>
    </row>
    <row r="3223" customFormat="false" ht="14.25" hidden="false" customHeight="false" outlineLevel="2" collapsed="false">
      <c r="B3223" s="4" t="s">
        <v>3186</v>
      </c>
      <c r="C3223" s="4" t="n">
        <v>1508850932</v>
      </c>
      <c r="D3223" s="4" t="s">
        <v>3252</v>
      </c>
      <c r="E3223" s="5" t="n">
        <v>677469.71</v>
      </c>
    </row>
    <row r="3224" customFormat="false" ht="14.25" hidden="false" customHeight="false" outlineLevel="2" collapsed="false">
      <c r="B3224" s="4" t="s">
        <v>3186</v>
      </c>
      <c r="C3224" s="4" t="n">
        <v>1508850928</v>
      </c>
      <c r="D3224" s="4" t="s">
        <v>3253</v>
      </c>
      <c r="E3224" s="5" t="n">
        <v>742977.47</v>
      </c>
    </row>
    <row r="3225" customFormat="false" ht="14.25" hidden="false" customHeight="false" outlineLevel="2" collapsed="false">
      <c r="B3225" s="4" t="s">
        <v>3186</v>
      </c>
      <c r="C3225" s="4" t="n">
        <v>1508863278</v>
      </c>
      <c r="D3225" s="4" t="s">
        <v>3254</v>
      </c>
      <c r="E3225" s="5" t="n">
        <v>677311.24</v>
      </c>
    </row>
    <row r="3226" customFormat="false" ht="14.25" hidden="false" customHeight="false" outlineLevel="2" collapsed="false">
      <c r="B3226" s="4" t="s">
        <v>3186</v>
      </c>
      <c r="C3226" s="4" t="n">
        <v>1508850930</v>
      </c>
      <c r="D3226" s="4" t="s">
        <v>3255</v>
      </c>
      <c r="E3226" s="5" t="n">
        <v>695297.3</v>
      </c>
    </row>
    <row r="3227" customFormat="false" ht="14.25" hidden="false" customHeight="false" outlineLevel="2" collapsed="false">
      <c r="B3227" s="4" t="s">
        <v>3186</v>
      </c>
      <c r="C3227" s="4" t="n">
        <v>1508863277</v>
      </c>
      <c r="D3227" s="4" t="s">
        <v>3256</v>
      </c>
      <c r="E3227" s="5" t="n">
        <v>660687.28</v>
      </c>
    </row>
    <row r="3228" customFormat="false" ht="14.25" hidden="false" customHeight="false" outlineLevel="2" collapsed="false">
      <c r="B3228" s="4" t="s">
        <v>3186</v>
      </c>
      <c r="C3228" s="4" t="n">
        <v>1508863170</v>
      </c>
      <c r="D3228" s="4" t="s">
        <v>3257</v>
      </c>
      <c r="E3228" s="5" t="n">
        <v>657825.13</v>
      </c>
    </row>
    <row r="3229" customFormat="false" ht="14.25" hidden="false" customHeight="false" outlineLevel="2" collapsed="false">
      <c r="B3229" s="4" t="s">
        <v>3186</v>
      </c>
      <c r="C3229" s="4" t="n">
        <v>1508852078</v>
      </c>
      <c r="D3229" s="4" t="s">
        <v>3258</v>
      </c>
      <c r="E3229" s="5" t="n">
        <v>701133.46</v>
      </c>
    </row>
    <row r="3230" customFormat="false" ht="14.25" hidden="false" customHeight="false" outlineLevel="2" collapsed="false">
      <c r="B3230" s="4" t="s">
        <v>3186</v>
      </c>
      <c r="C3230" s="4" t="n">
        <v>1508850929</v>
      </c>
      <c r="D3230" s="4" t="s">
        <v>3259</v>
      </c>
      <c r="E3230" s="5" t="n">
        <v>703077.67</v>
      </c>
    </row>
    <row r="3231" customFormat="false" ht="14.25" hidden="false" customHeight="false" outlineLevel="2" collapsed="false">
      <c r="B3231" s="4" t="s">
        <v>3186</v>
      </c>
      <c r="C3231" s="4" t="n">
        <v>1508863166</v>
      </c>
      <c r="D3231" s="4" t="s">
        <v>3260</v>
      </c>
      <c r="E3231" s="5" t="n">
        <v>666066.22</v>
      </c>
    </row>
    <row r="3232" customFormat="false" ht="14.25" hidden="false" customHeight="false" outlineLevel="2" collapsed="false">
      <c r="B3232" s="4" t="s">
        <v>3186</v>
      </c>
      <c r="C3232" s="4" t="n">
        <v>1508863168</v>
      </c>
      <c r="D3232" s="4" t="s">
        <v>3261</v>
      </c>
      <c r="E3232" s="5" t="n">
        <v>749477.73</v>
      </c>
    </row>
    <row r="3233" customFormat="false" ht="14.25" hidden="false" customHeight="false" outlineLevel="2" collapsed="false">
      <c r="B3233" s="4" t="s">
        <v>3186</v>
      </c>
      <c r="C3233" s="4" t="n">
        <v>1508863171</v>
      </c>
      <c r="D3233" s="4" t="s">
        <v>3262</v>
      </c>
      <c r="E3233" s="5" t="n">
        <v>715227.66</v>
      </c>
    </row>
    <row r="3234" customFormat="false" ht="14.25" hidden="false" customHeight="false" outlineLevel="2" collapsed="false">
      <c r="B3234" s="4" t="s">
        <v>3186</v>
      </c>
      <c r="C3234" s="4" t="n">
        <v>1508863169</v>
      </c>
      <c r="D3234" s="4" t="s">
        <v>3263</v>
      </c>
      <c r="E3234" s="5" t="n">
        <v>672307.63</v>
      </c>
    </row>
    <row r="3235" customFormat="false" ht="14.25" hidden="false" customHeight="false" outlineLevel="2" collapsed="false">
      <c r="B3235" s="4" t="s">
        <v>3186</v>
      </c>
      <c r="C3235" s="4" t="n">
        <v>1508863172</v>
      </c>
      <c r="D3235" s="4" t="s">
        <v>3264</v>
      </c>
      <c r="E3235" s="5" t="n">
        <v>616707.14</v>
      </c>
    </row>
    <row r="3236" customFormat="false" ht="14.25" hidden="false" customHeight="false" outlineLevel="2" collapsed="false">
      <c r="B3236" s="4" t="s">
        <v>3186</v>
      </c>
      <c r="C3236" s="4" t="n">
        <v>1508850965</v>
      </c>
      <c r="D3236" s="4" t="s">
        <v>3265</v>
      </c>
      <c r="E3236" s="5" t="n">
        <v>664256.32</v>
      </c>
    </row>
    <row r="3237" customFormat="false" ht="14.25" hidden="false" customHeight="false" outlineLevel="2" collapsed="false">
      <c r="B3237" s="4" t="s">
        <v>3186</v>
      </c>
      <c r="C3237" s="4" t="n">
        <v>1508863259</v>
      </c>
      <c r="D3237" s="4" t="s">
        <v>3266</v>
      </c>
      <c r="E3237" s="5" t="n">
        <v>688527.78</v>
      </c>
    </row>
    <row r="3238" customFormat="false" ht="14.25" hidden="false" customHeight="false" outlineLevel="2" collapsed="false">
      <c r="B3238" s="4" t="s">
        <v>3186</v>
      </c>
      <c r="C3238" s="4" t="n">
        <v>1508863257</v>
      </c>
      <c r="D3238" s="4" t="s">
        <v>3267</v>
      </c>
      <c r="E3238" s="5" t="n">
        <v>662742.89</v>
      </c>
    </row>
    <row r="3239" customFormat="false" ht="14.25" hidden="false" customHeight="false" outlineLevel="2" collapsed="false">
      <c r="B3239" s="4" t="s">
        <v>3186</v>
      </c>
      <c r="C3239" s="4" t="n">
        <v>1508863258</v>
      </c>
      <c r="D3239" s="4" t="s">
        <v>3268</v>
      </c>
      <c r="E3239" s="5" t="n">
        <v>603968.07</v>
      </c>
    </row>
    <row r="3240" customFormat="false" ht="14.25" hidden="false" customHeight="false" outlineLevel="2" collapsed="false">
      <c r="B3240" s="4" t="s">
        <v>3186</v>
      </c>
      <c r="C3240" s="4" t="n">
        <v>1508863252</v>
      </c>
      <c r="D3240" s="4" t="s">
        <v>3269</v>
      </c>
      <c r="E3240" s="5" t="n">
        <v>663799.66</v>
      </c>
    </row>
    <row r="3241" customFormat="false" ht="14.25" hidden="false" customHeight="false" outlineLevel="2" collapsed="false">
      <c r="B3241" s="4" t="s">
        <v>3186</v>
      </c>
      <c r="C3241" s="4" t="n">
        <v>1508863248</v>
      </c>
      <c r="D3241" s="4" t="s">
        <v>3270</v>
      </c>
      <c r="E3241" s="5" t="n">
        <v>726520.23</v>
      </c>
    </row>
    <row r="3242" customFormat="false" ht="14.25" hidden="false" customHeight="false" outlineLevel="2" collapsed="false">
      <c r="B3242" s="4" t="s">
        <v>3186</v>
      </c>
      <c r="C3242" s="4" t="n">
        <v>1508863250</v>
      </c>
      <c r="D3242" s="4" t="s">
        <v>3271</v>
      </c>
      <c r="E3242" s="5" t="n">
        <v>664912.8</v>
      </c>
    </row>
    <row r="3243" customFormat="false" ht="14.25" hidden="false" customHeight="false" outlineLevel="2" collapsed="false">
      <c r="B3243" s="4" t="s">
        <v>3186</v>
      </c>
      <c r="C3243" s="4" t="n">
        <v>1508863251</v>
      </c>
      <c r="D3243" s="4" t="s">
        <v>3272</v>
      </c>
      <c r="E3243" s="5" t="n">
        <v>659652.94</v>
      </c>
    </row>
    <row r="3244" customFormat="false" ht="14.25" hidden="false" customHeight="false" outlineLevel="2" collapsed="false">
      <c r="B3244" s="4" t="s">
        <v>3186</v>
      </c>
      <c r="C3244" s="4" t="n">
        <v>1508863249</v>
      </c>
      <c r="D3244" s="4" t="s">
        <v>3273</v>
      </c>
      <c r="E3244" s="5" t="n">
        <v>682488.92</v>
      </c>
    </row>
    <row r="3245" customFormat="false" ht="14.25" hidden="false" customHeight="false" outlineLevel="2" collapsed="false">
      <c r="B3245" s="4" t="s">
        <v>3186</v>
      </c>
      <c r="C3245" s="4" t="n">
        <v>1508851503</v>
      </c>
      <c r="D3245" s="4" t="s">
        <v>3274</v>
      </c>
      <c r="E3245" s="5" t="n">
        <v>664717.88</v>
      </c>
    </row>
    <row r="3246" customFormat="false" ht="14.25" hidden="false" customHeight="false" outlineLevel="2" collapsed="false">
      <c r="B3246" s="4" t="s">
        <v>3186</v>
      </c>
      <c r="C3246" s="4" t="n">
        <v>1508863177</v>
      </c>
      <c r="D3246" s="4" t="s">
        <v>3275</v>
      </c>
      <c r="E3246" s="5" t="n">
        <v>630541.09</v>
      </c>
    </row>
    <row r="3247" customFormat="false" ht="14.25" hidden="false" customHeight="false" outlineLevel="2" collapsed="false">
      <c r="B3247" s="4" t="s">
        <v>3186</v>
      </c>
      <c r="C3247" s="4" t="n">
        <v>1508863176</v>
      </c>
      <c r="D3247" s="4" t="s">
        <v>3276</v>
      </c>
      <c r="E3247" s="5" t="n">
        <v>647004.57</v>
      </c>
    </row>
    <row r="3248" customFormat="false" ht="14.25" hidden="false" customHeight="false" outlineLevel="2" collapsed="false">
      <c r="B3248" s="4" t="s">
        <v>3186</v>
      </c>
      <c r="C3248" s="4" t="n">
        <v>1508863181</v>
      </c>
      <c r="D3248" s="4" t="s">
        <v>3277</v>
      </c>
      <c r="E3248" s="5" t="n">
        <v>659072.06</v>
      </c>
    </row>
    <row r="3249" customFormat="false" ht="14.25" hidden="false" customHeight="false" outlineLevel="2" collapsed="false">
      <c r="B3249" s="4" t="s">
        <v>3186</v>
      </c>
      <c r="C3249" s="4" t="n">
        <v>1508850936</v>
      </c>
      <c r="D3249" s="4" t="s">
        <v>3278</v>
      </c>
      <c r="E3249" s="5" t="n">
        <v>653876.84</v>
      </c>
    </row>
    <row r="3250" customFormat="false" ht="14.25" hidden="false" customHeight="false" outlineLevel="2" collapsed="false">
      <c r="B3250" s="4" t="s">
        <v>3186</v>
      </c>
      <c r="C3250" s="4" t="n">
        <v>1508863182</v>
      </c>
      <c r="D3250" s="4" t="s">
        <v>3279</v>
      </c>
      <c r="E3250" s="5" t="n">
        <v>647275.52</v>
      </c>
    </row>
    <row r="3251" customFormat="false" ht="14.25" hidden="false" customHeight="false" outlineLevel="2" collapsed="false">
      <c r="B3251" s="4" t="s">
        <v>3186</v>
      </c>
      <c r="C3251" s="4" t="n">
        <v>1508850937</v>
      </c>
      <c r="D3251" s="4" t="s">
        <v>3280</v>
      </c>
      <c r="E3251" s="5" t="n">
        <v>698797.68</v>
      </c>
    </row>
    <row r="3252" customFormat="false" ht="14.25" hidden="false" customHeight="false" outlineLevel="2" collapsed="false">
      <c r="B3252" s="4" t="s">
        <v>3186</v>
      </c>
      <c r="C3252" s="4" t="n">
        <v>1508863174</v>
      </c>
      <c r="D3252" s="4" t="s">
        <v>3281</v>
      </c>
      <c r="E3252" s="5" t="n">
        <v>704824.62</v>
      </c>
    </row>
    <row r="3253" customFormat="false" ht="14.25" hidden="false" customHeight="false" outlineLevel="2" collapsed="false">
      <c r="B3253" s="4" t="s">
        <v>3186</v>
      </c>
      <c r="C3253" s="4" t="n">
        <v>1508852079</v>
      </c>
      <c r="D3253" s="4" t="s">
        <v>3282</v>
      </c>
      <c r="E3253" s="5" t="n">
        <v>693550.84</v>
      </c>
    </row>
    <row r="3254" customFormat="false" ht="14.25" hidden="false" customHeight="false" outlineLevel="2" collapsed="false">
      <c r="B3254" s="4" t="s">
        <v>3186</v>
      </c>
      <c r="C3254" s="4" t="n">
        <v>1508863175</v>
      </c>
      <c r="D3254" s="4" t="s">
        <v>3283</v>
      </c>
      <c r="E3254" s="5" t="n">
        <v>680486.82</v>
      </c>
    </row>
    <row r="3255" customFormat="false" ht="14.25" hidden="false" customHeight="false" outlineLevel="2" collapsed="false">
      <c r="B3255" s="4" t="s">
        <v>3186</v>
      </c>
      <c r="C3255" s="4" t="n">
        <v>1508863179</v>
      </c>
      <c r="D3255" s="4" t="s">
        <v>3284</v>
      </c>
      <c r="E3255" s="5" t="n">
        <v>771665.51</v>
      </c>
    </row>
    <row r="3256" customFormat="false" ht="14.25" hidden="false" customHeight="false" outlineLevel="2" collapsed="false">
      <c r="B3256" s="4" t="s">
        <v>3186</v>
      </c>
      <c r="C3256" s="4" t="n">
        <v>1508863173</v>
      </c>
      <c r="D3256" s="4" t="s">
        <v>3285</v>
      </c>
      <c r="E3256" s="5" t="n">
        <v>739358.72</v>
      </c>
    </row>
    <row r="3257" customFormat="false" ht="14.25" hidden="false" customHeight="false" outlineLevel="2" collapsed="false">
      <c r="B3257" s="4" t="s">
        <v>3186</v>
      </c>
      <c r="C3257" s="4" t="n">
        <v>1508863178</v>
      </c>
      <c r="D3257" s="4" t="s">
        <v>3286</v>
      </c>
      <c r="E3257" s="5" t="n">
        <v>639014.44</v>
      </c>
    </row>
    <row r="3258" customFormat="false" ht="14.25" hidden="false" customHeight="false" outlineLevel="2" collapsed="false">
      <c r="B3258" s="4" t="s">
        <v>3186</v>
      </c>
      <c r="C3258" s="4" t="n">
        <v>1508863269</v>
      </c>
      <c r="D3258" s="4" t="s">
        <v>3287</v>
      </c>
      <c r="E3258" s="5" t="n">
        <v>697059.47</v>
      </c>
    </row>
    <row r="3259" customFormat="false" ht="14.25" hidden="false" customHeight="false" outlineLevel="2" collapsed="false">
      <c r="B3259" s="4" t="s">
        <v>3186</v>
      </c>
      <c r="C3259" s="4" t="n">
        <v>1508863270</v>
      </c>
      <c r="D3259" s="4" t="s">
        <v>3288</v>
      </c>
      <c r="E3259" s="5" t="n">
        <v>680800.23</v>
      </c>
    </row>
    <row r="3260" customFormat="false" ht="14.25" hidden="false" customHeight="false" outlineLevel="2" collapsed="false">
      <c r="B3260" s="4" t="s">
        <v>3186</v>
      </c>
      <c r="C3260" s="4" t="n">
        <v>1508863271</v>
      </c>
      <c r="D3260" s="4" t="s">
        <v>3289</v>
      </c>
      <c r="E3260" s="5" t="n">
        <v>666502.71</v>
      </c>
    </row>
    <row r="3261" customFormat="false" ht="14.25" hidden="false" customHeight="false" outlineLevel="2" collapsed="false">
      <c r="B3261" s="4" t="s">
        <v>3186</v>
      </c>
      <c r="C3261" s="4" t="n">
        <v>1508852080</v>
      </c>
      <c r="D3261" s="4" t="s">
        <v>3290</v>
      </c>
      <c r="E3261" s="5" t="n">
        <v>661435.24</v>
      </c>
    </row>
    <row r="3262" customFormat="false" ht="14.25" hidden="false" customHeight="false" outlineLevel="2" collapsed="false">
      <c r="B3262" s="4" t="s">
        <v>3186</v>
      </c>
      <c r="C3262" s="4" t="n">
        <v>1508863273</v>
      </c>
      <c r="D3262" s="4" t="s">
        <v>3291</v>
      </c>
      <c r="E3262" s="5" t="n">
        <v>706443.43</v>
      </c>
    </row>
    <row r="3263" customFormat="false" ht="14.25" hidden="false" customHeight="false" outlineLevel="2" collapsed="false">
      <c r="B3263" s="4" t="s">
        <v>3186</v>
      </c>
      <c r="C3263" s="4" t="n">
        <v>1508851573</v>
      </c>
      <c r="D3263" s="4" t="s">
        <v>3292</v>
      </c>
      <c r="E3263" s="5" t="n">
        <v>638808.57</v>
      </c>
    </row>
    <row r="3264" customFormat="false" ht="14.25" hidden="false" customHeight="false" outlineLevel="2" collapsed="false">
      <c r="B3264" s="4" t="s">
        <v>3186</v>
      </c>
      <c r="C3264" s="4" t="n">
        <v>1508863274</v>
      </c>
      <c r="D3264" s="4" t="s">
        <v>3293</v>
      </c>
      <c r="E3264" s="5" t="n">
        <v>736133.87</v>
      </c>
    </row>
    <row r="3265" customFormat="false" ht="14.25" hidden="false" customHeight="false" outlineLevel="2" collapsed="false">
      <c r="B3265" s="4" t="s">
        <v>3186</v>
      </c>
      <c r="C3265" s="4" t="n">
        <v>1508863253</v>
      </c>
      <c r="D3265" s="4" t="s">
        <v>3294</v>
      </c>
      <c r="E3265" s="5" t="n">
        <v>633813.36</v>
      </c>
    </row>
    <row r="3266" customFormat="false" ht="14.25" hidden="false" customHeight="false" outlineLevel="2" collapsed="false">
      <c r="B3266" s="4" t="s">
        <v>3186</v>
      </c>
      <c r="C3266" s="4" t="n">
        <v>1508852081</v>
      </c>
      <c r="D3266" s="4" t="s">
        <v>3295</v>
      </c>
      <c r="E3266" s="5" t="n">
        <v>753548.49</v>
      </c>
    </row>
    <row r="3267" customFormat="false" ht="14.25" hidden="false" customHeight="false" outlineLevel="2" collapsed="false">
      <c r="B3267" s="4" t="s">
        <v>3186</v>
      </c>
      <c r="C3267" s="4" t="n">
        <v>1508863255</v>
      </c>
      <c r="D3267" s="4" t="s">
        <v>3296</v>
      </c>
      <c r="E3267" s="5" t="n">
        <v>646701.57</v>
      </c>
    </row>
    <row r="3268" customFormat="false" ht="14.25" hidden="false" customHeight="false" outlineLevel="2" collapsed="false">
      <c r="B3268" s="4" t="s">
        <v>3186</v>
      </c>
      <c r="C3268" s="4" t="n">
        <v>1508863256</v>
      </c>
      <c r="D3268" s="4" t="s">
        <v>3297</v>
      </c>
      <c r="E3268" s="5" t="n">
        <v>759634.42</v>
      </c>
    </row>
    <row r="3269" customFormat="false" ht="14.25" hidden="false" customHeight="false" outlineLevel="2" collapsed="false">
      <c r="B3269" s="4" t="s">
        <v>3186</v>
      </c>
      <c r="C3269" s="4" t="n">
        <v>1508863240</v>
      </c>
      <c r="D3269" s="4" t="s">
        <v>3298</v>
      </c>
      <c r="E3269" s="5" t="n">
        <v>802101.2</v>
      </c>
    </row>
    <row r="3270" customFormat="false" ht="14.25" hidden="false" customHeight="false" outlineLevel="2" collapsed="false">
      <c r="B3270" s="4" t="s">
        <v>3186</v>
      </c>
      <c r="C3270" s="4" t="n">
        <v>1508850956</v>
      </c>
      <c r="D3270" s="4" t="s">
        <v>3299</v>
      </c>
      <c r="E3270" s="5" t="n">
        <v>638790.2</v>
      </c>
    </row>
    <row r="3271" customFormat="false" ht="14.25" hidden="false" customHeight="false" outlineLevel="2" collapsed="false">
      <c r="B3271" s="4" t="s">
        <v>3186</v>
      </c>
      <c r="C3271" s="4" t="n">
        <v>1508863242</v>
      </c>
      <c r="D3271" s="4" t="s">
        <v>3300</v>
      </c>
      <c r="E3271" s="5" t="n">
        <v>637874.11</v>
      </c>
    </row>
    <row r="3272" customFormat="false" ht="14.25" hidden="false" customHeight="false" outlineLevel="2" collapsed="false">
      <c r="B3272" s="4" t="s">
        <v>3186</v>
      </c>
      <c r="C3272" s="4" t="n">
        <v>1508863241</v>
      </c>
      <c r="D3272" s="4" t="s">
        <v>3301</v>
      </c>
      <c r="E3272" s="5" t="n">
        <v>704400.84</v>
      </c>
    </row>
    <row r="3273" customFormat="false" ht="14.25" hidden="false" customHeight="false" outlineLevel="2" collapsed="false">
      <c r="B3273" s="4" t="s">
        <v>3186</v>
      </c>
      <c r="C3273" s="4" t="n">
        <v>1508852082</v>
      </c>
      <c r="D3273" s="4" t="s">
        <v>3302</v>
      </c>
      <c r="E3273" s="5" t="n">
        <v>699127.77</v>
      </c>
    </row>
    <row r="3274" customFormat="false" ht="14.25" hidden="false" customHeight="false" outlineLevel="2" collapsed="false">
      <c r="B3274" s="4" t="s">
        <v>3186</v>
      </c>
      <c r="C3274" s="4" t="n">
        <v>1508850961</v>
      </c>
      <c r="D3274" s="4" t="s">
        <v>3303</v>
      </c>
      <c r="E3274" s="5" t="n">
        <v>799521.92</v>
      </c>
    </row>
    <row r="3275" customFormat="false" ht="14.25" hidden="false" customHeight="false" outlineLevel="2" collapsed="false">
      <c r="B3275" s="4" t="s">
        <v>3186</v>
      </c>
      <c r="C3275" s="4" t="n">
        <v>1508850959</v>
      </c>
      <c r="D3275" s="4" t="s">
        <v>3304</v>
      </c>
      <c r="E3275" s="5" t="n">
        <v>629632.43</v>
      </c>
    </row>
    <row r="3276" customFormat="false" ht="14.25" hidden="false" customHeight="false" outlineLevel="2" collapsed="false">
      <c r="B3276" s="4" t="s">
        <v>3186</v>
      </c>
      <c r="C3276" s="4" t="n">
        <v>1508863244</v>
      </c>
      <c r="D3276" s="4" t="s">
        <v>3305</v>
      </c>
      <c r="E3276" s="5" t="n">
        <v>676499.73</v>
      </c>
    </row>
    <row r="3277" customFormat="false" ht="14.25" hidden="false" customHeight="false" outlineLevel="2" collapsed="false">
      <c r="B3277" s="4" t="s">
        <v>3186</v>
      </c>
      <c r="C3277" s="4" t="n">
        <v>1508850960</v>
      </c>
      <c r="D3277" s="4" t="s">
        <v>3306</v>
      </c>
      <c r="E3277" s="5" t="n">
        <v>672489.2</v>
      </c>
    </row>
    <row r="3278" customFormat="false" ht="14.25" hidden="false" customHeight="false" outlineLevel="2" collapsed="false">
      <c r="B3278" s="4" t="s">
        <v>3186</v>
      </c>
      <c r="C3278" s="4" t="n">
        <v>1508863246</v>
      </c>
      <c r="D3278" s="4" t="s">
        <v>3307</v>
      </c>
      <c r="E3278" s="5" t="n">
        <v>637188.15</v>
      </c>
    </row>
    <row r="3279" customFormat="false" ht="14.25" hidden="false" customHeight="false" outlineLevel="2" collapsed="false">
      <c r="B3279" s="4" t="s">
        <v>3186</v>
      </c>
      <c r="C3279" s="4" t="n">
        <v>1508863194</v>
      </c>
      <c r="D3279" s="4" t="s">
        <v>3308</v>
      </c>
      <c r="E3279" s="5" t="n">
        <v>686305.39</v>
      </c>
    </row>
    <row r="3280" customFormat="false" ht="14.25" hidden="false" customHeight="false" outlineLevel="2" collapsed="false">
      <c r="B3280" s="4" t="s">
        <v>3186</v>
      </c>
      <c r="C3280" s="4" t="n">
        <v>1508863197</v>
      </c>
      <c r="D3280" s="4" t="s">
        <v>3309</v>
      </c>
      <c r="E3280" s="5" t="n">
        <v>712046.33</v>
      </c>
    </row>
    <row r="3281" customFormat="false" ht="14.25" hidden="false" customHeight="false" outlineLevel="2" collapsed="false">
      <c r="B3281" s="4" t="s">
        <v>3186</v>
      </c>
      <c r="C3281" s="4" t="n">
        <v>1508863196</v>
      </c>
      <c r="D3281" s="4" t="s">
        <v>3310</v>
      </c>
      <c r="E3281" s="5" t="n">
        <v>685596.5</v>
      </c>
    </row>
    <row r="3282" customFormat="false" ht="14.25" hidden="false" customHeight="false" outlineLevel="2" collapsed="false">
      <c r="B3282" s="4" t="s">
        <v>3186</v>
      </c>
      <c r="C3282" s="4" t="n">
        <v>1508863199</v>
      </c>
      <c r="D3282" s="4" t="s">
        <v>3311</v>
      </c>
      <c r="E3282" s="5" t="n">
        <v>650268.77</v>
      </c>
    </row>
    <row r="3283" customFormat="false" ht="14.25" hidden="false" customHeight="false" outlineLevel="2" collapsed="false">
      <c r="B3283" s="4" t="s">
        <v>3186</v>
      </c>
      <c r="C3283" s="4" t="n">
        <v>1508863200</v>
      </c>
      <c r="D3283" s="4" t="s">
        <v>3312</v>
      </c>
      <c r="E3283" s="5" t="n">
        <v>687400.28</v>
      </c>
    </row>
    <row r="3284" customFormat="false" ht="14.25" hidden="false" customHeight="false" outlineLevel="2" collapsed="false">
      <c r="B3284" s="4" t="s">
        <v>3186</v>
      </c>
      <c r="C3284" s="4" t="n">
        <v>1508863193</v>
      </c>
      <c r="D3284" s="4" t="s">
        <v>3313</v>
      </c>
      <c r="E3284" s="5" t="n">
        <v>724210.39</v>
      </c>
    </row>
    <row r="3285" customFormat="false" ht="14.25" hidden="false" customHeight="false" outlineLevel="2" collapsed="false">
      <c r="B3285" s="4" t="s">
        <v>3186</v>
      </c>
      <c r="C3285" s="4" t="n">
        <v>1508863201</v>
      </c>
      <c r="D3285" s="4" t="s">
        <v>3314</v>
      </c>
      <c r="E3285" s="5" t="n">
        <v>660787.68</v>
      </c>
    </row>
    <row r="3286" customFormat="false" ht="14.25" hidden="false" customHeight="false" outlineLevel="2" collapsed="false">
      <c r="B3286" s="4" t="s">
        <v>3186</v>
      </c>
      <c r="C3286" s="4" t="n">
        <v>1508863202</v>
      </c>
      <c r="D3286" s="4" t="s">
        <v>3315</v>
      </c>
      <c r="E3286" s="5" t="n">
        <v>706450.81</v>
      </c>
    </row>
    <row r="3287" customFormat="false" ht="14.25" hidden="false" customHeight="false" outlineLevel="2" collapsed="false">
      <c r="B3287" s="4" t="s">
        <v>3186</v>
      </c>
      <c r="C3287" s="4" t="n">
        <v>1508863198</v>
      </c>
      <c r="D3287" s="4" t="s">
        <v>3316</v>
      </c>
      <c r="E3287" s="5" t="n">
        <v>632858.86</v>
      </c>
    </row>
    <row r="3288" customFormat="false" ht="14.25" hidden="false" customHeight="false" outlineLevel="2" collapsed="false">
      <c r="B3288" s="4" t="s">
        <v>3186</v>
      </c>
      <c r="C3288" s="4" t="n">
        <v>1508863195</v>
      </c>
      <c r="D3288" s="4" t="s">
        <v>3317</v>
      </c>
      <c r="E3288" s="5" t="n">
        <v>781914.72</v>
      </c>
    </row>
    <row r="3289" customFormat="false" ht="14.25" hidden="false" customHeight="false" outlineLevel="2" collapsed="false">
      <c r="B3289" s="4" t="s">
        <v>3186</v>
      </c>
      <c r="C3289" s="4" t="n">
        <v>1508863190</v>
      </c>
      <c r="D3289" s="4" t="s">
        <v>3318</v>
      </c>
      <c r="E3289" s="5" t="n">
        <v>739020.61</v>
      </c>
    </row>
    <row r="3290" customFormat="false" ht="14.25" hidden="false" customHeight="false" outlineLevel="2" collapsed="false">
      <c r="B3290" s="4" t="s">
        <v>3186</v>
      </c>
      <c r="C3290" s="4" t="n">
        <v>1508863192</v>
      </c>
      <c r="D3290" s="4" t="s">
        <v>3319</v>
      </c>
      <c r="E3290" s="5" t="n">
        <v>653243.3</v>
      </c>
    </row>
    <row r="3291" customFormat="false" ht="14.25" hidden="false" customHeight="false" outlineLevel="2" collapsed="false">
      <c r="B3291" s="4" t="s">
        <v>3186</v>
      </c>
      <c r="C3291" s="4" t="n">
        <v>1508863220</v>
      </c>
      <c r="D3291" s="4" t="s">
        <v>3320</v>
      </c>
      <c r="E3291" s="5" t="n">
        <v>643211.52</v>
      </c>
    </row>
    <row r="3292" customFormat="false" ht="14.25" hidden="false" customHeight="false" outlineLevel="2" collapsed="false">
      <c r="B3292" s="4" t="s">
        <v>3186</v>
      </c>
      <c r="C3292" s="4" t="n">
        <v>1508863216</v>
      </c>
      <c r="D3292" s="4" t="s">
        <v>3321</v>
      </c>
      <c r="E3292" s="5" t="n">
        <v>728271.88</v>
      </c>
    </row>
    <row r="3293" customFormat="false" ht="14.25" hidden="false" customHeight="false" outlineLevel="2" collapsed="false">
      <c r="B3293" s="4" t="s">
        <v>3186</v>
      </c>
      <c r="C3293" s="4" t="n">
        <v>1508863219</v>
      </c>
      <c r="D3293" s="4" t="s">
        <v>3322</v>
      </c>
      <c r="E3293" s="5" t="n">
        <v>723323.41</v>
      </c>
    </row>
    <row r="3294" customFormat="false" ht="14.25" hidden="false" customHeight="false" outlineLevel="2" collapsed="false">
      <c r="B3294" s="4" t="s">
        <v>3186</v>
      </c>
      <c r="C3294" s="4" t="n">
        <v>1508863221</v>
      </c>
      <c r="D3294" s="4" t="s">
        <v>3323</v>
      </c>
      <c r="E3294" s="5" t="n">
        <v>723864.34</v>
      </c>
    </row>
    <row r="3295" customFormat="false" ht="14.25" hidden="false" customHeight="false" outlineLevel="2" collapsed="false">
      <c r="B3295" s="4" t="s">
        <v>3186</v>
      </c>
      <c r="C3295" s="4" t="n">
        <v>1508863215</v>
      </c>
      <c r="D3295" s="4" t="s">
        <v>3324</v>
      </c>
      <c r="E3295" s="5" t="n">
        <v>633582.91</v>
      </c>
    </row>
    <row r="3296" customFormat="false" ht="14.25" hidden="false" customHeight="false" outlineLevel="2" collapsed="false">
      <c r="B3296" s="4" t="s">
        <v>3186</v>
      </c>
      <c r="C3296" s="4" t="n">
        <v>1508863217</v>
      </c>
      <c r="D3296" s="4" t="s">
        <v>3325</v>
      </c>
      <c r="E3296" s="5" t="n">
        <v>697241.13</v>
      </c>
    </row>
    <row r="3297" customFormat="false" ht="14.25" hidden="false" customHeight="false" outlineLevel="2" collapsed="false">
      <c r="B3297" s="4" t="s">
        <v>3186</v>
      </c>
      <c r="C3297" s="4" t="n">
        <v>1508852083</v>
      </c>
      <c r="D3297" s="4" t="s">
        <v>3326</v>
      </c>
      <c r="E3297" s="5" t="n">
        <v>678678.14</v>
      </c>
    </row>
    <row r="3298" customFormat="false" ht="14.25" hidden="false" customHeight="false" outlineLevel="2" collapsed="false">
      <c r="B3298" s="4" t="s">
        <v>3186</v>
      </c>
      <c r="C3298" s="4" t="n">
        <v>1508863223</v>
      </c>
      <c r="D3298" s="4" t="s">
        <v>3327</v>
      </c>
      <c r="E3298" s="5" t="n">
        <v>689201.25</v>
      </c>
    </row>
    <row r="3299" customFormat="false" ht="14.25" hidden="false" customHeight="false" outlineLevel="2" collapsed="false">
      <c r="B3299" s="4" t="s">
        <v>3186</v>
      </c>
      <c r="C3299" s="4" t="n">
        <v>1508863225</v>
      </c>
      <c r="D3299" s="4" t="s">
        <v>3328</v>
      </c>
      <c r="E3299" s="5" t="n">
        <v>667515.36</v>
      </c>
    </row>
    <row r="3300" customFormat="false" ht="14.25" hidden="false" customHeight="false" outlineLevel="2" collapsed="false">
      <c r="B3300" s="4" t="s">
        <v>3186</v>
      </c>
      <c r="C3300" s="4" t="n">
        <v>1508852084</v>
      </c>
      <c r="D3300" s="4" t="s">
        <v>3329</v>
      </c>
      <c r="E3300" s="5" t="n">
        <v>685743.22</v>
      </c>
    </row>
    <row r="3301" customFormat="false" ht="14.25" hidden="false" customHeight="false" outlineLevel="2" collapsed="false">
      <c r="B3301" s="4" t="s">
        <v>3186</v>
      </c>
      <c r="C3301" s="4" t="n">
        <v>1508863224</v>
      </c>
      <c r="D3301" s="4" t="s">
        <v>3330</v>
      </c>
      <c r="E3301" s="5" t="n">
        <v>655560.36</v>
      </c>
    </row>
    <row r="3302" customFormat="false" ht="14.25" hidden="false" customHeight="false" outlineLevel="2" collapsed="false">
      <c r="B3302" s="4" t="s">
        <v>3186</v>
      </c>
      <c r="C3302" s="4" t="n">
        <v>1508863226</v>
      </c>
      <c r="D3302" s="4" t="s">
        <v>3331</v>
      </c>
      <c r="E3302" s="5" t="n">
        <v>761035.52</v>
      </c>
    </row>
    <row r="3303" customFormat="false" ht="14.25" hidden="false" customHeight="false" outlineLevel="2" collapsed="false">
      <c r="B3303" s="4" t="s">
        <v>3186</v>
      </c>
      <c r="C3303" s="4" t="n">
        <v>1508863227</v>
      </c>
      <c r="D3303" s="4" t="s">
        <v>3332</v>
      </c>
      <c r="E3303" s="5" t="n">
        <v>659075.85</v>
      </c>
    </row>
    <row r="3304" customFormat="false" ht="14.25" hidden="false" customHeight="false" outlineLevel="2" collapsed="false">
      <c r="B3304" s="4" t="s">
        <v>3186</v>
      </c>
      <c r="C3304" s="4" t="n">
        <v>1508863210</v>
      </c>
      <c r="D3304" s="4" t="s">
        <v>3333</v>
      </c>
      <c r="E3304" s="5" t="n">
        <v>680946.27</v>
      </c>
    </row>
    <row r="3305" customFormat="false" ht="14.25" hidden="false" customHeight="false" outlineLevel="2" collapsed="false">
      <c r="B3305" s="4" t="s">
        <v>3186</v>
      </c>
      <c r="C3305" s="4" t="n">
        <v>1508863211</v>
      </c>
      <c r="D3305" s="4" t="s">
        <v>3334</v>
      </c>
      <c r="E3305" s="5" t="n">
        <v>687754.96</v>
      </c>
    </row>
    <row r="3306" customFormat="false" ht="14.25" hidden="false" customHeight="false" outlineLevel="2" collapsed="false">
      <c r="B3306" s="4" t="s">
        <v>3186</v>
      </c>
      <c r="C3306" s="4" t="n">
        <v>1508863212</v>
      </c>
      <c r="D3306" s="4" t="s">
        <v>3335</v>
      </c>
      <c r="E3306" s="5" t="n">
        <v>746280.66</v>
      </c>
    </row>
    <row r="3307" customFormat="false" ht="14.25" hidden="false" customHeight="false" outlineLevel="2" collapsed="false">
      <c r="B3307" s="4" t="s">
        <v>3186</v>
      </c>
      <c r="C3307" s="4" t="n">
        <v>1508863213</v>
      </c>
      <c r="D3307" s="4" t="s">
        <v>3336</v>
      </c>
      <c r="E3307" s="5" t="n">
        <v>729533.51</v>
      </c>
    </row>
    <row r="3308" customFormat="false" ht="14.25" hidden="false" customHeight="false" outlineLevel="2" collapsed="false">
      <c r="B3308" s="4" t="s">
        <v>3186</v>
      </c>
      <c r="C3308" s="4" t="n">
        <v>1508863214</v>
      </c>
      <c r="D3308" s="4" t="s">
        <v>3337</v>
      </c>
      <c r="E3308" s="5" t="n">
        <v>643986.58</v>
      </c>
    </row>
    <row r="3309" customFormat="false" ht="14.25" hidden="false" customHeight="false" outlineLevel="2" collapsed="false">
      <c r="B3309" s="4" t="s">
        <v>3186</v>
      </c>
      <c r="C3309" s="4" t="n">
        <v>1508863208</v>
      </c>
      <c r="D3309" s="4" t="s">
        <v>3338</v>
      </c>
      <c r="E3309" s="5" t="n">
        <v>743638.34</v>
      </c>
    </row>
    <row r="3310" customFormat="false" ht="14.25" hidden="false" customHeight="false" outlineLevel="2" collapsed="false">
      <c r="B3310" s="4" t="s">
        <v>3186</v>
      </c>
      <c r="C3310" s="4" t="n">
        <v>1508863209</v>
      </c>
      <c r="D3310" s="4" t="s">
        <v>3339</v>
      </c>
      <c r="E3310" s="5" t="n">
        <v>722442.13</v>
      </c>
    </row>
    <row r="3311" customFormat="false" ht="14.25" hidden="false" customHeight="false" outlineLevel="2" collapsed="false">
      <c r="B3311" s="4" t="s">
        <v>3186</v>
      </c>
      <c r="C3311" s="4" t="n">
        <v>1508863265</v>
      </c>
      <c r="D3311" s="4" t="s">
        <v>3340</v>
      </c>
      <c r="E3311" s="5" t="n">
        <v>676082.6</v>
      </c>
    </row>
    <row r="3312" customFormat="false" ht="14.25" hidden="false" customHeight="false" outlineLevel="2" collapsed="false">
      <c r="B3312" s="4" t="s">
        <v>3186</v>
      </c>
      <c r="C3312" s="4" t="n">
        <v>1508863268</v>
      </c>
      <c r="D3312" s="4" t="s">
        <v>3341</v>
      </c>
      <c r="E3312" s="5" t="n">
        <v>672348.37</v>
      </c>
    </row>
    <row r="3313" customFormat="false" ht="14.25" hidden="false" customHeight="false" outlineLevel="2" collapsed="false">
      <c r="B3313" s="4" t="s">
        <v>3186</v>
      </c>
      <c r="C3313" s="4" t="n">
        <v>1508863266</v>
      </c>
      <c r="D3313" s="4" t="s">
        <v>3342</v>
      </c>
      <c r="E3313" s="5" t="n">
        <v>657766.85</v>
      </c>
    </row>
    <row r="3314" customFormat="false" ht="14.25" hidden="false" customHeight="false" outlineLevel="2" collapsed="false">
      <c r="B3314" s="4" t="s">
        <v>3186</v>
      </c>
      <c r="C3314" s="4" t="n">
        <v>1508863267</v>
      </c>
      <c r="D3314" s="4" t="s">
        <v>3343</v>
      </c>
      <c r="E3314" s="5" t="n">
        <v>703493.39</v>
      </c>
    </row>
    <row r="3315" customFormat="false" ht="14.25" hidden="false" customHeight="false" outlineLevel="2" collapsed="false">
      <c r="B3315" s="4" t="s">
        <v>3186</v>
      </c>
      <c r="C3315" s="4" t="n">
        <v>1508863247</v>
      </c>
      <c r="D3315" s="4" t="s">
        <v>3344</v>
      </c>
      <c r="E3315" s="5" t="n">
        <v>704093.43</v>
      </c>
    </row>
    <row r="3316" customFormat="false" ht="14.25" hidden="false" customHeight="false" outlineLevel="2" collapsed="false">
      <c r="B3316" s="4" t="s">
        <v>3186</v>
      </c>
      <c r="C3316" s="4" t="n">
        <v>1508863229</v>
      </c>
      <c r="D3316" s="4" t="s">
        <v>3345</v>
      </c>
      <c r="E3316" s="5" t="n">
        <v>781212.23</v>
      </c>
    </row>
    <row r="3317" customFormat="false" ht="14.25" hidden="false" customHeight="false" outlineLevel="2" collapsed="false">
      <c r="B3317" s="4" t="s">
        <v>3186</v>
      </c>
      <c r="C3317" s="4" t="n">
        <v>1508863228</v>
      </c>
      <c r="D3317" s="4" t="s">
        <v>3346</v>
      </c>
      <c r="E3317" s="5" t="n">
        <v>750598.37</v>
      </c>
    </row>
    <row r="3318" customFormat="false" ht="14.25" hidden="false" customHeight="false" outlineLevel="2" collapsed="false">
      <c r="B3318" s="4" t="s">
        <v>3186</v>
      </c>
      <c r="C3318" s="4" t="n">
        <v>1508850950</v>
      </c>
      <c r="D3318" s="4" t="s">
        <v>3347</v>
      </c>
      <c r="E3318" s="5" t="n">
        <v>820808.86</v>
      </c>
    </row>
    <row r="3319" customFormat="false" ht="14.25" hidden="false" customHeight="false" outlineLevel="2" collapsed="false">
      <c r="B3319" s="4" t="s">
        <v>3186</v>
      </c>
      <c r="C3319" s="4" t="n">
        <v>1508863233</v>
      </c>
      <c r="D3319" s="4" t="s">
        <v>3348</v>
      </c>
      <c r="E3319" s="5" t="n">
        <v>711546.16</v>
      </c>
    </row>
    <row r="3320" customFormat="false" ht="14.25" hidden="false" customHeight="false" outlineLevel="2" collapsed="false">
      <c r="B3320" s="4" t="s">
        <v>3186</v>
      </c>
      <c r="C3320" s="4" t="n">
        <v>1508863234</v>
      </c>
      <c r="D3320" s="4" t="s">
        <v>3349</v>
      </c>
      <c r="E3320" s="5" t="n">
        <v>643201.18</v>
      </c>
    </row>
    <row r="3321" customFormat="false" ht="14.25" hidden="false" customHeight="false" outlineLevel="2" collapsed="false">
      <c r="B3321" s="4" t="s">
        <v>3186</v>
      </c>
      <c r="C3321" s="4" t="n">
        <v>1508863230</v>
      </c>
      <c r="D3321" s="4" t="s">
        <v>3350</v>
      </c>
      <c r="E3321" s="5" t="n">
        <v>746294.37</v>
      </c>
    </row>
    <row r="3322" customFormat="false" ht="14.25" hidden="false" customHeight="false" outlineLevel="2" collapsed="false">
      <c r="B3322" s="4" t="s">
        <v>3186</v>
      </c>
      <c r="C3322" s="4" t="n">
        <v>1508863231</v>
      </c>
      <c r="D3322" s="4" t="s">
        <v>3351</v>
      </c>
      <c r="E3322" s="5" t="n">
        <v>655639</v>
      </c>
    </row>
    <row r="3323" customFormat="false" ht="14.25" hidden="false" customHeight="false" outlineLevel="2" collapsed="false">
      <c r="B3323" s="4" t="s">
        <v>3186</v>
      </c>
      <c r="C3323" s="4" t="n">
        <v>1508863235</v>
      </c>
      <c r="D3323" s="4" t="s">
        <v>3352</v>
      </c>
      <c r="E3323" s="5" t="n">
        <v>668008.2</v>
      </c>
    </row>
    <row r="3324" customFormat="false" ht="14.25" hidden="false" customHeight="false" outlineLevel="2" collapsed="false">
      <c r="B3324" s="4" t="s">
        <v>3186</v>
      </c>
      <c r="C3324" s="4" t="n">
        <v>1508863232</v>
      </c>
      <c r="D3324" s="4" t="s">
        <v>3353</v>
      </c>
      <c r="E3324" s="5" t="n">
        <v>687357.24</v>
      </c>
    </row>
    <row r="3325" customFormat="false" ht="14.25" hidden="false" customHeight="false" outlineLevel="2" collapsed="false">
      <c r="B3325" s="4" t="s">
        <v>3186</v>
      </c>
      <c r="C3325" s="4" t="n">
        <v>1508863236</v>
      </c>
      <c r="D3325" s="4" t="s">
        <v>3354</v>
      </c>
      <c r="E3325" s="5" t="n">
        <v>642098.59</v>
      </c>
    </row>
    <row r="3326" customFormat="false" ht="14.25" hidden="false" customHeight="false" outlineLevel="2" collapsed="false">
      <c r="B3326" s="4" t="s">
        <v>3186</v>
      </c>
      <c r="C3326" s="4" t="n">
        <v>1508850966</v>
      </c>
      <c r="D3326" s="4" t="s">
        <v>3355</v>
      </c>
      <c r="E3326" s="5" t="n">
        <v>671098.82</v>
      </c>
    </row>
    <row r="3327" customFormat="false" ht="14.25" hidden="false" customHeight="false" outlineLevel="2" collapsed="false">
      <c r="B3327" s="4" t="s">
        <v>3186</v>
      </c>
      <c r="C3327" s="4" t="n">
        <v>1508863262</v>
      </c>
      <c r="D3327" s="4" t="s">
        <v>3356</v>
      </c>
      <c r="E3327" s="5" t="n">
        <v>668294.28</v>
      </c>
    </row>
    <row r="3328" customFormat="false" ht="14.25" hidden="false" customHeight="false" outlineLevel="2" collapsed="false">
      <c r="B3328" s="4" t="s">
        <v>3186</v>
      </c>
      <c r="C3328" s="4" t="n">
        <v>1508863260</v>
      </c>
      <c r="D3328" s="4" t="s">
        <v>3357</v>
      </c>
      <c r="E3328" s="5" t="n">
        <v>773808.55</v>
      </c>
    </row>
    <row r="3329" customFormat="false" ht="14.25" hidden="false" customHeight="false" outlineLevel="2" collapsed="false">
      <c r="B3329" s="4" t="s">
        <v>3186</v>
      </c>
      <c r="C3329" s="4" t="n">
        <v>1508863263</v>
      </c>
      <c r="D3329" s="4" t="s">
        <v>3358</v>
      </c>
      <c r="E3329" s="5" t="n">
        <v>830072.47</v>
      </c>
    </row>
    <row r="3330" customFormat="false" ht="14.25" hidden="false" customHeight="false" outlineLevel="2" collapsed="false">
      <c r="B3330" s="4" t="s">
        <v>3186</v>
      </c>
      <c r="C3330" s="4" t="n">
        <v>1508863264</v>
      </c>
      <c r="D3330" s="4" t="s">
        <v>3359</v>
      </c>
      <c r="E3330" s="5" t="n">
        <v>686498.93</v>
      </c>
    </row>
    <row r="3331" customFormat="false" ht="14.25" hidden="false" customHeight="false" outlineLevel="2" collapsed="false">
      <c r="B3331" s="4" t="s">
        <v>3186</v>
      </c>
      <c r="C3331" s="4" t="n">
        <v>1508863261</v>
      </c>
      <c r="D3331" s="4" t="s">
        <v>3360</v>
      </c>
      <c r="E3331" s="5" t="n">
        <v>696060.51</v>
      </c>
    </row>
    <row r="3332" customFormat="false" ht="14.25" hidden="false" customHeight="false" outlineLevel="2" collapsed="false">
      <c r="B3332" s="4" t="s">
        <v>3186</v>
      </c>
      <c r="C3332" s="4" t="n">
        <v>1508863243</v>
      </c>
      <c r="D3332" s="4" t="s">
        <v>3361</v>
      </c>
      <c r="E3332" s="5" t="n">
        <v>647981.89</v>
      </c>
    </row>
    <row r="3333" customFormat="false" ht="14.25" hidden="false" customHeight="false" outlineLevel="2" collapsed="false">
      <c r="B3333" s="4" t="s">
        <v>3186</v>
      </c>
      <c r="C3333" s="4" t="n">
        <v>1508850955</v>
      </c>
      <c r="D3333" s="4" t="s">
        <v>3362</v>
      </c>
      <c r="E3333" s="5" t="n">
        <v>680012.62</v>
      </c>
    </row>
    <row r="3334" customFormat="false" ht="14.25" hidden="false" customHeight="false" outlineLevel="2" collapsed="false">
      <c r="B3334" s="4" t="s">
        <v>3186</v>
      </c>
      <c r="C3334" s="4" t="n">
        <v>1508850957</v>
      </c>
      <c r="D3334" s="4" t="s">
        <v>3363</v>
      </c>
      <c r="E3334" s="5" t="n">
        <v>725970.38</v>
      </c>
    </row>
    <row r="3335" customFormat="false" ht="14.25" hidden="false" customHeight="false" outlineLevel="2" collapsed="false">
      <c r="B3335" s="4" t="s">
        <v>3186</v>
      </c>
      <c r="C3335" s="4" t="n">
        <v>1508863237</v>
      </c>
      <c r="D3335" s="4" t="s">
        <v>3364</v>
      </c>
      <c r="E3335" s="5" t="n">
        <v>625327.66</v>
      </c>
    </row>
    <row r="3336" customFormat="false" ht="14.25" hidden="false" customHeight="false" outlineLevel="2" collapsed="false">
      <c r="B3336" s="4" t="s">
        <v>3186</v>
      </c>
      <c r="C3336" s="4" t="n">
        <v>1508863239</v>
      </c>
      <c r="D3336" s="4" t="s">
        <v>3365</v>
      </c>
      <c r="E3336" s="5" t="n">
        <v>679706.56</v>
      </c>
    </row>
    <row r="3337" customFormat="false" ht="14.25" hidden="false" customHeight="false" outlineLevel="2" collapsed="false">
      <c r="B3337" s="4" t="s">
        <v>3186</v>
      </c>
      <c r="C3337" s="4" t="n">
        <v>1508863238</v>
      </c>
      <c r="D3337" s="4" t="s">
        <v>3366</v>
      </c>
      <c r="E3337" s="5" t="n">
        <v>713477.29</v>
      </c>
    </row>
    <row r="3338" customFormat="false" ht="14.25" hidden="false" customHeight="false" outlineLevel="2" collapsed="false">
      <c r="B3338" s="4" t="s">
        <v>3186</v>
      </c>
      <c r="C3338" s="4" t="n">
        <v>1508850953</v>
      </c>
      <c r="D3338" s="4" t="s">
        <v>3367</v>
      </c>
      <c r="E3338" s="5" t="n">
        <v>664712.7</v>
      </c>
    </row>
    <row r="3339" customFormat="false" ht="14.25" hidden="false" customHeight="false" outlineLevel="1" collapsed="false">
      <c r="B3339" s="6" t="s">
        <v>3368</v>
      </c>
      <c r="C3339" s="4"/>
      <c r="D3339" s="4"/>
      <c r="E3339" s="5" t="n">
        <f aca="false">SUBTOTAL(9,E3158:E3338)</f>
        <v>190235044.48</v>
      </c>
    </row>
    <row r="3340" customFormat="false" ht="14.25" hidden="false" customHeight="false" outlineLevel="2" collapsed="false">
      <c r="B3340" s="4" t="s">
        <v>3369</v>
      </c>
      <c r="C3340" s="4" t="n">
        <v>1508824200</v>
      </c>
      <c r="D3340" s="4" t="s">
        <v>3370</v>
      </c>
      <c r="E3340" s="5" t="n">
        <v>10122326.78</v>
      </c>
    </row>
    <row r="3341" customFormat="false" ht="14.25" hidden="false" customHeight="false" outlineLevel="2" collapsed="false">
      <c r="B3341" s="4" t="s">
        <v>3369</v>
      </c>
      <c r="C3341" s="4" t="n">
        <v>1508840069</v>
      </c>
      <c r="D3341" s="4" t="s">
        <v>3371</v>
      </c>
      <c r="E3341" s="5" t="n">
        <v>3695766.38</v>
      </c>
    </row>
    <row r="3342" customFormat="false" ht="14.25" hidden="false" customHeight="false" outlineLevel="2" collapsed="false">
      <c r="B3342" s="4" t="s">
        <v>3369</v>
      </c>
      <c r="C3342" s="4" t="n">
        <v>1508840152</v>
      </c>
      <c r="D3342" s="4" t="s">
        <v>3372</v>
      </c>
      <c r="E3342" s="5" t="n">
        <v>2172696.23</v>
      </c>
    </row>
    <row r="3343" customFormat="false" ht="14.25" hidden="false" customHeight="false" outlineLevel="2" collapsed="false">
      <c r="B3343" s="4" t="s">
        <v>3369</v>
      </c>
      <c r="C3343" s="4" t="n">
        <v>1508850809</v>
      </c>
      <c r="D3343" s="4" t="s">
        <v>3373</v>
      </c>
      <c r="E3343" s="5" t="n">
        <v>1406991.1</v>
      </c>
    </row>
    <row r="3344" customFormat="false" ht="14.25" hidden="false" customHeight="false" outlineLevel="2" collapsed="false">
      <c r="B3344" s="4" t="s">
        <v>3369</v>
      </c>
      <c r="C3344" s="4" t="n">
        <v>1508850813</v>
      </c>
      <c r="D3344" s="4" t="s">
        <v>3374</v>
      </c>
      <c r="E3344" s="5" t="n">
        <v>1573850.65</v>
      </c>
    </row>
    <row r="3345" customFormat="false" ht="14.25" hidden="false" customHeight="false" outlineLevel="2" collapsed="false">
      <c r="B3345" s="4" t="s">
        <v>3369</v>
      </c>
      <c r="C3345" s="4" t="n">
        <v>1508850812</v>
      </c>
      <c r="D3345" s="4" t="s">
        <v>3375</v>
      </c>
      <c r="E3345" s="5" t="n">
        <v>1190931.83</v>
      </c>
    </row>
    <row r="3346" customFormat="false" ht="14.25" hidden="false" customHeight="false" outlineLevel="2" collapsed="false">
      <c r="B3346" s="4" t="s">
        <v>3369</v>
      </c>
      <c r="C3346" s="4" t="n">
        <v>1508850808</v>
      </c>
      <c r="D3346" s="4" t="s">
        <v>3376</v>
      </c>
      <c r="E3346" s="5" t="n">
        <v>1058141.3</v>
      </c>
    </row>
    <row r="3347" customFormat="false" ht="14.25" hidden="false" customHeight="false" outlineLevel="2" collapsed="false">
      <c r="B3347" s="4" t="s">
        <v>3369</v>
      </c>
      <c r="C3347" s="4" t="n">
        <v>1508850814</v>
      </c>
      <c r="D3347" s="4" t="s">
        <v>3377</v>
      </c>
      <c r="E3347" s="5" t="n">
        <v>1144397.51</v>
      </c>
    </row>
    <row r="3348" customFormat="false" ht="14.25" hidden="false" customHeight="false" outlineLevel="2" collapsed="false">
      <c r="B3348" s="4" t="s">
        <v>3369</v>
      </c>
      <c r="C3348" s="4" t="n">
        <v>1508850817</v>
      </c>
      <c r="D3348" s="4" t="s">
        <v>3378</v>
      </c>
      <c r="E3348" s="5" t="n">
        <v>1112533.1</v>
      </c>
    </row>
    <row r="3349" customFormat="false" ht="14.25" hidden="false" customHeight="false" outlineLevel="2" collapsed="false">
      <c r="B3349" s="4" t="s">
        <v>3369</v>
      </c>
      <c r="C3349" s="4" t="n">
        <v>1508850824</v>
      </c>
      <c r="D3349" s="4" t="s">
        <v>3379</v>
      </c>
      <c r="E3349" s="5" t="n">
        <v>1255229.67</v>
      </c>
    </row>
    <row r="3350" customFormat="false" ht="14.25" hidden="false" customHeight="false" outlineLevel="2" collapsed="false">
      <c r="B3350" s="4" t="s">
        <v>3369</v>
      </c>
      <c r="C3350" s="4" t="n">
        <v>1508850802</v>
      </c>
      <c r="D3350" s="4" t="s">
        <v>3380</v>
      </c>
      <c r="E3350" s="5" t="n">
        <v>1431871.75</v>
      </c>
    </row>
    <row r="3351" customFormat="false" ht="14.25" hidden="false" customHeight="false" outlineLevel="2" collapsed="false">
      <c r="B3351" s="4" t="s">
        <v>3369</v>
      </c>
      <c r="C3351" s="4" t="n">
        <v>1508850803</v>
      </c>
      <c r="D3351" s="4" t="s">
        <v>3381</v>
      </c>
      <c r="E3351" s="5" t="n">
        <v>1100523.04</v>
      </c>
    </row>
    <row r="3352" customFormat="false" ht="14.25" hidden="false" customHeight="false" outlineLevel="2" collapsed="false">
      <c r="B3352" s="4" t="s">
        <v>3369</v>
      </c>
      <c r="C3352" s="4" t="n">
        <v>1508850815</v>
      </c>
      <c r="D3352" s="4" t="s">
        <v>3382</v>
      </c>
      <c r="E3352" s="5" t="n">
        <v>1264848.67</v>
      </c>
    </row>
    <row r="3353" customFormat="false" ht="14.25" hidden="false" customHeight="false" outlineLevel="2" collapsed="false">
      <c r="B3353" s="4" t="s">
        <v>3369</v>
      </c>
      <c r="C3353" s="4" t="n">
        <v>1508850818</v>
      </c>
      <c r="D3353" s="4" t="s">
        <v>3383</v>
      </c>
      <c r="E3353" s="5" t="n">
        <v>1501959.71</v>
      </c>
    </row>
    <row r="3354" customFormat="false" ht="14.25" hidden="false" customHeight="false" outlineLevel="2" collapsed="false">
      <c r="B3354" s="4" t="s">
        <v>3369</v>
      </c>
      <c r="C3354" s="4" t="n">
        <v>1508850816</v>
      </c>
      <c r="D3354" s="4" t="s">
        <v>3384</v>
      </c>
      <c r="E3354" s="5" t="n">
        <v>1185713.5</v>
      </c>
    </row>
    <row r="3355" customFormat="false" ht="14.25" hidden="false" customHeight="false" outlineLevel="2" collapsed="false">
      <c r="B3355" s="4" t="s">
        <v>3369</v>
      </c>
      <c r="C3355" s="4" t="n">
        <v>1508850806</v>
      </c>
      <c r="D3355" s="4" t="s">
        <v>3385</v>
      </c>
      <c r="E3355" s="5" t="n">
        <v>708474.54</v>
      </c>
    </row>
    <row r="3356" customFormat="false" ht="14.25" hidden="false" customHeight="false" outlineLevel="2" collapsed="false">
      <c r="B3356" s="4" t="s">
        <v>3369</v>
      </c>
      <c r="C3356" s="4" t="n">
        <v>1508850804</v>
      </c>
      <c r="D3356" s="4" t="s">
        <v>3386</v>
      </c>
      <c r="E3356" s="5" t="n">
        <v>722258.92</v>
      </c>
    </row>
    <row r="3357" customFormat="false" ht="14.25" hidden="false" customHeight="false" outlineLevel="2" collapsed="false">
      <c r="B3357" s="4" t="s">
        <v>3369</v>
      </c>
      <c r="C3357" s="4" t="n">
        <v>1508862840</v>
      </c>
      <c r="D3357" s="4" t="s">
        <v>3387</v>
      </c>
      <c r="E3357" s="5" t="n">
        <v>675635.38</v>
      </c>
    </row>
    <row r="3358" customFormat="false" ht="14.25" hidden="false" customHeight="false" outlineLevel="2" collapsed="false">
      <c r="B3358" s="4" t="s">
        <v>3369</v>
      </c>
      <c r="C3358" s="4" t="n">
        <v>1508862839</v>
      </c>
      <c r="D3358" s="4" t="s">
        <v>3388</v>
      </c>
      <c r="E3358" s="5" t="n">
        <v>730331.49</v>
      </c>
    </row>
    <row r="3359" customFormat="false" ht="14.25" hidden="false" customHeight="false" outlineLevel="2" collapsed="false">
      <c r="B3359" s="4" t="s">
        <v>3369</v>
      </c>
      <c r="C3359" s="4" t="n">
        <v>1508850805</v>
      </c>
      <c r="D3359" s="4" t="s">
        <v>3389</v>
      </c>
      <c r="E3359" s="5" t="n">
        <v>736782.5</v>
      </c>
    </row>
    <row r="3360" customFormat="false" ht="14.25" hidden="false" customHeight="false" outlineLevel="2" collapsed="false">
      <c r="B3360" s="4" t="s">
        <v>3369</v>
      </c>
      <c r="C3360" s="4" t="n">
        <v>1508862843</v>
      </c>
      <c r="D3360" s="4" t="s">
        <v>3390</v>
      </c>
      <c r="E3360" s="5" t="n">
        <v>669739.29</v>
      </c>
    </row>
    <row r="3361" customFormat="false" ht="14.25" hidden="false" customHeight="false" outlineLevel="2" collapsed="false">
      <c r="B3361" s="4" t="s">
        <v>3369</v>
      </c>
      <c r="C3361" s="4" t="n">
        <v>1508862841</v>
      </c>
      <c r="D3361" s="4" t="s">
        <v>3391</v>
      </c>
      <c r="E3361" s="5" t="n">
        <v>654568.37</v>
      </c>
    </row>
    <row r="3362" customFormat="false" ht="14.25" hidden="false" customHeight="false" outlineLevel="2" collapsed="false">
      <c r="B3362" s="4" t="s">
        <v>3369</v>
      </c>
      <c r="C3362" s="4" t="n">
        <v>1508862844</v>
      </c>
      <c r="D3362" s="4" t="s">
        <v>3392</v>
      </c>
      <c r="E3362" s="5" t="n">
        <v>657282.3</v>
      </c>
    </row>
    <row r="3363" customFormat="false" ht="14.25" hidden="false" customHeight="false" outlineLevel="2" collapsed="false">
      <c r="B3363" s="4" t="s">
        <v>3369</v>
      </c>
      <c r="C3363" s="4" t="n">
        <v>1508862846</v>
      </c>
      <c r="D3363" s="4" t="s">
        <v>3393</v>
      </c>
      <c r="E3363" s="5" t="n">
        <v>658164.61</v>
      </c>
    </row>
    <row r="3364" customFormat="false" ht="14.25" hidden="false" customHeight="false" outlineLevel="2" collapsed="false">
      <c r="B3364" s="4" t="s">
        <v>3369</v>
      </c>
      <c r="C3364" s="4" t="n">
        <v>1508862842</v>
      </c>
      <c r="D3364" s="4" t="s">
        <v>3394</v>
      </c>
      <c r="E3364" s="5" t="n">
        <v>755067.01</v>
      </c>
    </row>
    <row r="3365" customFormat="false" ht="14.25" hidden="false" customHeight="false" outlineLevel="2" collapsed="false">
      <c r="B3365" s="4" t="s">
        <v>3369</v>
      </c>
      <c r="C3365" s="4" t="n">
        <v>1508862845</v>
      </c>
      <c r="D3365" s="4" t="s">
        <v>3395</v>
      </c>
      <c r="E3365" s="5" t="n">
        <v>782218.21</v>
      </c>
    </row>
    <row r="3366" customFormat="false" ht="14.25" hidden="false" customHeight="false" outlineLevel="2" collapsed="false">
      <c r="B3366" s="4" t="s">
        <v>3369</v>
      </c>
      <c r="C3366" s="4" t="n">
        <v>1508862847</v>
      </c>
      <c r="D3366" s="4" t="s">
        <v>3396</v>
      </c>
      <c r="E3366" s="5" t="n">
        <v>801166.2</v>
      </c>
    </row>
    <row r="3367" customFormat="false" ht="14.25" hidden="false" customHeight="false" outlineLevel="2" collapsed="false">
      <c r="B3367" s="4" t="s">
        <v>3369</v>
      </c>
      <c r="C3367" s="4" t="n">
        <v>1508862904</v>
      </c>
      <c r="D3367" s="4" t="s">
        <v>3397</v>
      </c>
      <c r="E3367" s="5" t="n">
        <v>845078.73</v>
      </c>
    </row>
    <row r="3368" customFormat="false" ht="14.25" hidden="false" customHeight="false" outlineLevel="2" collapsed="false">
      <c r="B3368" s="4" t="s">
        <v>3369</v>
      </c>
      <c r="C3368" s="4" t="n">
        <v>1508850819</v>
      </c>
      <c r="D3368" s="4" t="s">
        <v>3398</v>
      </c>
      <c r="E3368" s="5" t="n">
        <v>707166.12</v>
      </c>
    </row>
    <row r="3369" customFormat="false" ht="14.25" hidden="false" customHeight="false" outlineLevel="2" collapsed="false">
      <c r="B3369" s="4" t="s">
        <v>3369</v>
      </c>
      <c r="C3369" s="4" t="n">
        <v>1508862905</v>
      </c>
      <c r="D3369" s="4" t="s">
        <v>3399</v>
      </c>
      <c r="E3369" s="5" t="n">
        <v>744454.04</v>
      </c>
    </row>
    <row r="3370" customFormat="false" ht="14.25" hidden="false" customHeight="false" outlineLevel="2" collapsed="false">
      <c r="B3370" s="4" t="s">
        <v>3369</v>
      </c>
      <c r="C3370" s="4" t="n">
        <v>1508862906</v>
      </c>
      <c r="D3370" s="4" t="s">
        <v>3400</v>
      </c>
      <c r="E3370" s="5" t="n">
        <v>779397.63</v>
      </c>
    </row>
    <row r="3371" customFormat="false" ht="14.25" hidden="false" customHeight="false" outlineLevel="2" collapsed="false">
      <c r="B3371" s="4" t="s">
        <v>3369</v>
      </c>
      <c r="C3371" s="4" t="n">
        <v>1508862864</v>
      </c>
      <c r="D3371" s="4" t="s">
        <v>3401</v>
      </c>
      <c r="E3371" s="5" t="n">
        <v>738477.48</v>
      </c>
    </row>
    <row r="3372" customFormat="false" ht="14.25" hidden="false" customHeight="false" outlineLevel="2" collapsed="false">
      <c r="B3372" s="4" t="s">
        <v>3369</v>
      </c>
      <c r="C3372" s="4" t="n">
        <v>1508850811</v>
      </c>
      <c r="D3372" s="4" t="s">
        <v>3402</v>
      </c>
      <c r="E3372" s="5" t="n">
        <v>706974.73</v>
      </c>
    </row>
    <row r="3373" customFormat="false" ht="14.25" hidden="false" customHeight="false" outlineLevel="2" collapsed="false">
      <c r="B3373" s="4" t="s">
        <v>3369</v>
      </c>
      <c r="C3373" s="4" t="n">
        <v>1508850810</v>
      </c>
      <c r="D3373" s="4" t="s">
        <v>3403</v>
      </c>
      <c r="E3373" s="5" t="n">
        <v>1622076.61</v>
      </c>
    </row>
    <row r="3374" customFormat="false" ht="14.25" hidden="false" customHeight="false" outlineLevel="2" collapsed="false">
      <c r="B3374" s="4" t="s">
        <v>3369</v>
      </c>
      <c r="C3374" s="4" t="n">
        <v>1508862863</v>
      </c>
      <c r="D3374" s="4" t="s">
        <v>3404</v>
      </c>
      <c r="E3374" s="5" t="n">
        <v>615449.28</v>
      </c>
    </row>
    <row r="3375" customFormat="false" ht="14.25" hidden="false" customHeight="false" outlineLevel="2" collapsed="false">
      <c r="B3375" s="4" t="s">
        <v>3369</v>
      </c>
      <c r="C3375" s="4" t="n">
        <v>1508862865</v>
      </c>
      <c r="D3375" s="4" t="s">
        <v>3405</v>
      </c>
      <c r="E3375" s="5" t="n">
        <v>673822.36</v>
      </c>
    </row>
    <row r="3376" customFormat="false" ht="14.25" hidden="false" customHeight="false" outlineLevel="2" collapsed="false">
      <c r="B3376" s="4" t="s">
        <v>3369</v>
      </c>
      <c r="C3376" s="4" t="n">
        <v>1508862866</v>
      </c>
      <c r="D3376" s="4" t="s">
        <v>3406</v>
      </c>
      <c r="E3376" s="5" t="n">
        <v>643912.1</v>
      </c>
    </row>
    <row r="3377" customFormat="false" ht="14.25" hidden="false" customHeight="false" outlineLevel="2" collapsed="false">
      <c r="B3377" s="4" t="s">
        <v>3369</v>
      </c>
      <c r="C3377" s="4" t="n">
        <v>1508862867</v>
      </c>
      <c r="D3377" s="4" t="s">
        <v>3407</v>
      </c>
      <c r="E3377" s="5" t="n">
        <v>618250.76</v>
      </c>
    </row>
    <row r="3378" customFormat="false" ht="14.25" hidden="false" customHeight="false" outlineLevel="2" collapsed="false">
      <c r="B3378" s="4" t="s">
        <v>3369</v>
      </c>
      <c r="C3378" s="4" t="n">
        <v>1508862868</v>
      </c>
      <c r="D3378" s="4" t="s">
        <v>3408</v>
      </c>
      <c r="E3378" s="5" t="n">
        <v>825666.3</v>
      </c>
    </row>
    <row r="3379" customFormat="false" ht="14.25" hidden="false" customHeight="false" outlineLevel="2" collapsed="false">
      <c r="B3379" s="4" t="s">
        <v>3369</v>
      </c>
      <c r="C3379" s="4" t="n">
        <v>1508862883</v>
      </c>
      <c r="D3379" s="4" t="s">
        <v>3409</v>
      </c>
      <c r="E3379" s="5" t="n">
        <v>632452.74</v>
      </c>
    </row>
    <row r="3380" customFormat="false" ht="14.25" hidden="false" customHeight="false" outlineLevel="2" collapsed="false">
      <c r="B3380" s="4" t="s">
        <v>3369</v>
      </c>
      <c r="C3380" s="4" t="n">
        <v>1508852039</v>
      </c>
      <c r="D3380" s="4" t="s">
        <v>3410</v>
      </c>
      <c r="E3380" s="5" t="n">
        <v>675685.74</v>
      </c>
    </row>
    <row r="3381" customFormat="false" ht="14.25" hidden="false" customHeight="false" outlineLevel="2" collapsed="false">
      <c r="B3381" s="4" t="s">
        <v>3369</v>
      </c>
      <c r="C3381" s="4" t="n">
        <v>1508862888</v>
      </c>
      <c r="D3381" s="4" t="s">
        <v>3411</v>
      </c>
      <c r="E3381" s="5" t="n">
        <v>762870.03</v>
      </c>
    </row>
    <row r="3382" customFormat="false" ht="14.25" hidden="false" customHeight="false" outlineLevel="2" collapsed="false">
      <c r="B3382" s="4" t="s">
        <v>3369</v>
      </c>
      <c r="C3382" s="4" t="n">
        <v>1508862887</v>
      </c>
      <c r="D3382" s="4" t="s">
        <v>3412</v>
      </c>
      <c r="E3382" s="5" t="n">
        <v>660858.91</v>
      </c>
    </row>
    <row r="3383" customFormat="false" ht="14.25" hidden="false" customHeight="false" outlineLevel="2" collapsed="false">
      <c r="B3383" s="4" t="s">
        <v>3369</v>
      </c>
      <c r="C3383" s="4" t="n">
        <v>1508862886</v>
      </c>
      <c r="D3383" s="4" t="s">
        <v>3413</v>
      </c>
      <c r="E3383" s="5" t="n">
        <v>633923.84</v>
      </c>
    </row>
    <row r="3384" customFormat="false" ht="14.25" hidden="false" customHeight="false" outlineLevel="2" collapsed="false">
      <c r="B3384" s="4" t="s">
        <v>3369</v>
      </c>
      <c r="C3384" s="4" t="n">
        <v>1508862885</v>
      </c>
      <c r="D3384" s="4" t="s">
        <v>3414</v>
      </c>
      <c r="E3384" s="5" t="n">
        <v>740627.86</v>
      </c>
    </row>
    <row r="3385" customFormat="false" ht="14.25" hidden="false" customHeight="false" outlineLevel="2" collapsed="false">
      <c r="B3385" s="4" t="s">
        <v>3369</v>
      </c>
      <c r="C3385" s="4" t="n">
        <v>1508850532</v>
      </c>
      <c r="D3385" s="4" t="s">
        <v>3415</v>
      </c>
      <c r="E3385" s="5" t="n">
        <v>621583.2</v>
      </c>
    </row>
    <row r="3386" customFormat="false" ht="14.25" hidden="false" customHeight="false" outlineLevel="2" collapsed="false">
      <c r="B3386" s="4" t="s">
        <v>3369</v>
      </c>
      <c r="C3386" s="4" t="n">
        <v>1508862873</v>
      </c>
      <c r="D3386" s="4" t="s">
        <v>3416</v>
      </c>
      <c r="E3386" s="5" t="n">
        <v>644075.97</v>
      </c>
    </row>
    <row r="3387" customFormat="false" ht="14.25" hidden="false" customHeight="false" outlineLevel="2" collapsed="false">
      <c r="B3387" s="4" t="s">
        <v>3369</v>
      </c>
      <c r="C3387" s="4" t="n">
        <v>1508862871</v>
      </c>
      <c r="D3387" s="4" t="s">
        <v>3417</v>
      </c>
      <c r="E3387" s="5" t="n">
        <v>739489.86</v>
      </c>
    </row>
    <row r="3388" customFormat="false" ht="14.25" hidden="false" customHeight="false" outlineLevel="2" collapsed="false">
      <c r="B3388" s="4" t="s">
        <v>3369</v>
      </c>
      <c r="C3388" s="4" t="n">
        <v>1508862870</v>
      </c>
      <c r="D3388" s="4" t="s">
        <v>3418</v>
      </c>
      <c r="E3388" s="5" t="n">
        <v>665074.91</v>
      </c>
    </row>
    <row r="3389" customFormat="false" ht="14.25" hidden="false" customHeight="false" outlineLevel="2" collapsed="false">
      <c r="B3389" s="4" t="s">
        <v>3369</v>
      </c>
      <c r="C3389" s="4" t="n">
        <v>1508862876</v>
      </c>
      <c r="D3389" s="4" t="s">
        <v>3419</v>
      </c>
      <c r="E3389" s="5" t="n">
        <v>672033.18</v>
      </c>
    </row>
    <row r="3390" customFormat="false" ht="14.25" hidden="false" customHeight="false" outlineLevel="2" collapsed="false">
      <c r="B3390" s="4" t="s">
        <v>3369</v>
      </c>
      <c r="C3390" s="4" t="n">
        <v>1508862877</v>
      </c>
      <c r="D3390" s="4" t="s">
        <v>3420</v>
      </c>
      <c r="E3390" s="5" t="n">
        <v>635637.71</v>
      </c>
    </row>
    <row r="3391" customFormat="false" ht="14.25" hidden="false" customHeight="false" outlineLevel="2" collapsed="false">
      <c r="B3391" s="4" t="s">
        <v>3369</v>
      </c>
      <c r="C3391" s="4" t="n">
        <v>1508862874</v>
      </c>
      <c r="D3391" s="4" t="s">
        <v>3421</v>
      </c>
      <c r="E3391" s="5" t="n">
        <v>806797.68</v>
      </c>
    </row>
    <row r="3392" customFormat="false" ht="14.25" hidden="false" customHeight="false" outlineLevel="2" collapsed="false">
      <c r="B3392" s="4" t="s">
        <v>3369</v>
      </c>
      <c r="C3392" s="4" t="n">
        <v>1508862875</v>
      </c>
      <c r="D3392" s="4" t="s">
        <v>3422</v>
      </c>
      <c r="E3392" s="5" t="n">
        <v>708510.68</v>
      </c>
    </row>
    <row r="3393" customFormat="false" ht="14.25" hidden="false" customHeight="false" outlineLevel="2" collapsed="false">
      <c r="B3393" s="4" t="s">
        <v>3369</v>
      </c>
      <c r="C3393" s="4" t="n">
        <v>1508862872</v>
      </c>
      <c r="D3393" s="4" t="s">
        <v>3423</v>
      </c>
      <c r="E3393" s="5" t="n">
        <v>808636.53</v>
      </c>
    </row>
    <row r="3394" customFormat="false" ht="14.25" hidden="false" customHeight="false" outlineLevel="2" collapsed="false">
      <c r="B3394" s="4" t="s">
        <v>3369</v>
      </c>
      <c r="C3394" s="4" t="n">
        <v>1508862878</v>
      </c>
      <c r="D3394" s="4" t="s">
        <v>3424</v>
      </c>
      <c r="E3394" s="5" t="n">
        <v>747581.43</v>
      </c>
    </row>
    <row r="3395" customFormat="false" ht="14.25" hidden="false" customHeight="false" outlineLevel="2" collapsed="false">
      <c r="B3395" s="4" t="s">
        <v>3369</v>
      </c>
      <c r="C3395" s="4" t="n">
        <v>1508852040</v>
      </c>
      <c r="D3395" s="4" t="s">
        <v>3425</v>
      </c>
      <c r="E3395" s="5" t="n">
        <v>626515.94</v>
      </c>
    </row>
    <row r="3396" customFormat="false" ht="14.25" hidden="false" customHeight="false" outlineLevel="2" collapsed="false">
      <c r="B3396" s="4" t="s">
        <v>3369</v>
      </c>
      <c r="C3396" s="4" t="n">
        <v>1508862894</v>
      </c>
      <c r="D3396" s="4" t="s">
        <v>3426</v>
      </c>
      <c r="E3396" s="5" t="n">
        <v>847080.4</v>
      </c>
    </row>
    <row r="3397" customFormat="false" ht="14.25" hidden="false" customHeight="false" outlineLevel="2" collapsed="false">
      <c r="B3397" s="4" t="s">
        <v>3369</v>
      </c>
      <c r="C3397" s="4" t="n">
        <v>1508862896</v>
      </c>
      <c r="D3397" s="4" t="s">
        <v>3427</v>
      </c>
      <c r="E3397" s="5" t="n">
        <v>801615.02</v>
      </c>
    </row>
    <row r="3398" customFormat="false" ht="14.25" hidden="false" customHeight="false" outlineLevel="2" collapsed="false">
      <c r="B3398" s="4" t="s">
        <v>3369</v>
      </c>
      <c r="C3398" s="4" t="n">
        <v>1508862895</v>
      </c>
      <c r="D3398" s="4" t="s">
        <v>3428</v>
      </c>
      <c r="E3398" s="5" t="n">
        <v>843365.77</v>
      </c>
    </row>
    <row r="3399" customFormat="false" ht="14.25" hidden="false" customHeight="false" outlineLevel="2" collapsed="false">
      <c r="B3399" s="4" t="s">
        <v>3369</v>
      </c>
      <c r="C3399" s="4" t="n">
        <v>1508862861</v>
      </c>
      <c r="D3399" s="4" t="s">
        <v>3429</v>
      </c>
      <c r="E3399" s="5" t="n">
        <v>630833.93</v>
      </c>
    </row>
    <row r="3400" customFormat="false" ht="14.25" hidden="false" customHeight="false" outlineLevel="2" collapsed="false">
      <c r="B3400" s="4" t="s">
        <v>3369</v>
      </c>
      <c r="C3400" s="4" t="n">
        <v>1508862860</v>
      </c>
      <c r="D3400" s="4" t="s">
        <v>3430</v>
      </c>
      <c r="E3400" s="5" t="n">
        <v>652160.58</v>
      </c>
    </row>
    <row r="3401" customFormat="false" ht="14.25" hidden="false" customHeight="false" outlineLevel="2" collapsed="false">
      <c r="B3401" s="4" t="s">
        <v>3369</v>
      </c>
      <c r="C3401" s="4" t="n">
        <v>1508862859</v>
      </c>
      <c r="D3401" s="4" t="s">
        <v>3431</v>
      </c>
      <c r="E3401" s="5" t="n">
        <v>665233.49</v>
      </c>
    </row>
    <row r="3402" customFormat="false" ht="14.25" hidden="false" customHeight="false" outlineLevel="2" collapsed="false">
      <c r="B3402" s="4" t="s">
        <v>3369</v>
      </c>
      <c r="C3402" s="4" t="n">
        <v>1508862858</v>
      </c>
      <c r="D3402" s="4" t="s">
        <v>3432</v>
      </c>
      <c r="E3402" s="5" t="n">
        <v>606880.78</v>
      </c>
    </row>
    <row r="3403" customFormat="false" ht="14.25" hidden="false" customHeight="false" outlineLevel="2" collapsed="false">
      <c r="B3403" s="4" t="s">
        <v>3369</v>
      </c>
      <c r="C3403" s="4" t="n">
        <v>1508862862</v>
      </c>
      <c r="D3403" s="4" t="s">
        <v>3433</v>
      </c>
      <c r="E3403" s="5" t="n">
        <v>800397.04</v>
      </c>
    </row>
    <row r="3404" customFormat="false" ht="14.25" hidden="false" customHeight="false" outlineLevel="2" collapsed="false">
      <c r="B3404" s="4" t="s">
        <v>3369</v>
      </c>
      <c r="C3404" s="4" t="n">
        <v>1508862848</v>
      </c>
      <c r="D3404" s="4" t="s">
        <v>3434</v>
      </c>
      <c r="E3404" s="5" t="n">
        <v>619140.27</v>
      </c>
    </row>
    <row r="3405" customFormat="false" ht="14.25" hidden="false" customHeight="false" outlineLevel="2" collapsed="false">
      <c r="B3405" s="4" t="s">
        <v>3369</v>
      </c>
      <c r="C3405" s="4" t="n">
        <v>1508852041</v>
      </c>
      <c r="D3405" s="4" t="s">
        <v>3435</v>
      </c>
      <c r="E3405" s="5" t="n">
        <v>676157.55</v>
      </c>
    </row>
    <row r="3406" customFormat="false" ht="14.25" hidden="false" customHeight="false" outlineLevel="2" collapsed="false">
      <c r="B3406" s="4" t="s">
        <v>3369</v>
      </c>
      <c r="C3406" s="4" t="n">
        <v>1508862855</v>
      </c>
      <c r="D3406" s="4" t="s">
        <v>3436</v>
      </c>
      <c r="E3406" s="5" t="n">
        <v>762681.03</v>
      </c>
    </row>
    <row r="3407" customFormat="false" ht="14.25" hidden="false" customHeight="false" outlineLevel="2" collapsed="false">
      <c r="B3407" s="4" t="s">
        <v>3369</v>
      </c>
      <c r="C3407" s="4" t="n">
        <v>1508862856</v>
      </c>
      <c r="D3407" s="4" t="s">
        <v>3437</v>
      </c>
      <c r="E3407" s="5" t="n">
        <v>789152.96</v>
      </c>
    </row>
    <row r="3408" customFormat="false" ht="14.25" hidden="false" customHeight="false" outlineLevel="2" collapsed="false">
      <c r="B3408" s="4" t="s">
        <v>3369</v>
      </c>
      <c r="C3408" s="4" t="n">
        <v>1508862852</v>
      </c>
      <c r="D3408" s="4" t="s">
        <v>3438</v>
      </c>
      <c r="E3408" s="5" t="n">
        <v>778351.61</v>
      </c>
    </row>
    <row r="3409" customFormat="false" ht="14.25" hidden="false" customHeight="false" outlineLevel="2" collapsed="false">
      <c r="B3409" s="4" t="s">
        <v>3369</v>
      </c>
      <c r="C3409" s="4" t="n">
        <v>1508862850</v>
      </c>
      <c r="D3409" s="4" t="s">
        <v>3439</v>
      </c>
      <c r="E3409" s="5" t="n">
        <v>705982.66</v>
      </c>
    </row>
    <row r="3410" customFormat="false" ht="14.25" hidden="false" customHeight="false" outlineLevel="2" collapsed="false">
      <c r="B3410" s="4" t="s">
        <v>3369</v>
      </c>
      <c r="C3410" s="4" t="n">
        <v>1508862854</v>
      </c>
      <c r="D3410" s="4" t="s">
        <v>3440</v>
      </c>
      <c r="E3410" s="5" t="n">
        <v>814257.84</v>
      </c>
    </row>
    <row r="3411" customFormat="false" ht="14.25" hidden="false" customHeight="false" outlineLevel="2" collapsed="false">
      <c r="B3411" s="4" t="s">
        <v>3369</v>
      </c>
      <c r="C3411" s="4" t="n">
        <v>1508852042</v>
      </c>
      <c r="D3411" s="4" t="s">
        <v>3441</v>
      </c>
      <c r="E3411" s="5" t="n">
        <v>674357.99</v>
      </c>
    </row>
    <row r="3412" customFormat="false" ht="14.25" hidden="false" customHeight="false" outlineLevel="2" collapsed="false">
      <c r="B3412" s="4" t="s">
        <v>3369</v>
      </c>
      <c r="C3412" s="4" t="n">
        <v>1508862857</v>
      </c>
      <c r="D3412" s="4" t="s">
        <v>3442</v>
      </c>
      <c r="E3412" s="5" t="n">
        <v>629205.36</v>
      </c>
    </row>
    <row r="3413" customFormat="false" ht="14.25" hidden="false" customHeight="false" outlineLevel="2" collapsed="false">
      <c r="B3413" s="4" t="s">
        <v>3369</v>
      </c>
      <c r="C3413" s="4" t="n">
        <v>1508862851</v>
      </c>
      <c r="D3413" s="4" t="s">
        <v>3443</v>
      </c>
      <c r="E3413" s="5" t="n">
        <v>675334.1</v>
      </c>
    </row>
    <row r="3414" customFormat="false" ht="14.25" hidden="false" customHeight="false" outlineLevel="2" collapsed="false">
      <c r="B3414" s="4" t="s">
        <v>3369</v>
      </c>
      <c r="C3414" s="4" t="n">
        <v>1508850823</v>
      </c>
      <c r="D3414" s="4" t="s">
        <v>3444</v>
      </c>
      <c r="E3414" s="5" t="n">
        <v>758467.76</v>
      </c>
    </row>
    <row r="3415" customFormat="false" ht="14.25" hidden="false" customHeight="false" outlineLevel="2" collapsed="false">
      <c r="B3415" s="4" t="s">
        <v>3369</v>
      </c>
      <c r="C3415" s="4" t="n">
        <v>1508850822</v>
      </c>
      <c r="D3415" s="4" t="s">
        <v>3445</v>
      </c>
      <c r="E3415" s="5" t="n">
        <v>719382.9</v>
      </c>
    </row>
    <row r="3416" customFormat="false" ht="14.25" hidden="false" customHeight="false" outlineLevel="2" collapsed="false">
      <c r="B3416" s="4" t="s">
        <v>3369</v>
      </c>
      <c r="C3416" s="4" t="n">
        <v>1508862910</v>
      </c>
      <c r="D3416" s="4" t="s">
        <v>3446</v>
      </c>
      <c r="E3416" s="5" t="n">
        <v>669497.22</v>
      </c>
    </row>
    <row r="3417" customFormat="false" ht="14.25" hidden="false" customHeight="false" outlineLevel="2" collapsed="false">
      <c r="B3417" s="4" t="s">
        <v>3369</v>
      </c>
      <c r="C3417" s="4" t="n">
        <v>1508862911</v>
      </c>
      <c r="D3417" s="4" t="s">
        <v>3447</v>
      </c>
      <c r="E3417" s="5" t="n">
        <v>717651.22</v>
      </c>
    </row>
    <row r="3418" customFormat="false" ht="14.25" hidden="false" customHeight="false" outlineLevel="2" collapsed="false">
      <c r="B3418" s="4" t="s">
        <v>3369</v>
      </c>
      <c r="C3418" s="4" t="n">
        <v>1508862913</v>
      </c>
      <c r="D3418" s="4" t="s">
        <v>3448</v>
      </c>
      <c r="E3418" s="5" t="n">
        <v>705702.79</v>
      </c>
    </row>
    <row r="3419" customFormat="false" ht="14.25" hidden="false" customHeight="false" outlineLevel="2" collapsed="false">
      <c r="B3419" s="4" t="s">
        <v>3369</v>
      </c>
      <c r="C3419" s="4" t="n">
        <v>1508862880</v>
      </c>
      <c r="D3419" s="4" t="s">
        <v>3449</v>
      </c>
      <c r="E3419" s="5" t="n">
        <v>708964.4</v>
      </c>
    </row>
    <row r="3420" customFormat="false" ht="14.25" hidden="false" customHeight="false" outlineLevel="2" collapsed="false">
      <c r="B3420" s="4" t="s">
        <v>3369</v>
      </c>
      <c r="C3420" s="4" t="n">
        <v>1508862914</v>
      </c>
      <c r="D3420" s="4" t="s">
        <v>3450</v>
      </c>
      <c r="E3420" s="5" t="n">
        <v>754689.55</v>
      </c>
    </row>
    <row r="3421" customFormat="false" ht="14.25" hidden="false" customHeight="false" outlineLevel="2" collapsed="false">
      <c r="B3421" s="4" t="s">
        <v>3369</v>
      </c>
      <c r="C3421" s="4" t="n">
        <v>1508862881</v>
      </c>
      <c r="D3421" s="4" t="s">
        <v>3451</v>
      </c>
      <c r="E3421" s="5" t="n">
        <v>644120.64</v>
      </c>
    </row>
    <row r="3422" customFormat="false" ht="14.25" hidden="false" customHeight="false" outlineLevel="2" collapsed="false">
      <c r="B3422" s="4" t="s">
        <v>3369</v>
      </c>
      <c r="C3422" s="4" t="n">
        <v>1508862912</v>
      </c>
      <c r="D3422" s="4" t="s">
        <v>3452</v>
      </c>
      <c r="E3422" s="5" t="n">
        <v>686626.17</v>
      </c>
    </row>
    <row r="3423" customFormat="false" ht="14.25" hidden="false" customHeight="false" outlineLevel="2" collapsed="false">
      <c r="B3423" s="4" t="s">
        <v>3369</v>
      </c>
      <c r="C3423" s="4" t="n">
        <v>1508862882</v>
      </c>
      <c r="D3423" s="4" t="s">
        <v>3453</v>
      </c>
      <c r="E3423" s="5" t="n">
        <v>657533.13</v>
      </c>
    </row>
    <row r="3424" customFormat="false" ht="14.25" hidden="false" customHeight="false" outlineLevel="2" collapsed="false">
      <c r="B3424" s="4" t="s">
        <v>3369</v>
      </c>
      <c r="C3424" s="4" t="n">
        <v>1508862879</v>
      </c>
      <c r="D3424" s="4" t="s">
        <v>3454</v>
      </c>
      <c r="E3424" s="5" t="n">
        <v>770763.8</v>
      </c>
    </row>
    <row r="3425" customFormat="false" ht="14.25" hidden="false" customHeight="false" outlineLevel="2" collapsed="false">
      <c r="B3425" s="4" t="s">
        <v>3369</v>
      </c>
      <c r="C3425" s="4" t="n">
        <v>1508862901</v>
      </c>
      <c r="D3425" s="4" t="s">
        <v>3455</v>
      </c>
      <c r="E3425" s="5" t="n">
        <v>753613.68</v>
      </c>
    </row>
    <row r="3426" customFormat="false" ht="14.25" hidden="false" customHeight="false" outlineLevel="2" collapsed="false">
      <c r="B3426" s="4" t="s">
        <v>3369</v>
      </c>
      <c r="C3426" s="4" t="n">
        <v>1508862902</v>
      </c>
      <c r="D3426" s="4" t="s">
        <v>3456</v>
      </c>
      <c r="E3426" s="5" t="n">
        <v>780662.84</v>
      </c>
    </row>
    <row r="3427" customFormat="false" ht="14.25" hidden="false" customHeight="false" outlineLevel="2" collapsed="false">
      <c r="B3427" s="4" t="s">
        <v>3369</v>
      </c>
      <c r="C3427" s="4" t="n">
        <v>1508862903</v>
      </c>
      <c r="D3427" s="4" t="s">
        <v>3457</v>
      </c>
      <c r="E3427" s="5" t="n">
        <v>616301.73</v>
      </c>
    </row>
    <row r="3428" customFormat="false" ht="14.25" hidden="false" customHeight="false" outlineLevel="2" collapsed="false">
      <c r="B3428" s="4" t="s">
        <v>3369</v>
      </c>
      <c r="C3428" s="4" t="n">
        <v>1508862900</v>
      </c>
      <c r="D3428" s="4" t="s">
        <v>3458</v>
      </c>
      <c r="E3428" s="5" t="n">
        <v>653644.17</v>
      </c>
    </row>
    <row r="3429" customFormat="false" ht="14.25" hidden="false" customHeight="false" outlineLevel="2" collapsed="false">
      <c r="B3429" s="4" t="s">
        <v>3369</v>
      </c>
      <c r="C3429" s="4" t="n">
        <v>1508862899</v>
      </c>
      <c r="D3429" s="4" t="s">
        <v>3459</v>
      </c>
      <c r="E3429" s="5" t="n">
        <v>667782.61</v>
      </c>
    </row>
    <row r="3430" customFormat="false" ht="14.25" hidden="false" customHeight="false" outlineLevel="2" collapsed="false">
      <c r="B3430" s="4" t="s">
        <v>3369</v>
      </c>
      <c r="C3430" s="4" t="n">
        <v>1508850821</v>
      </c>
      <c r="D3430" s="4" t="s">
        <v>3460</v>
      </c>
      <c r="E3430" s="5" t="n">
        <v>720872.47</v>
      </c>
    </row>
    <row r="3431" customFormat="false" ht="14.25" hidden="false" customHeight="false" outlineLevel="2" collapsed="false">
      <c r="B3431" s="4" t="s">
        <v>3369</v>
      </c>
      <c r="C3431" s="4" t="n">
        <v>1508850820</v>
      </c>
      <c r="D3431" s="4" t="s">
        <v>3461</v>
      </c>
      <c r="E3431" s="5" t="n">
        <v>722713.25</v>
      </c>
    </row>
    <row r="3432" customFormat="false" ht="14.25" hidden="false" customHeight="false" outlineLevel="2" collapsed="false">
      <c r="B3432" s="4" t="s">
        <v>3369</v>
      </c>
      <c r="C3432" s="4" t="n">
        <v>1508862907</v>
      </c>
      <c r="D3432" s="4" t="s">
        <v>3462</v>
      </c>
      <c r="E3432" s="5" t="n">
        <v>655130.6</v>
      </c>
    </row>
    <row r="3433" customFormat="false" ht="14.25" hidden="false" customHeight="false" outlineLevel="2" collapsed="false">
      <c r="B3433" s="4" t="s">
        <v>3369</v>
      </c>
      <c r="C3433" s="4" t="n">
        <v>1508862908</v>
      </c>
      <c r="D3433" s="4" t="s">
        <v>3463</v>
      </c>
      <c r="E3433" s="5" t="n">
        <v>671786.17</v>
      </c>
    </row>
    <row r="3434" customFormat="false" ht="14.25" hidden="false" customHeight="false" outlineLevel="2" collapsed="false">
      <c r="B3434" s="4" t="s">
        <v>3369</v>
      </c>
      <c r="C3434" s="4" t="n">
        <v>1508862909</v>
      </c>
      <c r="D3434" s="4" t="s">
        <v>3464</v>
      </c>
      <c r="E3434" s="5" t="n">
        <v>636684.24</v>
      </c>
    </row>
    <row r="3435" customFormat="false" ht="14.25" hidden="false" customHeight="false" outlineLevel="2" collapsed="false">
      <c r="B3435" s="4" t="s">
        <v>3369</v>
      </c>
      <c r="C3435" s="4" t="n">
        <v>1508862891</v>
      </c>
      <c r="D3435" s="4" t="s">
        <v>3465</v>
      </c>
      <c r="E3435" s="5" t="n">
        <v>882491.51</v>
      </c>
    </row>
    <row r="3436" customFormat="false" ht="14.25" hidden="false" customHeight="false" outlineLevel="2" collapsed="false">
      <c r="B3436" s="4" t="s">
        <v>3369</v>
      </c>
      <c r="C3436" s="4" t="n">
        <v>1508862890</v>
      </c>
      <c r="D3436" s="4" t="s">
        <v>3466</v>
      </c>
      <c r="E3436" s="5" t="n">
        <v>883293.86</v>
      </c>
    </row>
    <row r="3437" customFormat="false" ht="14.25" hidden="false" customHeight="false" outlineLevel="2" collapsed="false">
      <c r="B3437" s="4" t="s">
        <v>3369</v>
      </c>
      <c r="C3437" s="4" t="n">
        <v>1508862889</v>
      </c>
      <c r="D3437" s="4" t="s">
        <v>3467</v>
      </c>
      <c r="E3437" s="5" t="n">
        <v>814230.91</v>
      </c>
    </row>
    <row r="3438" customFormat="false" ht="14.25" hidden="false" customHeight="false" outlineLevel="2" collapsed="false">
      <c r="B3438" s="4" t="s">
        <v>3369</v>
      </c>
      <c r="C3438" s="4" t="n">
        <v>1508862892</v>
      </c>
      <c r="D3438" s="4" t="s">
        <v>3468</v>
      </c>
      <c r="E3438" s="5" t="n">
        <v>871151.06</v>
      </c>
    </row>
    <row r="3439" customFormat="false" ht="14.25" hidden="false" customHeight="false" outlineLevel="2" collapsed="false">
      <c r="B3439" s="4" t="s">
        <v>3369</v>
      </c>
      <c r="C3439" s="4" t="n">
        <v>1508862898</v>
      </c>
      <c r="D3439" s="4" t="s">
        <v>3469</v>
      </c>
      <c r="E3439" s="5" t="n">
        <v>887519.99</v>
      </c>
    </row>
    <row r="3440" customFormat="false" ht="14.25" hidden="false" customHeight="false" outlineLevel="2" collapsed="false">
      <c r="B3440" s="4" t="s">
        <v>3369</v>
      </c>
      <c r="C3440" s="4" t="n">
        <v>1508862897</v>
      </c>
      <c r="D3440" s="4" t="s">
        <v>3470</v>
      </c>
      <c r="E3440" s="5" t="n">
        <v>794377.58</v>
      </c>
    </row>
    <row r="3441" customFormat="false" ht="14.25" hidden="false" customHeight="false" outlineLevel="1" collapsed="false">
      <c r="B3441" s="6" t="s">
        <v>3471</v>
      </c>
      <c r="C3441" s="4"/>
      <c r="D3441" s="4"/>
      <c r="E3441" s="5" t="n">
        <f aca="false">SUBTOTAL(9,E3340:E3440)</f>
        <v>93850397.02</v>
      </c>
    </row>
    <row r="3442" customFormat="false" ht="14.25" hidden="false" customHeight="false" outlineLevel="2" collapsed="false">
      <c r="B3442" s="4" t="s">
        <v>3472</v>
      </c>
      <c r="C3442" s="4" t="n">
        <v>1508824300</v>
      </c>
      <c r="D3442" s="4" t="s">
        <v>3473</v>
      </c>
      <c r="E3442" s="5" t="n">
        <v>5815714.95</v>
      </c>
    </row>
    <row r="3443" customFormat="false" ht="14.25" hidden="false" customHeight="false" outlineLevel="2" collapsed="false">
      <c r="B3443" s="4" t="s">
        <v>3472</v>
      </c>
      <c r="C3443" s="4" t="n">
        <v>1508840072</v>
      </c>
      <c r="D3443" s="4" t="s">
        <v>3474</v>
      </c>
      <c r="E3443" s="5" t="n">
        <v>8811495.69</v>
      </c>
    </row>
    <row r="3444" customFormat="false" ht="14.25" hidden="false" customHeight="false" outlineLevel="2" collapsed="false">
      <c r="B3444" s="4" t="s">
        <v>3472</v>
      </c>
      <c r="C3444" s="4" t="n">
        <v>1508840073</v>
      </c>
      <c r="D3444" s="4" t="s">
        <v>3475</v>
      </c>
      <c r="E3444" s="5" t="n">
        <v>3437881.37</v>
      </c>
    </row>
    <row r="3445" customFormat="false" ht="14.25" hidden="false" customHeight="false" outlineLevel="2" collapsed="false">
      <c r="B3445" s="4" t="s">
        <v>3472</v>
      </c>
      <c r="C3445" s="4" t="n">
        <v>1508850898</v>
      </c>
      <c r="D3445" s="4" t="s">
        <v>3476</v>
      </c>
      <c r="E3445" s="5" t="n">
        <v>1117675.26</v>
      </c>
    </row>
    <row r="3446" customFormat="false" ht="14.25" hidden="false" customHeight="false" outlineLevel="2" collapsed="false">
      <c r="B3446" s="4" t="s">
        <v>3472</v>
      </c>
      <c r="C3446" s="4" t="n">
        <v>1508850915</v>
      </c>
      <c r="D3446" s="4" t="s">
        <v>3477</v>
      </c>
      <c r="E3446" s="5" t="n">
        <v>2015305.56</v>
      </c>
    </row>
    <row r="3447" customFormat="false" ht="14.25" hidden="false" customHeight="false" outlineLevel="2" collapsed="false">
      <c r="B3447" s="4" t="s">
        <v>3472</v>
      </c>
      <c r="C3447" s="4" t="n">
        <v>1508850904</v>
      </c>
      <c r="D3447" s="4" t="s">
        <v>3478</v>
      </c>
      <c r="E3447" s="5" t="n">
        <v>1216654.93</v>
      </c>
    </row>
    <row r="3448" customFormat="false" ht="14.25" hidden="false" customHeight="false" outlineLevel="2" collapsed="false">
      <c r="B3448" s="4" t="s">
        <v>3472</v>
      </c>
      <c r="C3448" s="4" t="n">
        <v>1508850918</v>
      </c>
      <c r="D3448" s="4" t="s">
        <v>3479</v>
      </c>
      <c r="E3448" s="5" t="n">
        <v>1162652.62</v>
      </c>
    </row>
    <row r="3449" customFormat="false" ht="14.25" hidden="false" customHeight="false" outlineLevel="2" collapsed="false">
      <c r="B3449" s="4" t="s">
        <v>3472</v>
      </c>
      <c r="C3449" s="4" t="n">
        <v>1508850891</v>
      </c>
      <c r="D3449" s="4" t="s">
        <v>3480</v>
      </c>
      <c r="E3449" s="5" t="n">
        <v>1367658.23</v>
      </c>
    </row>
    <row r="3450" customFormat="false" ht="14.25" hidden="false" customHeight="false" outlineLevel="2" collapsed="false">
      <c r="B3450" s="4" t="s">
        <v>3472</v>
      </c>
      <c r="C3450" s="4" t="n">
        <v>1508850890</v>
      </c>
      <c r="D3450" s="4" t="s">
        <v>3481</v>
      </c>
      <c r="E3450" s="5" t="n">
        <v>1415486.28</v>
      </c>
    </row>
    <row r="3451" customFormat="false" ht="14.25" hidden="false" customHeight="false" outlineLevel="2" collapsed="false">
      <c r="B3451" s="4" t="s">
        <v>3472</v>
      </c>
      <c r="C3451" s="4" t="n">
        <v>1508850892</v>
      </c>
      <c r="D3451" s="4" t="s">
        <v>3482</v>
      </c>
      <c r="E3451" s="5" t="n">
        <v>646754.66</v>
      </c>
    </row>
    <row r="3452" customFormat="false" ht="14.25" hidden="false" customHeight="false" outlineLevel="2" collapsed="false">
      <c r="B3452" s="4" t="s">
        <v>3472</v>
      </c>
      <c r="C3452" s="4" t="n">
        <v>1508850893</v>
      </c>
      <c r="D3452" s="4" t="s">
        <v>3483</v>
      </c>
      <c r="E3452" s="5" t="n">
        <v>684611.27</v>
      </c>
    </row>
    <row r="3453" customFormat="false" ht="14.25" hidden="false" customHeight="false" outlineLevel="2" collapsed="false">
      <c r="B3453" s="4" t="s">
        <v>3472</v>
      </c>
      <c r="C3453" s="4" t="n">
        <v>1508863055</v>
      </c>
      <c r="D3453" s="4" t="s">
        <v>3484</v>
      </c>
      <c r="E3453" s="5" t="n">
        <v>651498.08</v>
      </c>
    </row>
    <row r="3454" customFormat="false" ht="14.25" hidden="false" customHeight="false" outlineLevel="2" collapsed="false">
      <c r="B3454" s="4" t="s">
        <v>3472</v>
      </c>
      <c r="C3454" s="4" t="n">
        <v>1508850894</v>
      </c>
      <c r="D3454" s="4" t="s">
        <v>3485</v>
      </c>
      <c r="E3454" s="5" t="n">
        <v>702273.14</v>
      </c>
    </row>
    <row r="3455" customFormat="false" ht="14.25" hidden="false" customHeight="false" outlineLevel="2" collapsed="false">
      <c r="B3455" s="4" t="s">
        <v>3472</v>
      </c>
      <c r="C3455" s="4" t="n">
        <v>1508863056</v>
      </c>
      <c r="D3455" s="4" t="s">
        <v>3486</v>
      </c>
      <c r="E3455" s="5" t="n">
        <v>681337.11</v>
      </c>
    </row>
    <row r="3456" customFormat="false" ht="14.25" hidden="false" customHeight="false" outlineLevel="2" collapsed="false">
      <c r="B3456" s="4" t="s">
        <v>3472</v>
      </c>
      <c r="C3456" s="4" t="n">
        <v>1508863057</v>
      </c>
      <c r="D3456" s="4" t="s">
        <v>3487</v>
      </c>
      <c r="E3456" s="5" t="n">
        <v>616623.77</v>
      </c>
    </row>
    <row r="3457" customFormat="false" ht="14.25" hidden="false" customHeight="false" outlineLevel="2" collapsed="false">
      <c r="B3457" s="4" t="s">
        <v>3472</v>
      </c>
      <c r="C3457" s="4" t="n">
        <v>1508850895</v>
      </c>
      <c r="D3457" s="4" t="s">
        <v>3488</v>
      </c>
      <c r="E3457" s="5" t="n">
        <v>664824.79</v>
      </c>
    </row>
    <row r="3458" customFormat="false" ht="14.25" hidden="false" customHeight="false" outlineLevel="2" collapsed="false">
      <c r="B3458" s="4" t="s">
        <v>3472</v>
      </c>
      <c r="C3458" s="4" t="n">
        <v>1508863058</v>
      </c>
      <c r="D3458" s="4" t="s">
        <v>3489</v>
      </c>
      <c r="E3458" s="5" t="n">
        <v>636686.61</v>
      </c>
    </row>
    <row r="3459" customFormat="false" ht="14.25" hidden="false" customHeight="false" outlineLevel="2" collapsed="false">
      <c r="B3459" s="4" t="s">
        <v>3472</v>
      </c>
      <c r="C3459" s="4" t="n">
        <v>1508850896</v>
      </c>
      <c r="D3459" s="4" t="s">
        <v>3490</v>
      </c>
      <c r="E3459" s="5" t="n">
        <v>646065.27</v>
      </c>
    </row>
    <row r="3460" customFormat="false" ht="14.25" hidden="false" customHeight="false" outlineLevel="2" collapsed="false">
      <c r="B3460" s="4" t="s">
        <v>3472</v>
      </c>
      <c r="C3460" s="4" t="n">
        <v>1508863059</v>
      </c>
      <c r="D3460" s="4" t="s">
        <v>3491</v>
      </c>
      <c r="E3460" s="5" t="n">
        <v>644815.26</v>
      </c>
    </row>
    <row r="3461" customFormat="false" ht="14.25" hidden="false" customHeight="false" outlineLevel="2" collapsed="false">
      <c r="B3461" s="4" t="s">
        <v>3472</v>
      </c>
      <c r="C3461" s="4" t="n">
        <v>1508863061</v>
      </c>
      <c r="D3461" s="4" t="s">
        <v>3492</v>
      </c>
      <c r="E3461" s="5" t="n">
        <v>729316.78</v>
      </c>
    </row>
    <row r="3462" customFormat="false" ht="14.25" hidden="false" customHeight="false" outlineLevel="2" collapsed="false">
      <c r="B3462" s="4" t="s">
        <v>3472</v>
      </c>
      <c r="C3462" s="4" t="n">
        <v>1508850897</v>
      </c>
      <c r="D3462" s="4" t="s">
        <v>3493</v>
      </c>
      <c r="E3462" s="5" t="n">
        <v>693564.76</v>
      </c>
    </row>
    <row r="3463" customFormat="false" ht="14.25" hidden="false" customHeight="false" outlineLevel="2" collapsed="false">
      <c r="B3463" s="4" t="s">
        <v>3472</v>
      </c>
      <c r="C3463" s="4" t="n">
        <v>1508863060</v>
      </c>
      <c r="D3463" s="4" t="s">
        <v>3494</v>
      </c>
      <c r="E3463" s="5" t="n">
        <v>747225.55</v>
      </c>
    </row>
    <row r="3464" customFormat="false" ht="14.25" hidden="false" customHeight="false" outlineLevel="2" collapsed="false">
      <c r="B3464" s="4" t="s">
        <v>3472</v>
      </c>
      <c r="C3464" s="4" t="n">
        <v>1508863144</v>
      </c>
      <c r="D3464" s="4" t="s">
        <v>3495</v>
      </c>
      <c r="E3464" s="5" t="n">
        <v>697790.02</v>
      </c>
    </row>
    <row r="3465" customFormat="false" ht="14.25" hidden="false" customHeight="false" outlineLevel="2" collapsed="false">
      <c r="B3465" s="4" t="s">
        <v>3472</v>
      </c>
      <c r="C3465" s="4" t="n">
        <v>1508863145</v>
      </c>
      <c r="D3465" s="4" t="s">
        <v>3496</v>
      </c>
      <c r="E3465" s="5" t="n">
        <v>711047.51</v>
      </c>
    </row>
    <row r="3466" customFormat="false" ht="14.25" hidden="false" customHeight="false" outlineLevel="2" collapsed="false">
      <c r="B3466" s="4" t="s">
        <v>3472</v>
      </c>
      <c r="C3466" s="4" t="n">
        <v>1508863146</v>
      </c>
      <c r="D3466" s="4" t="s">
        <v>3497</v>
      </c>
      <c r="E3466" s="5" t="n">
        <v>649842.8</v>
      </c>
    </row>
    <row r="3467" customFormat="false" ht="14.25" hidden="false" customHeight="false" outlineLevel="2" collapsed="false">
      <c r="B3467" s="4" t="s">
        <v>3472</v>
      </c>
      <c r="C3467" s="4" t="n">
        <v>1508863083</v>
      </c>
      <c r="D3467" s="4" t="s">
        <v>3498</v>
      </c>
      <c r="E3467" s="5" t="n">
        <v>674001.59</v>
      </c>
    </row>
    <row r="3468" customFormat="false" ht="14.25" hidden="false" customHeight="false" outlineLevel="2" collapsed="false">
      <c r="B3468" s="4" t="s">
        <v>3472</v>
      </c>
      <c r="C3468" s="4" t="n">
        <v>1508863084</v>
      </c>
      <c r="D3468" s="4" t="s">
        <v>3499</v>
      </c>
      <c r="E3468" s="5" t="n">
        <v>668627.59</v>
      </c>
    </row>
    <row r="3469" customFormat="false" ht="14.25" hidden="false" customHeight="false" outlineLevel="2" collapsed="false">
      <c r="B3469" s="4" t="s">
        <v>3472</v>
      </c>
      <c r="C3469" s="4" t="n">
        <v>1508863085</v>
      </c>
      <c r="D3469" s="4" t="s">
        <v>3500</v>
      </c>
      <c r="E3469" s="5" t="n">
        <v>662598.62</v>
      </c>
    </row>
    <row r="3470" customFormat="false" ht="14.25" hidden="false" customHeight="false" outlineLevel="2" collapsed="false">
      <c r="B3470" s="4" t="s">
        <v>3472</v>
      </c>
      <c r="C3470" s="4" t="n">
        <v>1508852071</v>
      </c>
      <c r="D3470" s="4" t="s">
        <v>3501</v>
      </c>
      <c r="E3470" s="5" t="n">
        <v>702659.91</v>
      </c>
    </row>
    <row r="3471" customFormat="false" ht="14.25" hidden="false" customHeight="false" outlineLevel="2" collapsed="false">
      <c r="B3471" s="4" t="s">
        <v>3472</v>
      </c>
      <c r="C3471" s="4" t="n">
        <v>1508863087</v>
      </c>
      <c r="D3471" s="4" t="s">
        <v>3502</v>
      </c>
      <c r="E3471" s="5" t="n">
        <v>645692.54</v>
      </c>
    </row>
    <row r="3472" customFormat="false" ht="14.25" hidden="false" customHeight="false" outlineLevel="2" collapsed="false">
      <c r="B3472" s="4" t="s">
        <v>3472</v>
      </c>
      <c r="C3472" s="4" t="n">
        <v>1508850905</v>
      </c>
      <c r="D3472" s="4" t="s">
        <v>3503</v>
      </c>
      <c r="E3472" s="5" t="n">
        <v>654180.12</v>
      </c>
    </row>
    <row r="3473" customFormat="false" ht="14.25" hidden="false" customHeight="false" outlineLevel="2" collapsed="false">
      <c r="B3473" s="4" t="s">
        <v>3472</v>
      </c>
      <c r="C3473" s="4" t="n">
        <v>1508863088</v>
      </c>
      <c r="D3473" s="4" t="s">
        <v>3504</v>
      </c>
      <c r="E3473" s="5" t="n">
        <v>644441.4</v>
      </c>
    </row>
    <row r="3474" customFormat="false" ht="14.25" hidden="false" customHeight="false" outlineLevel="2" collapsed="false">
      <c r="B3474" s="4" t="s">
        <v>3472</v>
      </c>
      <c r="C3474" s="4" t="n">
        <v>1508863089</v>
      </c>
      <c r="D3474" s="4" t="s">
        <v>3505</v>
      </c>
      <c r="E3474" s="5" t="n">
        <v>642211.86</v>
      </c>
    </row>
    <row r="3475" customFormat="false" ht="14.25" hidden="false" customHeight="false" outlineLevel="2" collapsed="false">
      <c r="B3475" s="4" t="s">
        <v>3472</v>
      </c>
      <c r="C3475" s="4" t="n">
        <v>1508863090</v>
      </c>
      <c r="D3475" s="4" t="s">
        <v>3506</v>
      </c>
      <c r="E3475" s="5" t="n">
        <v>769362.38</v>
      </c>
    </row>
    <row r="3476" customFormat="false" ht="14.25" hidden="false" customHeight="false" outlineLevel="2" collapsed="false">
      <c r="B3476" s="4" t="s">
        <v>3472</v>
      </c>
      <c r="C3476" s="4" t="n">
        <v>1508863091</v>
      </c>
      <c r="D3476" s="4" t="s">
        <v>3507</v>
      </c>
      <c r="E3476" s="5" t="n">
        <v>733306.18</v>
      </c>
    </row>
    <row r="3477" customFormat="false" ht="14.25" hidden="false" customHeight="false" outlineLevel="2" collapsed="false">
      <c r="B3477" s="4" t="s">
        <v>3472</v>
      </c>
      <c r="C3477" s="4" t="n">
        <v>1508863062</v>
      </c>
      <c r="D3477" s="4" t="s">
        <v>3508</v>
      </c>
      <c r="E3477" s="5" t="n">
        <v>815012.81</v>
      </c>
    </row>
    <row r="3478" customFormat="false" ht="14.25" hidden="false" customHeight="false" outlineLevel="2" collapsed="false">
      <c r="B3478" s="4" t="s">
        <v>3472</v>
      </c>
      <c r="C3478" s="4" t="n">
        <v>1508863063</v>
      </c>
      <c r="D3478" s="4" t="s">
        <v>3509</v>
      </c>
      <c r="E3478" s="5" t="n">
        <v>656804.51</v>
      </c>
    </row>
    <row r="3479" customFormat="false" ht="14.25" hidden="false" customHeight="false" outlineLevel="2" collapsed="false">
      <c r="B3479" s="4" t="s">
        <v>3472</v>
      </c>
      <c r="C3479" s="4" t="n">
        <v>1508863064</v>
      </c>
      <c r="D3479" s="4" t="s">
        <v>3510</v>
      </c>
      <c r="E3479" s="5" t="n">
        <v>698844.82</v>
      </c>
    </row>
    <row r="3480" customFormat="false" ht="14.25" hidden="false" customHeight="false" outlineLevel="2" collapsed="false">
      <c r="B3480" s="4" t="s">
        <v>3472</v>
      </c>
      <c r="C3480" s="4" t="n">
        <v>1508863065</v>
      </c>
      <c r="D3480" s="4" t="s">
        <v>3511</v>
      </c>
      <c r="E3480" s="5" t="n">
        <v>700966.54</v>
      </c>
    </row>
    <row r="3481" customFormat="false" ht="14.25" hidden="false" customHeight="false" outlineLevel="2" collapsed="false">
      <c r="B3481" s="4" t="s">
        <v>3472</v>
      </c>
      <c r="C3481" s="4" t="n">
        <v>1508863066</v>
      </c>
      <c r="D3481" s="4" t="s">
        <v>3512</v>
      </c>
      <c r="E3481" s="5" t="n">
        <v>711088.25</v>
      </c>
    </row>
    <row r="3482" customFormat="false" ht="14.25" hidden="false" customHeight="false" outlineLevel="2" collapsed="false">
      <c r="B3482" s="4" t="s">
        <v>3472</v>
      </c>
      <c r="C3482" s="4" t="n">
        <v>1508863067</v>
      </c>
      <c r="D3482" s="4" t="s">
        <v>3513</v>
      </c>
      <c r="E3482" s="5" t="n">
        <v>674548.19</v>
      </c>
    </row>
    <row r="3483" customFormat="false" ht="14.25" hidden="false" customHeight="false" outlineLevel="2" collapsed="false">
      <c r="B3483" s="4" t="s">
        <v>3472</v>
      </c>
      <c r="C3483" s="4" t="n">
        <v>1508863068</v>
      </c>
      <c r="D3483" s="4" t="s">
        <v>3514</v>
      </c>
      <c r="E3483" s="5" t="n">
        <v>733723.7</v>
      </c>
    </row>
    <row r="3484" customFormat="false" ht="14.25" hidden="false" customHeight="false" outlineLevel="2" collapsed="false">
      <c r="B3484" s="4" t="s">
        <v>3472</v>
      </c>
      <c r="C3484" s="4" t="n">
        <v>1508863069</v>
      </c>
      <c r="D3484" s="4" t="s">
        <v>3515</v>
      </c>
      <c r="E3484" s="5" t="n">
        <v>725353.22</v>
      </c>
    </row>
    <row r="3485" customFormat="false" ht="14.25" hidden="false" customHeight="false" outlineLevel="2" collapsed="false">
      <c r="B3485" s="4" t="s">
        <v>3472</v>
      </c>
      <c r="C3485" s="4" t="n">
        <v>1508850899</v>
      </c>
      <c r="D3485" s="4" t="s">
        <v>3516</v>
      </c>
      <c r="E3485" s="5" t="n">
        <v>699372.03</v>
      </c>
    </row>
    <row r="3486" customFormat="false" ht="14.25" hidden="false" customHeight="false" outlineLevel="2" collapsed="false">
      <c r="B3486" s="4" t="s">
        <v>3472</v>
      </c>
      <c r="C3486" s="4" t="n">
        <v>1508863070</v>
      </c>
      <c r="D3486" s="4" t="s">
        <v>3517</v>
      </c>
      <c r="E3486" s="5" t="n">
        <v>645530.47</v>
      </c>
    </row>
    <row r="3487" customFormat="false" ht="14.25" hidden="false" customHeight="false" outlineLevel="2" collapsed="false">
      <c r="B3487" s="4" t="s">
        <v>3472</v>
      </c>
      <c r="C3487" s="4" t="n">
        <v>1508863071</v>
      </c>
      <c r="D3487" s="4" t="s">
        <v>3518</v>
      </c>
      <c r="E3487" s="5" t="n">
        <v>634921.07</v>
      </c>
    </row>
    <row r="3488" customFormat="false" ht="14.25" hidden="false" customHeight="false" outlineLevel="2" collapsed="false">
      <c r="B3488" s="4" t="s">
        <v>3472</v>
      </c>
      <c r="C3488" s="4" t="n">
        <v>1508863131</v>
      </c>
      <c r="D3488" s="4" t="s">
        <v>3519</v>
      </c>
      <c r="E3488" s="5" t="n">
        <v>647533.77</v>
      </c>
    </row>
    <row r="3489" customFormat="false" ht="14.25" hidden="false" customHeight="false" outlineLevel="2" collapsed="false">
      <c r="B3489" s="4" t="s">
        <v>3472</v>
      </c>
      <c r="C3489" s="4" t="n">
        <v>1508863132</v>
      </c>
      <c r="D3489" s="4" t="s">
        <v>3520</v>
      </c>
      <c r="E3489" s="5" t="n">
        <v>732587.34</v>
      </c>
    </row>
    <row r="3490" customFormat="false" ht="14.25" hidden="false" customHeight="false" outlineLevel="2" collapsed="false">
      <c r="B3490" s="4" t="s">
        <v>3472</v>
      </c>
      <c r="C3490" s="4" t="n">
        <v>1508863133</v>
      </c>
      <c r="D3490" s="4" t="s">
        <v>3521</v>
      </c>
      <c r="E3490" s="5" t="n">
        <v>676614.55</v>
      </c>
    </row>
    <row r="3491" customFormat="false" ht="14.25" hidden="false" customHeight="false" outlineLevel="2" collapsed="false">
      <c r="B3491" s="4" t="s">
        <v>3472</v>
      </c>
      <c r="C3491" s="4" t="n">
        <v>1508863134</v>
      </c>
      <c r="D3491" s="4" t="s">
        <v>3522</v>
      </c>
      <c r="E3491" s="5" t="n">
        <v>682019.4</v>
      </c>
    </row>
    <row r="3492" customFormat="false" ht="14.25" hidden="false" customHeight="false" outlineLevel="2" collapsed="false">
      <c r="B3492" s="4" t="s">
        <v>3472</v>
      </c>
      <c r="C3492" s="4" t="n">
        <v>1508863135</v>
      </c>
      <c r="D3492" s="4" t="s">
        <v>3523</v>
      </c>
      <c r="E3492" s="5" t="n">
        <v>717173.57</v>
      </c>
    </row>
    <row r="3493" customFormat="false" ht="14.25" hidden="false" customHeight="false" outlineLevel="2" collapsed="false">
      <c r="B3493" s="4" t="s">
        <v>3472</v>
      </c>
      <c r="C3493" s="4" t="n">
        <v>1508863119</v>
      </c>
      <c r="D3493" s="4" t="s">
        <v>3524</v>
      </c>
      <c r="E3493" s="5" t="n">
        <v>648175.46</v>
      </c>
    </row>
    <row r="3494" customFormat="false" ht="14.25" hidden="false" customHeight="false" outlineLevel="2" collapsed="false">
      <c r="B3494" s="4" t="s">
        <v>3472</v>
      </c>
      <c r="C3494" s="4" t="n">
        <v>1508850916</v>
      </c>
      <c r="D3494" s="4" t="s">
        <v>3525</v>
      </c>
      <c r="E3494" s="5" t="n">
        <v>675621.49</v>
      </c>
    </row>
    <row r="3495" customFormat="false" ht="14.25" hidden="false" customHeight="false" outlineLevel="2" collapsed="false">
      <c r="B3495" s="4" t="s">
        <v>3472</v>
      </c>
      <c r="C3495" s="4" t="n">
        <v>1508863120</v>
      </c>
      <c r="D3495" s="4" t="s">
        <v>3526</v>
      </c>
      <c r="E3495" s="5" t="n">
        <v>663560.56</v>
      </c>
    </row>
    <row r="3496" customFormat="false" ht="14.25" hidden="false" customHeight="false" outlineLevel="2" collapsed="false">
      <c r="B3496" s="4" t="s">
        <v>3472</v>
      </c>
      <c r="C3496" s="4" t="n">
        <v>1508863121</v>
      </c>
      <c r="D3496" s="4" t="s">
        <v>3527</v>
      </c>
      <c r="E3496" s="5" t="n">
        <v>630587.27</v>
      </c>
    </row>
    <row r="3497" customFormat="false" ht="14.25" hidden="false" customHeight="false" outlineLevel="2" collapsed="false">
      <c r="B3497" s="4" t="s">
        <v>3472</v>
      </c>
      <c r="C3497" s="4" t="n">
        <v>1508863143</v>
      </c>
      <c r="D3497" s="4" t="s">
        <v>3528</v>
      </c>
      <c r="E3497" s="5" t="n">
        <v>683950.77</v>
      </c>
    </row>
    <row r="3498" customFormat="false" ht="14.25" hidden="false" customHeight="false" outlineLevel="2" collapsed="false">
      <c r="B3498" s="4" t="s">
        <v>3472</v>
      </c>
      <c r="C3498" s="4" t="n">
        <v>1508863142</v>
      </c>
      <c r="D3498" s="4" t="s">
        <v>3529</v>
      </c>
      <c r="E3498" s="5" t="n">
        <v>724006.62</v>
      </c>
    </row>
    <row r="3499" customFormat="false" ht="14.25" hidden="false" customHeight="false" outlineLevel="2" collapsed="false">
      <c r="B3499" s="4" t="s">
        <v>3472</v>
      </c>
      <c r="C3499" s="4" t="n">
        <v>1508863141</v>
      </c>
      <c r="D3499" s="4" t="s">
        <v>3530</v>
      </c>
      <c r="E3499" s="5" t="n">
        <v>652825.85</v>
      </c>
    </row>
    <row r="3500" customFormat="false" ht="14.25" hidden="false" customHeight="false" outlineLevel="2" collapsed="false">
      <c r="B3500" s="4" t="s">
        <v>3472</v>
      </c>
      <c r="C3500" s="4" t="n">
        <v>1508863126</v>
      </c>
      <c r="D3500" s="4" t="s">
        <v>3531</v>
      </c>
      <c r="E3500" s="5" t="n">
        <v>643711.77</v>
      </c>
    </row>
    <row r="3501" customFormat="false" ht="14.25" hidden="false" customHeight="false" outlineLevel="2" collapsed="false">
      <c r="B3501" s="4" t="s">
        <v>3472</v>
      </c>
      <c r="C3501" s="4" t="n">
        <v>1508863127</v>
      </c>
      <c r="D3501" s="4" t="s">
        <v>3532</v>
      </c>
      <c r="E3501" s="5" t="n">
        <v>649404.63</v>
      </c>
    </row>
    <row r="3502" customFormat="false" ht="14.25" hidden="false" customHeight="false" outlineLevel="2" collapsed="false">
      <c r="B3502" s="4" t="s">
        <v>3472</v>
      </c>
      <c r="C3502" s="4" t="n">
        <v>1508863128</v>
      </c>
      <c r="D3502" s="4" t="s">
        <v>3533</v>
      </c>
      <c r="E3502" s="5" t="n">
        <v>773484.94</v>
      </c>
    </row>
    <row r="3503" customFormat="false" ht="14.25" hidden="false" customHeight="false" outlineLevel="2" collapsed="false">
      <c r="B3503" s="4" t="s">
        <v>3472</v>
      </c>
      <c r="C3503" s="4" t="n">
        <v>1508863129</v>
      </c>
      <c r="D3503" s="4" t="s">
        <v>3534</v>
      </c>
      <c r="E3503" s="5" t="n">
        <v>855244.25</v>
      </c>
    </row>
    <row r="3504" customFormat="false" ht="14.25" hidden="false" customHeight="false" outlineLevel="2" collapsed="false">
      <c r="B3504" s="4" t="s">
        <v>3472</v>
      </c>
      <c r="C3504" s="4" t="n">
        <v>1508863130</v>
      </c>
      <c r="D3504" s="4" t="s">
        <v>3535</v>
      </c>
      <c r="E3504" s="5" t="n">
        <v>800944.66</v>
      </c>
    </row>
    <row r="3505" customFormat="false" ht="14.25" hidden="false" customHeight="false" outlineLevel="2" collapsed="false">
      <c r="B3505" s="4" t="s">
        <v>3472</v>
      </c>
      <c r="C3505" s="4" t="n">
        <v>1508851824</v>
      </c>
      <c r="D3505" s="4" t="s">
        <v>3536</v>
      </c>
      <c r="E3505" s="5" t="n">
        <v>724921.47</v>
      </c>
    </row>
    <row r="3506" customFormat="false" ht="14.25" hidden="false" customHeight="false" outlineLevel="2" collapsed="false">
      <c r="B3506" s="4" t="s">
        <v>3472</v>
      </c>
      <c r="C3506" s="4" t="n">
        <v>1508863136</v>
      </c>
      <c r="D3506" s="4" t="s">
        <v>3537</v>
      </c>
      <c r="E3506" s="5" t="n">
        <v>762348.76</v>
      </c>
    </row>
    <row r="3507" customFormat="false" ht="14.25" hidden="false" customHeight="false" outlineLevel="2" collapsed="false">
      <c r="B3507" s="4" t="s">
        <v>3472</v>
      </c>
      <c r="C3507" s="4" t="n">
        <v>1508863137</v>
      </c>
      <c r="D3507" s="4" t="s">
        <v>3538</v>
      </c>
      <c r="E3507" s="5" t="n">
        <v>673969.49</v>
      </c>
    </row>
    <row r="3508" customFormat="false" ht="14.25" hidden="false" customHeight="false" outlineLevel="2" collapsed="false">
      <c r="B3508" s="4" t="s">
        <v>3472</v>
      </c>
      <c r="C3508" s="4" t="n">
        <v>1508863138</v>
      </c>
      <c r="D3508" s="4" t="s">
        <v>3539</v>
      </c>
      <c r="E3508" s="5" t="n">
        <v>800739.73</v>
      </c>
    </row>
    <row r="3509" customFormat="false" ht="14.25" hidden="false" customHeight="false" outlineLevel="2" collapsed="false">
      <c r="B3509" s="4" t="s">
        <v>3472</v>
      </c>
      <c r="C3509" s="4" t="n">
        <v>1508863139</v>
      </c>
      <c r="D3509" s="4" t="s">
        <v>3540</v>
      </c>
      <c r="E3509" s="5" t="n">
        <v>720571.92</v>
      </c>
    </row>
    <row r="3510" customFormat="false" ht="14.25" hidden="false" customHeight="false" outlineLevel="1" collapsed="false">
      <c r="B3510" s="6" t="s">
        <v>3541</v>
      </c>
      <c r="C3510" s="4"/>
      <c r="D3510" s="4"/>
      <c r="E3510" s="5" t="n">
        <f aca="false">SUBTOTAL(9,E3442:E3509)</f>
        <v>67198048.34</v>
      </c>
    </row>
    <row r="3511" customFormat="false" ht="14.25" hidden="false" customHeight="false" outlineLevel="2" collapsed="false">
      <c r="B3511" s="4" t="s">
        <v>3542</v>
      </c>
      <c r="C3511" s="4" t="n">
        <v>1508824400</v>
      </c>
      <c r="D3511" s="4" t="s">
        <v>3543</v>
      </c>
      <c r="E3511" s="5" t="n">
        <v>9853580.34</v>
      </c>
    </row>
    <row r="3512" customFormat="false" ht="14.25" hidden="false" customHeight="false" outlineLevel="2" collapsed="false">
      <c r="B3512" s="4" t="s">
        <v>3542</v>
      </c>
      <c r="C3512" s="4" t="n">
        <v>1508840066</v>
      </c>
      <c r="D3512" s="4" t="s">
        <v>3544</v>
      </c>
      <c r="E3512" s="5" t="n">
        <v>7248853.08</v>
      </c>
    </row>
    <row r="3513" customFormat="false" ht="14.25" hidden="false" customHeight="false" outlineLevel="2" collapsed="false">
      <c r="B3513" s="4" t="s">
        <v>3542</v>
      </c>
      <c r="C3513" s="4" t="n">
        <v>1508850718</v>
      </c>
      <c r="D3513" s="4" t="s">
        <v>3545</v>
      </c>
      <c r="E3513" s="5" t="n">
        <v>1356267.09</v>
      </c>
    </row>
    <row r="3514" customFormat="false" ht="14.25" hidden="false" customHeight="false" outlineLevel="2" collapsed="false">
      <c r="B3514" s="4" t="s">
        <v>3542</v>
      </c>
      <c r="C3514" s="4" t="n">
        <v>1508850719</v>
      </c>
      <c r="D3514" s="4" t="s">
        <v>3546</v>
      </c>
      <c r="E3514" s="5" t="n">
        <v>1370543.77</v>
      </c>
    </row>
    <row r="3515" customFormat="false" ht="14.25" hidden="false" customHeight="false" outlineLevel="2" collapsed="false">
      <c r="B3515" s="4" t="s">
        <v>3542</v>
      </c>
      <c r="C3515" s="4" t="n">
        <v>1508850720</v>
      </c>
      <c r="D3515" s="4" t="s">
        <v>3547</v>
      </c>
      <c r="E3515" s="5" t="n">
        <v>1596799.98</v>
      </c>
    </row>
    <row r="3516" customFormat="false" ht="14.25" hidden="false" customHeight="false" outlineLevel="2" collapsed="false">
      <c r="B3516" s="4" t="s">
        <v>3542</v>
      </c>
      <c r="C3516" s="4" t="n">
        <v>1508850717</v>
      </c>
      <c r="D3516" s="4" t="s">
        <v>3548</v>
      </c>
      <c r="E3516" s="5" t="n">
        <v>1191319.83</v>
      </c>
    </row>
    <row r="3517" customFormat="false" ht="14.25" hidden="false" customHeight="false" outlineLevel="2" collapsed="false">
      <c r="B3517" s="4" t="s">
        <v>3542</v>
      </c>
      <c r="C3517" s="4" t="n">
        <v>1508850716</v>
      </c>
      <c r="D3517" s="4" t="s">
        <v>3549</v>
      </c>
      <c r="E3517" s="5" t="n">
        <v>1190920.92</v>
      </c>
    </row>
    <row r="3518" customFormat="false" ht="14.25" hidden="false" customHeight="false" outlineLevel="2" collapsed="false">
      <c r="B3518" s="4" t="s">
        <v>3542</v>
      </c>
      <c r="C3518" s="4" t="n">
        <v>1508850715</v>
      </c>
      <c r="D3518" s="4" t="s">
        <v>3550</v>
      </c>
      <c r="E3518" s="5" t="n">
        <v>1747188.33</v>
      </c>
    </row>
    <row r="3519" customFormat="false" ht="14.25" hidden="false" customHeight="false" outlineLevel="2" collapsed="false">
      <c r="B3519" s="4" t="s">
        <v>3542</v>
      </c>
      <c r="C3519" s="4" t="n">
        <v>1508850722</v>
      </c>
      <c r="D3519" s="4" t="s">
        <v>3551</v>
      </c>
      <c r="E3519" s="5" t="n">
        <v>1343646.27</v>
      </c>
    </row>
    <row r="3520" customFormat="false" ht="14.25" hidden="false" customHeight="false" outlineLevel="2" collapsed="false">
      <c r="B3520" s="4" t="s">
        <v>3542</v>
      </c>
      <c r="C3520" s="4" t="n">
        <v>1508850721</v>
      </c>
      <c r="D3520" s="4" t="s">
        <v>3552</v>
      </c>
      <c r="E3520" s="5" t="n">
        <v>1333062.87</v>
      </c>
    </row>
    <row r="3521" customFormat="false" ht="14.25" hidden="false" customHeight="false" outlineLevel="2" collapsed="false">
      <c r="B3521" s="4" t="s">
        <v>3542</v>
      </c>
      <c r="C3521" s="4" t="n">
        <v>1508850714</v>
      </c>
      <c r="D3521" s="4" t="s">
        <v>3553</v>
      </c>
      <c r="E3521" s="5" t="n">
        <v>1350626.72</v>
      </c>
    </row>
    <row r="3522" customFormat="false" ht="14.25" hidden="false" customHeight="false" outlineLevel="2" collapsed="false">
      <c r="B3522" s="4" t="s">
        <v>3542</v>
      </c>
      <c r="C3522" s="4" t="n">
        <v>1508850713</v>
      </c>
      <c r="D3522" s="4" t="s">
        <v>3554</v>
      </c>
      <c r="E3522" s="5" t="n">
        <v>1298589.3</v>
      </c>
    </row>
    <row r="3523" customFormat="false" ht="14.25" hidden="false" customHeight="false" outlineLevel="2" collapsed="false">
      <c r="B3523" s="4" t="s">
        <v>3542</v>
      </c>
      <c r="C3523" s="4" t="n">
        <v>1508862535</v>
      </c>
      <c r="D3523" s="4" t="s">
        <v>3555</v>
      </c>
      <c r="E3523" s="5" t="n">
        <v>789156.72</v>
      </c>
    </row>
    <row r="3524" customFormat="false" ht="14.25" hidden="false" customHeight="false" outlineLevel="2" collapsed="false">
      <c r="B3524" s="4" t="s">
        <v>3542</v>
      </c>
      <c r="C3524" s="4" t="n">
        <v>1508862536</v>
      </c>
      <c r="D3524" s="4" t="s">
        <v>3556</v>
      </c>
      <c r="E3524" s="5" t="n">
        <v>688432.7</v>
      </c>
    </row>
    <row r="3525" customFormat="false" ht="14.25" hidden="false" customHeight="false" outlineLevel="2" collapsed="false">
      <c r="B3525" s="4" t="s">
        <v>3542</v>
      </c>
      <c r="C3525" s="4" t="n">
        <v>1508862544</v>
      </c>
      <c r="D3525" s="4" t="s">
        <v>3557</v>
      </c>
      <c r="E3525" s="5" t="n">
        <v>658218.32</v>
      </c>
    </row>
    <row r="3526" customFormat="false" ht="14.25" hidden="false" customHeight="false" outlineLevel="2" collapsed="false">
      <c r="B3526" s="4" t="s">
        <v>3542</v>
      </c>
      <c r="C3526" s="4" t="n">
        <v>1508862537</v>
      </c>
      <c r="D3526" s="4" t="s">
        <v>3558</v>
      </c>
      <c r="E3526" s="5" t="n">
        <v>630202.09</v>
      </c>
    </row>
    <row r="3527" customFormat="false" ht="14.25" hidden="false" customHeight="false" outlineLevel="2" collapsed="false">
      <c r="B3527" s="4" t="s">
        <v>3542</v>
      </c>
      <c r="C3527" s="4" t="n">
        <v>1508862540</v>
      </c>
      <c r="D3527" s="4" t="s">
        <v>3559</v>
      </c>
      <c r="E3527" s="5" t="n">
        <v>653046.89</v>
      </c>
    </row>
    <row r="3528" customFormat="false" ht="14.25" hidden="false" customHeight="false" outlineLevel="2" collapsed="false">
      <c r="B3528" s="4" t="s">
        <v>3542</v>
      </c>
      <c r="C3528" s="4" t="n">
        <v>1508862545</v>
      </c>
      <c r="D3528" s="4" t="s">
        <v>3560</v>
      </c>
      <c r="E3528" s="5" t="n">
        <v>750319.53</v>
      </c>
    </row>
    <row r="3529" customFormat="false" ht="14.25" hidden="false" customHeight="false" outlineLevel="2" collapsed="false">
      <c r="B3529" s="4" t="s">
        <v>3542</v>
      </c>
      <c r="C3529" s="4" t="n">
        <v>1508862533</v>
      </c>
      <c r="D3529" s="4" t="s">
        <v>3561</v>
      </c>
      <c r="E3529" s="5" t="n">
        <v>679821.16</v>
      </c>
    </row>
    <row r="3530" customFormat="false" ht="14.25" hidden="false" customHeight="false" outlineLevel="2" collapsed="false">
      <c r="B3530" s="4" t="s">
        <v>3542</v>
      </c>
      <c r="C3530" s="4" t="n">
        <v>1508862538</v>
      </c>
      <c r="D3530" s="4" t="s">
        <v>3562</v>
      </c>
      <c r="E3530" s="5" t="n">
        <v>642567.41</v>
      </c>
    </row>
    <row r="3531" customFormat="false" ht="14.25" hidden="false" customHeight="false" outlineLevel="2" collapsed="false">
      <c r="B3531" s="4" t="s">
        <v>3542</v>
      </c>
      <c r="C3531" s="4" t="n">
        <v>1508862539</v>
      </c>
      <c r="D3531" s="4" t="s">
        <v>3563</v>
      </c>
      <c r="E3531" s="5" t="n">
        <v>766710.88</v>
      </c>
    </row>
    <row r="3532" customFormat="false" ht="14.25" hidden="false" customHeight="false" outlineLevel="2" collapsed="false">
      <c r="B3532" s="4" t="s">
        <v>3542</v>
      </c>
      <c r="C3532" s="4" t="n">
        <v>1508862542</v>
      </c>
      <c r="D3532" s="4" t="s">
        <v>3564</v>
      </c>
      <c r="E3532" s="5" t="n">
        <v>680393.62</v>
      </c>
    </row>
    <row r="3533" customFormat="false" ht="14.25" hidden="false" customHeight="false" outlineLevel="2" collapsed="false">
      <c r="B3533" s="4" t="s">
        <v>3542</v>
      </c>
      <c r="C3533" s="4" t="n">
        <v>1508862534</v>
      </c>
      <c r="D3533" s="4" t="s">
        <v>3565</v>
      </c>
      <c r="E3533" s="5" t="n">
        <v>678093.93</v>
      </c>
    </row>
    <row r="3534" customFormat="false" ht="14.25" hidden="false" customHeight="false" outlineLevel="2" collapsed="false">
      <c r="B3534" s="4" t="s">
        <v>3542</v>
      </c>
      <c r="C3534" s="4" t="n">
        <v>1508862541</v>
      </c>
      <c r="D3534" s="4" t="s">
        <v>3566</v>
      </c>
      <c r="E3534" s="5" t="n">
        <v>674321.32</v>
      </c>
    </row>
    <row r="3535" customFormat="false" ht="14.25" hidden="false" customHeight="false" outlineLevel="2" collapsed="false">
      <c r="B3535" s="4" t="s">
        <v>3542</v>
      </c>
      <c r="C3535" s="4" t="n">
        <v>1508862543</v>
      </c>
      <c r="D3535" s="4" t="s">
        <v>3567</v>
      </c>
      <c r="E3535" s="5" t="n">
        <v>645636.34</v>
      </c>
    </row>
    <row r="3536" customFormat="false" ht="14.25" hidden="false" customHeight="false" outlineLevel="2" collapsed="false">
      <c r="B3536" s="4" t="s">
        <v>3542</v>
      </c>
      <c r="C3536" s="4" t="n">
        <v>1508862549</v>
      </c>
      <c r="D3536" s="4" t="s">
        <v>3568</v>
      </c>
      <c r="E3536" s="5" t="n">
        <v>642083.51</v>
      </c>
    </row>
    <row r="3537" customFormat="false" ht="14.25" hidden="false" customHeight="false" outlineLevel="2" collapsed="false">
      <c r="B3537" s="4" t="s">
        <v>3542</v>
      </c>
      <c r="C3537" s="4" t="n">
        <v>1508862546</v>
      </c>
      <c r="D3537" s="4" t="s">
        <v>3569</v>
      </c>
      <c r="E3537" s="5" t="n">
        <v>786423.76</v>
      </c>
    </row>
    <row r="3538" customFormat="false" ht="14.25" hidden="false" customHeight="false" outlineLevel="2" collapsed="false">
      <c r="B3538" s="4" t="s">
        <v>3542</v>
      </c>
      <c r="C3538" s="4" t="n">
        <v>1508862547</v>
      </c>
      <c r="D3538" s="4" t="s">
        <v>3570</v>
      </c>
      <c r="E3538" s="5" t="n">
        <v>764857.22</v>
      </c>
    </row>
    <row r="3539" customFormat="false" ht="14.25" hidden="false" customHeight="false" outlineLevel="2" collapsed="false">
      <c r="B3539" s="4" t="s">
        <v>3542</v>
      </c>
      <c r="C3539" s="4" t="n">
        <v>1508862550</v>
      </c>
      <c r="D3539" s="4" t="s">
        <v>3571</v>
      </c>
      <c r="E3539" s="5" t="n">
        <v>723292.19</v>
      </c>
    </row>
    <row r="3540" customFormat="false" ht="14.25" hidden="false" customHeight="false" outlineLevel="2" collapsed="false">
      <c r="B3540" s="4" t="s">
        <v>3542</v>
      </c>
      <c r="C3540" s="4" t="n">
        <v>1508850033</v>
      </c>
      <c r="D3540" s="4" t="s">
        <v>3572</v>
      </c>
      <c r="E3540" s="5" t="n">
        <v>659703.96</v>
      </c>
    </row>
    <row r="3541" customFormat="false" ht="14.25" hidden="false" customHeight="false" outlineLevel="2" collapsed="false">
      <c r="B3541" s="4" t="s">
        <v>3542</v>
      </c>
      <c r="C3541" s="4" t="n">
        <v>1508862552</v>
      </c>
      <c r="D3541" s="4" t="s">
        <v>3573</v>
      </c>
      <c r="E3541" s="5" t="n">
        <v>728656.81</v>
      </c>
    </row>
    <row r="3542" customFormat="false" ht="14.25" hidden="false" customHeight="false" outlineLevel="2" collapsed="false">
      <c r="B3542" s="4" t="s">
        <v>3542</v>
      </c>
      <c r="C3542" s="4" t="n">
        <v>1508862560</v>
      </c>
      <c r="D3542" s="4" t="s">
        <v>3574</v>
      </c>
      <c r="E3542" s="5" t="n">
        <v>647144.74</v>
      </c>
    </row>
    <row r="3543" customFormat="false" ht="14.25" hidden="false" customHeight="false" outlineLevel="2" collapsed="false">
      <c r="B3543" s="4" t="s">
        <v>3542</v>
      </c>
      <c r="C3543" s="4" t="n">
        <v>1508862565</v>
      </c>
      <c r="D3543" s="4" t="s">
        <v>3575</v>
      </c>
      <c r="E3543" s="5" t="n">
        <v>709063.44</v>
      </c>
    </row>
    <row r="3544" customFormat="false" ht="14.25" hidden="false" customHeight="false" outlineLevel="2" collapsed="false">
      <c r="B3544" s="4" t="s">
        <v>3542</v>
      </c>
      <c r="C3544" s="4" t="n">
        <v>1508862553</v>
      </c>
      <c r="D3544" s="4" t="s">
        <v>3576</v>
      </c>
      <c r="E3544" s="5" t="n">
        <v>641375.85</v>
      </c>
    </row>
    <row r="3545" customFormat="false" ht="14.25" hidden="false" customHeight="false" outlineLevel="2" collapsed="false">
      <c r="B3545" s="4" t="s">
        <v>3542</v>
      </c>
      <c r="C3545" s="4" t="n">
        <v>1508862564</v>
      </c>
      <c r="D3545" s="4" t="s">
        <v>3577</v>
      </c>
      <c r="E3545" s="5" t="n">
        <v>706700.92</v>
      </c>
    </row>
    <row r="3546" customFormat="false" ht="14.25" hidden="false" customHeight="false" outlineLevel="2" collapsed="false">
      <c r="B3546" s="4" t="s">
        <v>3542</v>
      </c>
      <c r="C3546" s="4" t="n">
        <v>1508862562</v>
      </c>
      <c r="D3546" s="4" t="s">
        <v>3578</v>
      </c>
      <c r="E3546" s="5" t="n">
        <v>644721.05</v>
      </c>
    </row>
    <row r="3547" customFormat="false" ht="14.25" hidden="false" customHeight="false" outlineLevel="2" collapsed="false">
      <c r="B3547" s="4" t="s">
        <v>3542</v>
      </c>
      <c r="C3547" s="4" t="n">
        <v>1508862566</v>
      </c>
      <c r="D3547" s="4" t="s">
        <v>3579</v>
      </c>
      <c r="E3547" s="5" t="n">
        <v>723005.52</v>
      </c>
    </row>
    <row r="3548" customFormat="false" ht="14.25" hidden="false" customHeight="false" outlineLevel="2" collapsed="false">
      <c r="B3548" s="4" t="s">
        <v>3542</v>
      </c>
      <c r="C3548" s="4" t="n">
        <v>1508862567</v>
      </c>
      <c r="D3548" s="4" t="s">
        <v>3580</v>
      </c>
      <c r="E3548" s="5" t="n">
        <v>652286.39</v>
      </c>
    </row>
    <row r="3549" customFormat="false" ht="14.25" hidden="false" customHeight="false" outlineLevel="2" collapsed="false">
      <c r="B3549" s="4" t="s">
        <v>3542</v>
      </c>
      <c r="C3549" s="4" t="n">
        <v>1508862559</v>
      </c>
      <c r="D3549" s="4" t="s">
        <v>3581</v>
      </c>
      <c r="E3549" s="5" t="n">
        <v>754751.75</v>
      </c>
    </row>
    <row r="3550" customFormat="false" ht="14.25" hidden="false" customHeight="false" outlineLevel="2" collapsed="false">
      <c r="B3550" s="4" t="s">
        <v>3542</v>
      </c>
      <c r="C3550" s="4" t="n">
        <v>1508862551</v>
      </c>
      <c r="D3550" s="4" t="s">
        <v>3582</v>
      </c>
      <c r="E3550" s="5" t="n">
        <v>621475.6</v>
      </c>
    </row>
    <row r="3551" customFormat="false" ht="14.25" hidden="false" customHeight="false" outlineLevel="2" collapsed="false">
      <c r="B3551" s="4" t="s">
        <v>3542</v>
      </c>
      <c r="C3551" s="4" t="n">
        <v>1508862563</v>
      </c>
      <c r="D3551" s="4" t="s">
        <v>3583</v>
      </c>
      <c r="E3551" s="5" t="n">
        <v>654829.82</v>
      </c>
    </row>
    <row r="3552" customFormat="false" ht="14.25" hidden="false" customHeight="false" outlineLevel="2" collapsed="false">
      <c r="B3552" s="4" t="s">
        <v>3542</v>
      </c>
      <c r="C3552" s="4" t="n">
        <v>1508862555</v>
      </c>
      <c r="D3552" s="4" t="s">
        <v>3584</v>
      </c>
      <c r="E3552" s="5" t="n">
        <v>704623.84</v>
      </c>
    </row>
    <row r="3553" customFormat="false" ht="14.25" hidden="false" customHeight="false" outlineLevel="2" collapsed="false">
      <c r="B3553" s="4" t="s">
        <v>3542</v>
      </c>
      <c r="C3553" s="4" t="n">
        <v>1508862558</v>
      </c>
      <c r="D3553" s="4" t="s">
        <v>3585</v>
      </c>
      <c r="E3553" s="5" t="n">
        <v>664018.67</v>
      </c>
    </row>
    <row r="3554" customFormat="false" ht="14.25" hidden="false" customHeight="false" outlineLevel="2" collapsed="false">
      <c r="B3554" s="4" t="s">
        <v>3542</v>
      </c>
      <c r="C3554" s="4" t="n">
        <v>1508862557</v>
      </c>
      <c r="D3554" s="4" t="s">
        <v>3586</v>
      </c>
      <c r="E3554" s="5" t="n">
        <v>627235.79</v>
      </c>
    </row>
    <row r="3555" customFormat="false" ht="14.25" hidden="false" customHeight="false" outlineLevel="2" collapsed="false">
      <c r="B3555" s="4" t="s">
        <v>3542</v>
      </c>
      <c r="C3555" s="4" t="n">
        <v>1508862561</v>
      </c>
      <c r="D3555" s="4" t="s">
        <v>3587</v>
      </c>
      <c r="E3555" s="5" t="n">
        <v>654343.49</v>
      </c>
    </row>
    <row r="3556" customFormat="false" ht="14.25" hidden="false" customHeight="false" outlineLevel="2" collapsed="false">
      <c r="B3556" s="4" t="s">
        <v>3542</v>
      </c>
      <c r="C3556" s="4" t="n">
        <v>1508862556</v>
      </c>
      <c r="D3556" s="4" t="s">
        <v>3588</v>
      </c>
      <c r="E3556" s="5" t="n">
        <v>657761.06</v>
      </c>
    </row>
    <row r="3557" customFormat="false" ht="14.25" hidden="false" customHeight="false" outlineLevel="2" collapsed="false">
      <c r="B3557" s="4" t="s">
        <v>3542</v>
      </c>
      <c r="C3557" s="4" t="n">
        <v>1508862554</v>
      </c>
      <c r="D3557" s="4" t="s">
        <v>3589</v>
      </c>
      <c r="E3557" s="5" t="n">
        <v>643849.73</v>
      </c>
    </row>
    <row r="3558" customFormat="false" ht="14.25" hidden="false" customHeight="false" outlineLevel="2" collapsed="false">
      <c r="B3558" s="4" t="s">
        <v>3542</v>
      </c>
      <c r="C3558" s="4" t="n">
        <v>1508862580</v>
      </c>
      <c r="D3558" s="4" t="s">
        <v>3590</v>
      </c>
      <c r="E3558" s="5" t="n">
        <v>651529.47</v>
      </c>
    </row>
    <row r="3559" customFormat="false" ht="14.25" hidden="false" customHeight="false" outlineLevel="2" collapsed="false">
      <c r="B3559" s="4" t="s">
        <v>3542</v>
      </c>
      <c r="C3559" s="4" t="n">
        <v>1508862576</v>
      </c>
      <c r="D3559" s="4" t="s">
        <v>3591</v>
      </c>
      <c r="E3559" s="5" t="n">
        <v>703287.68</v>
      </c>
    </row>
    <row r="3560" customFormat="false" ht="14.25" hidden="false" customHeight="false" outlineLevel="2" collapsed="false">
      <c r="B3560" s="4" t="s">
        <v>3542</v>
      </c>
      <c r="C3560" s="4" t="n">
        <v>1508862583</v>
      </c>
      <c r="D3560" s="4" t="s">
        <v>3592</v>
      </c>
      <c r="E3560" s="5" t="n">
        <v>635312.84</v>
      </c>
    </row>
    <row r="3561" customFormat="false" ht="14.25" hidden="false" customHeight="false" outlineLevel="2" collapsed="false">
      <c r="B3561" s="4" t="s">
        <v>3542</v>
      </c>
      <c r="C3561" s="4" t="n">
        <v>1508850034</v>
      </c>
      <c r="D3561" s="4" t="s">
        <v>3593</v>
      </c>
      <c r="E3561" s="5" t="n">
        <v>792734.7</v>
      </c>
    </row>
    <row r="3562" customFormat="false" ht="14.25" hidden="false" customHeight="false" outlineLevel="2" collapsed="false">
      <c r="B3562" s="4" t="s">
        <v>3542</v>
      </c>
      <c r="C3562" s="4" t="n">
        <v>1508850035</v>
      </c>
      <c r="D3562" s="4" t="s">
        <v>3594</v>
      </c>
      <c r="E3562" s="5" t="n">
        <v>678371.91</v>
      </c>
    </row>
    <row r="3563" customFormat="false" ht="14.25" hidden="false" customHeight="false" outlineLevel="2" collapsed="false">
      <c r="B3563" s="4" t="s">
        <v>3542</v>
      </c>
      <c r="C3563" s="4" t="n">
        <v>1508862578</v>
      </c>
      <c r="D3563" s="4" t="s">
        <v>3595</v>
      </c>
      <c r="E3563" s="5" t="n">
        <v>674657.07</v>
      </c>
    </row>
    <row r="3564" customFormat="false" ht="14.25" hidden="false" customHeight="false" outlineLevel="2" collapsed="false">
      <c r="B3564" s="4" t="s">
        <v>3542</v>
      </c>
      <c r="C3564" s="4" t="n">
        <v>1508862582</v>
      </c>
      <c r="D3564" s="4" t="s">
        <v>3596</v>
      </c>
      <c r="E3564" s="5" t="n">
        <v>716018.6</v>
      </c>
    </row>
    <row r="3565" customFormat="false" ht="14.25" hidden="false" customHeight="false" outlineLevel="2" collapsed="false">
      <c r="B3565" s="4" t="s">
        <v>3542</v>
      </c>
      <c r="C3565" s="4" t="n">
        <v>1508862584</v>
      </c>
      <c r="D3565" s="4" t="s">
        <v>3597</v>
      </c>
      <c r="E3565" s="5" t="n">
        <v>714034.1</v>
      </c>
    </row>
    <row r="3566" customFormat="false" ht="14.25" hidden="false" customHeight="false" outlineLevel="2" collapsed="false">
      <c r="B3566" s="4" t="s">
        <v>3542</v>
      </c>
      <c r="C3566" s="4" t="n">
        <v>1508862579</v>
      </c>
      <c r="D3566" s="4" t="s">
        <v>3598</v>
      </c>
      <c r="E3566" s="5" t="n">
        <v>660436.74</v>
      </c>
    </row>
    <row r="3567" customFormat="false" ht="14.25" hidden="false" customHeight="false" outlineLevel="2" collapsed="false">
      <c r="B3567" s="4" t="s">
        <v>3542</v>
      </c>
      <c r="C3567" s="4" t="n">
        <v>1508862575</v>
      </c>
      <c r="D3567" s="4" t="s">
        <v>3599</v>
      </c>
      <c r="E3567" s="5" t="n">
        <v>700478.92</v>
      </c>
    </row>
    <row r="3568" customFormat="false" ht="14.25" hidden="false" customHeight="false" outlineLevel="2" collapsed="false">
      <c r="B3568" s="4" t="s">
        <v>3542</v>
      </c>
      <c r="C3568" s="4" t="n">
        <v>1508862595</v>
      </c>
      <c r="D3568" s="4" t="s">
        <v>3600</v>
      </c>
      <c r="E3568" s="5" t="n">
        <v>662841.95</v>
      </c>
    </row>
    <row r="3569" customFormat="false" ht="14.25" hidden="false" customHeight="false" outlineLevel="2" collapsed="false">
      <c r="B3569" s="4" t="s">
        <v>3542</v>
      </c>
      <c r="C3569" s="4" t="n">
        <v>1508862602</v>
      </c>
      <c r="D3569" s="4" t="s">
        <v>3601</v>
      </c>
      <c r="E3569" s="5" t="n">
        <v>730140.8</v>
      </c>
    </row>
    <row r="3570" customFormat="false" ht="14.25" hidden="false" customHeight="false" outlineLevel="2" collapsed="false">
      <c r="B3570" s="4" t="s">
        <v>3542</v>
      </c>
      <c r="C3570" s="4" t="n">
        <v>1508862604</v>
      </c>
      <c r="D3570" s="4" t="s">
        <v>3602</v>
      </c>
      <c r="E3570" s="5" t="n">
        <v>692316.2</v>
      </c>
    </row>
    <row r="3571" customFormat="false" ht="14.25" hidden="false" customHeight="false" outlineLevel="2" collapsed="false">
      <c r="B3571" s="4" t="s">
        <v>3542</v>
      </c>
      <c r="C3571" s="4" t="n">
        <v>1508862603</v>
      </c>
      <c r="D3571" s="4" t="s">
        <v>3603</v>
      </c>
      <c r="E3571" s="5" t="n">
        <v>663561.47</v>
      </c>
    </row>
    <row r="3572" customFormat="false" ht="14.25" hidden="false" customHeight="false" outlineLevel="2" collapsed="false">
      <c r="B3572" s="4" t="s">
        <v>3542</v>
      </c>
      <c r="C3572" s="4" t="n">
        <v>1508862599</v>
      </c>
      <c r="D3572" s="4" t="s">
        <v>3604</v>
      </c>
      <c r="E3572" s="5" t="n">
        <v>693465.16</v>
      </c>
    </row>
    <row r="3573" customFormat="false" ht="14.25" hidden="false" customHeight="false" outlineLevel="2" collapsed="false">
      <c r="B3573" s="4" t="s">
        <v>3542</v>
      </c>
      <c r="C3573" s="4" t="n">
        <v>1508862607</v>
      </c>
      <c r="D3573" s="4" t="s">
        <v>3605</v>
      </c>
      <c r="E3573" s="5" t="n">
        <v>702251.02</v>
      </c>
    </row>
    <row r="3574" customFormat="false" ht="14.25" hidden="false" customHeight="false" outlineLevel="2" collapsed="false">
      <c r="B3574" s="4" t="s">
        <v>3542</v>
      </c>
      <c r="C3574" s="4" t="n">
        <v>1508862606</v>
      </c>
      <c r="D3574" s="4" t="s">
        <v>3606</v>
      </c>
      <c r="E3574" s="5" t="n">
        <v>652817.82</v>
      </c>
    </row>
    <row r="3575" customFormat="false" ht="14.25" hidden="false" customHeight="false" outlineLevel="2" collapsed="false">
      <c r="B3575" s="4" t="s">
        <v>3542</v>
      </c>
      <c r="C3575" s="4" t="n">
        <v>1508862597</v>
      </c>
      <c r="D3575" s="4" t="s">
        <v>3607</v>
      </c>
      <c r="E3575" s="5" t="n">
        <v>742171.52</v>
      </c>
    </row>
    <row r="3576" customFormat="false" ht="14.25" hidden="false" customHeight="false" outlineLevel="2" collapsed="false">
      <c r="B3576" s="4" t="s">
        <v>3542</v>
      </c>
      <c r="C3576" s="4" t="n">
        <v>1508862601</v>
      </c>
      <c r="D3576" s="4" t="s">
        <v>3608</v>
      </c>
      <c r="E3576" s="5" t="n">
        <v>791769.69</v>
      </c>
    </row>
    <row r="3577" customFormat="false" ht="14.25" hidden="false" customHeight="false" outlineLevel="2" collapsed="false">
      <c r="B3577" s="4" t="s">
        <v>3542</v>
      </c>
      <c r="C3577" s="4" t="n">
        <v>1508862598</v>
      </c>
      <c r="D3577" s="4" t="s">
        <v>3609</v>
      </c>
      <c r="E3577" s="5" t="n">
        <v>668111.11</v>
      </c>
    </row>
    <row r="3578" customFormat="false" ht="14.25" hidden="false" customHeight="false" outlineLevel="2" collapsed="false">
      <c r="B3578" s="4" t="s">
        <v>3542</v>
      </c>
      <c r="C3578" s="4" t="n">
        <v>1508862608</v>
      </c>
      <c r="D3578" s="4" t="s">
        <v>3610</v>
      </c>
      <c r="E3578" s="5" t="n">
        <v>655232.86</v>
      </c>
    </row>
    <row r="3579" customFormat="false" ht="14.25" hidden="false" customHeight="false" outlineLevel="2" collapsed="false">
      <c r="B3579" s="4" t="s">
        <v>3542</v>
      </c>
      <c r="C3579" s="4" t="n">
        <v>1508862609</v>
      </c>
      <c r="D3579" s="4" t="s">
        <v>3611</v>
      </c>
      <c r="E3579" s="5" t="n">
        <v>638646.41</v>
      </c>
    </row>
    <row r="3580" customFormat="false" ht="14.25" hidden="false" customHeight="false" outlineLevel="2" collapsed="false">
      <c r="B3580" s="4" t="s">
        <v>3542</v>
      </c>
      <c r="C3580" s="4" t="n">
        <v>1508862605</v>
      </c>
      <c r="D3580" s="4" t="s">
        <v>3612</v>
      </c>
      <c r="E3580" s="5" t="n">
        <v>640284.51</v>
      </c>
    </row>
    <row r="3581" customFormat="false" ht="14.25" hidden="false" customHeight="false" outlineLevel="2" collapsed="false">
      <c r="B3581" s="4" t="s">
        <v>3542</v>
      </c>
      <c r="C3581" s="4" t="n">
        <v>1508862600</v>
      </c>
      <c r="D3581" s="4" t="s">
        <v>3613</v>
      </c>
      <c r="E3581" s="5" t="n">
        <v>767193</v>
      </c>
    </row>
    <row r="3582" customFormat="false" ht="14.25" hidden="false" customHeight="false" outlineLevel="2" collapsed="false">
      <c r="B3582" s="4" t="s">
        <v>3542</v>
      </c>
      <c r="C3582" s="4" t="n">
        <v>1508862596</v>
      </c>
      <c r="D3582" s="4" t="s">
        <v>3614</v>
      </c>
      <c r="E3582" s="5" t="n">
        <v>749987.54</v>
      </c>
    </row>
    <row r="3583" customFormat="false" ht="14.25" hidden="false" customHeight="false" outlineLevel="2" collapsed="false">
      <c r="B3583" s="4" t="s">
        <v>3542</v>
      </c>
      <c r="C3583" s="4" t="n">
        <v>1508862657</v>
      </c>
      <c r="D3583" s="4" t="s">
        <v>3615</v>
      </c>
      <c r="E3583" s="5" t="n">
        <v>685241.56</v>
      </c>
    </row>
    <row r="3584" customFormat="false" ht="14.25" hidden="false" customHeight="false" outlineLevel="2" collapsed="false">
      <c r="B3584" s="4" t="s">
        <v>3542</v>
      </c>
      <c r="C3584" s="4" t="n">
        <v>1508862655</v>
      </c>
      <c r="D3584" s="4" t="s">
        <v>3616</v>
      </c>
      <c r="E3584" s="5" t="n">
        <v>659444.35</v>
      </c>
    </row>
    <row r="3585" customFormat="false" ht="14.25" hidden="false" customHeight="false" outlineLevel="2" collapsed="false">
      <c r="B3585" s="4" t="s">
        <v>3542</v>
      </c>
      <c r="C3585" s="4" t="n">
        <v>1508862656</v>
      </c>
      <c r="D3585" s="4" t="s">
        <v>3617</v>
      </c>
      <c r="E3585" s="5" t="n">
        <v>713106.75</v>
      </c>
    </row>
    <row r="3586" customFormat="false" ht="14.25" hidden="false" customHeight="false" outlineLevel="2" collapsed="false">
      <c r="B3586" s="4" t="s">
        <v>3542</v>
      </c>
      <c r="C3586" s="4" t="n">
        <v>1508862659</v>
      </c>
      <c r="D3586" s="4" t="s">
        <v>3618</v>
      </c>
      <c r="E3586" s="5" t="n">
        <v>643200.76</v>
      </c>
    </row>
    <row r="3587" customFormat="false" ht="14.25" hidden="false" customHeight="false" outlineLevel="2" collapsed="false">
      <c r="B3587" s="4" t="s">
        <v>3542</v>
      </c>
      <c r="C3587" s="4" t="n">
        <v>1508862658</v>
      </c>
      <c r="D3587" s="4" t="s">
        <v>3619</v>
      </c>
      <c r="E3587" s="5" t="n">
        <v>644984.44</v>
      </c>
    </row>
    <row r="3588" customFormat="false" ht="14.25" hidden="false" customHeight="false" outlineLevel="2" collapsed="false">
      <c r="B3588" s="4" t="s">
        <v>3542</v>
      </c>
      <c r="C3588" s="4" t="n">
        <v>1508862586</v>
      </c>
      <c r="D3588" s="4" t="s">
        <v>3620</v>
      </c>
      <c r="E3588" s="5" t="n">
        <v>635685.61</v>
      </c>
    </row>
    <row r="3589" customFormat="false" ht="14.25" hidden="false" customHeight="false" outlineLevel="2" collapsed="false">
      <c r="B3589" s="4" t="s">
        <v>3542</v>
      </c>
      <c r="C3589" s="4" t="n">
        <v>1508862593</v>
      </c>
      <c r="D3589" s="4" t="s">
        <v>3621</v>
      </c>
      <c r="E3589" s="5" t="n">
        <v>658040.72</v>
      </c>
    </row>
    <row r="3590" customFormat="false" ht="14.25" hidden="false" customHeight="false" outlineLevel="2" collapsed="false">
      <c r="B3590" s="4" t="s">
        <v>3542</v>
      </c>
      <c r="C3590" s="4" t="n">
        <v>1508862585</v>
      </c>
      <c r="D3590" s="4" t="s">
        <v>3622</v>
      </c>
      <c r="E3590" s="5" t="n">
        <v>669374.45</v>
      </c>
    </row>
    <row r="3591" customFormat="false" ht="14.25" hidden="false" customHeight="false" outlineLevel="2" collapsed="false">
      <c r="B3591" s="4" t="s">
        <v>3542</v>
      </c>
      <c r="C3591" s="4" t="n">
        <v>1508862589</v>
      </c>
      <c r="D3591" s="4" t="s">
        <v>3623</v>
      </c>
      <c r="E3591" s="5" t="n">
        <v>660431.43</v>
      </c>
    </row>
    <row r="3592" customFormat="false" ht="14.25" hidden="false" customHeight="false" outlineLevel="2" collapsed="false">
      <c r="B3592" s="4" t="s">
        <v>3542</v>
      </c>
      <c r="C3592" s="4" t="n">
        <v>1508862590</v>
      </c>
      <c r="D3592" s="4" t="s">
        <v>3624</v>
      </c>
      <c r="E3592" s="5" t="n">
        <v>732812.43</v>
      </c>
    </row>
    <row r="3593" customFormat="false" ht="14.25" hidden="false" customHeight="false" outlineLevel="2" collapsed="false">
      <c r="B3593" s="4" t="s">
        <v>3542</v>
      </c>
      <c r="C3593" s="4" t="n">
        <v>1508862594</v>
      </c>
      <c r="D3593" s="4" t="s">
        <v>3625</v>
      </c>
      <c r="E3593" s="5" t="n">
        <v>672829.82</v>
      </c>
    </row>
    <row r="3594" customFormat="false" ht="14.25" hidden="false" customHeight="false" outlineLevel="2" collapsed="false">
      <c r="B3594" s="4" t="s">
        <v>3542</v>
      </c>
      <c r="C3594" s="4" t="n">
        <v>1508862588</v>
      </c>
      <c r="D3594" s="4" t="s">
        <v>3626</v>
      </c>
      <c r="E3594" s="5" t="n">
        <v>701084.88</v>
      </c>
    </row>
    <row r="3595" customFormat="false" ht="14.25" hidden="false" customHeight="false" outlineLevel="2" collapsed="false">
      <c r="B3595" s="4" t="s">
        <v>3542</v>
      </c>
      <c r="C3595" s="4" t="n">
        <v>1508862591</v>
      </c>
      <c r="D3595" s="4" t="s">
        <v>3627</v>
      </c>
      <c r="E3595" s="5" t="n">
        <v>745337.69</v>
      </c>
    </row>
    <row r="3596" customFormat="false" ht="14.25" hidden="false" customHeight="false" outlineLevel="2" collapsed="false">
      <c r="B3596" s="4" t="s">
        <v>3542</v>
      </c>
      <c r="C3596" s="4" t="n">
        <v>1508862587</v>
      </c>
      <c r="D3596" s="4" t="s">
        <v>3628</v>
      </c>
      <c r="E3596" s="5" t="n">
        <v>681891.58</v>
      </c>
    </row>
    <row r="3597" customFormat="false" ht="14.25" hidden="false" customHeight="false" outlineLevel="2" collapsed="false">
      <c r="B3597" s="4" t="s">
        <v>3542</v>
      </c>
      <c r="C3597" s="4" t="n">
        <v>1508862592</v>
      </c>
      <c r="D3597" s="4" t="s">
        <v>3629</v>
      </c>
      <c r="E3597" s="5" t="n">
        <v>673195.43</v>
      </c>
    </row>
    <row r="3598" customFormat="false" ht="14.25" hidden="false" customHeight="false" outlineLevel="2" collapsed="false">
      <c r="B3598" s="4" t="s">
        <v>3542</v>
      </c>
      <c r="C3598" s="4" t="n">
        <v>1508862635</v>
      </c>
      <c r="D3598" s="4" t="s">
        <v>3630</v>
      </c>
      <c r="E3598" s="5" t="n">
        <v>746883.58</v>
      </c>
    </row>
    <row r="3599" customFormat="false" ht="14.25" hidden="false" customHeight="false" outlineLevel="2" collapsed="false">
      <c r="B3599" s="4" t="s">
        <v>3542</v>
      </c>
      <c r="C3599" s="4" t="n">
        <v>1508862629</v>
      </c>
      <c r="D3599" s="4" t="s">
        <v>3631</v>
      </c>
      <c r="E3599" s="5" t="n">
        <v>709111.2</v>
      </c>
    </row>
    <row r="3600" customFormat="false" ht="14.25" hidden="false" customHeight="false" outlineLevel="2" collapsed="false">
      <c r="B3600" s="4" t="s">
        <v>3542</v>
      </c>
      <c r="C3600" s="4" t="n">
        <v>1508862633</v>
      </c>
      <c r="D3600" s="4" t="s">
        <v>3632</v>
      </c>
      <c r="E3600" s="5" t="n">
        <v>749088.58</v>
      </c>
    </row>
    <row r="3601" customFormat="false" ht="14.25" hidden="false" customHeight="false" outlineLevel="2" collapsed="false">
      <c r="B3601" s="4" t="s">
        <v>3542</v>
      </c>
      <c r="C3601" s="4" t="n">
        <v>1508862631</v>
      </c>
      <c r="D3601" s="4" t="s">
        <v>3633</v>
      </c>
      <c r="E3601" s="5" t="n">
        <v>699027.35</v>
      </c>
    </row>
    <row r="3602" customFormat="false" ht="14.25" hidden="false" customHeight="false" outlineLevel="2" collapsed="false">
      <c r="B3602" s="4" t="s">
        <v>3542</v>
      </c>
      <c r="C3602" s="4" t="n">
        <v>1508862632</v>
      </c>
      <c r="D3602" s="4" t="s">
        <v>3634</v>
      </c>
      <c r="E3602" s="5" t="n">
        <v>632171.64</v>
      </c>
    </row>
    <row r="3603" customFormat="false" ht="14.25" hidden="false" customHeight="false" outlineLevel="2" collapsed="false">
      <c r="B3603" s="4" t="s">
        <v>3542</v>
      </c>
      <c r="C3603" s="4" t="n">
        <v>1508862627</v>
      </c>
      <c r="D3603" s="4" t="s">
        <v>3635</v>
      </c>
      <c r="E3603" s="5" t="n">
        <v>651734.48</v>
      </c>
    </row>
    <row r="3604" customFormat="false" ht="14.25" hidden="false" customHeight="false" outlineLevel="2" collapsed="false">
      <c r="B3604" s="4" t="s">
        <v>3542</v>
      </c>
      <c r="C3604" s="4" t="n">
        <v>1508862638</v>
      </c>
      <c r="D3604" s="4" t="s">
        <v>3636</v>
      </c>
      <c r="E3604" s="5" t="n">
        <v>649039.83</v>
      </c>
    </row>
    <row r="3605" customFormat="false" ht="14.25" hidden="false" customHeight="false" outlineLevel="2" collapsed="false">
      <c r="B3605" s="4" t="s">
        <v>3542</v>
      </c>
      <c r="C3605" s="4" t="n">
        <v>1508862630</v>
      </c>
      <c r="D3605" s="4" t="s">
        <v>3637</v>
      </c>
      <c r="E3605" s="5" t="n">
        <v>680027.37</v>
      </c>
    </row>
    <row r="3606" customFormat="false" ht="14.25" hidden="false" customHeight="false" outlineLevel="2" collapsed="false">
      <c r="B3606" s="4" t="s">
        <v>3542</v>
      </c>
      <c r="C3606" s="4" t="n">
        <v>1508862637</v>
      </c>
      <c r="D3606" s="4" t="s">
        <v>3638</v>
      </c>
      <c r="E3606" s="5" t="n">
        <v>643988.76</v>
      </c>
    </row>
    <row r="3607" customFormat="false" ht="14.25" hidden="false" customHeight="false" outlineLevel="2" collapsed="false">
      <c r="B3607" s="4" t="s">
        <v>3542</v>
      </c>
      <c r="C3607" s="4" t="n">
        <v>1508862625</v>
      </c>
      <c r="D3607" s="4" t="s">
        <v>3639</v>
      </c>
      <c r="E3607" s="5" t="n">
        <v>660088.47</v>
      </c>
    </row>
    <row r="3608" customFormat="false" ht="14.25" hidden="false" customHeight="false" outlineLevel="2" collapsed="false">
      <c r="B3608" s="4" t="s">
        <v>3542</v>
      </c>
      <c r="C3608" s="4" t="n">
        <v>1508862634</v>
      </c>
      <c r="D3608" s="4" t="s">
        <v>3640</v>
      </c>
      <c r="E3608" s="5" t="n">
        <v>633753.37</v>
      </c>
    </row>
    <row r="3609" customFormat="false" ht="14.25" hidden="false" customHeight="false" outlineLevel="2" collapsed="false">
      <c r="B3609" s="4" t="s">
        <v>3542</v>
      </c>
      <c r="C3609" s="4" t="n">
        <v>1508862626</v>
      </c>
      <c r="D3609" s="4" t="s">
        <v>3641</v>
      </c>
      <c r="E3609" s="5" t="n">
        <v>645726.58</v>
      </c>
    </row>
    <row r="3610" customFormat="false" ht="14.25" hidden="false" customHeight="false" outlineLevel="2" collapsed="false">
      <c r="B3610" s="4" t="s">
        <v>3542</v>
      </c>
      <c r="C3610" s="4" t="n">
        <v>1508862636</v>
      </c>
      <c r="D3610" s="4" t="s">
        <v>3642</v>
      </c>
      <c r="E3610" s="5" t="n">
        <v>647433.71</v>
      </c>
    </row>
    <row r="3611" customFormat="false" ht="14.25" hidden="false" customHeight="false" outlineLevel="2" collapsed="false">
      <c r="B3611" s="4" t="s">
        <v>3542</v>
      </c>
      <c r="C3611" s="4" t="n">
        <v>1508862628</v>
      </c>
      <c r="D3611" s="4" t="s">
        <v>3643</v>
      </c>
      <c r="E3611" s="5" t="n">
        <v>729109.7</v>
      </c>
    </row>
    <row r="3612" customFormat="false" ht="14.25" hidden="false" customHeight="false" outlineLevel="2" collapsed="false">
      <c r="B3612" s="4" t="s">
        <v>3542</v>
      </c>
      <c r="C3612" s="4" t="n">
        <v>1508862574</v>
      </c>
      <c r="D3612" s="4" t="s">
        <v>3644</v>
      </c>
      <c r="E3612" s="5" t="n">
        <v>669472.12</v>
      </c>
    </row>
    <row r="3613" customFormat="false" ht="14.25" hidden="false" customHeight="false" outlineLevel="2" collapsed="false">
      <c r="B3613" s="4" t="s">
        <v>3542</v>
      </c>
      <c r="C3613" s="4" t="n">
        <v>1508862569</v>
      </c>
      <c r="D3613" s="4" t="s">
        <v>3645</v>
      </c>
      <c r="E3613" s="5" t="n">
        <v>814287.32</v>
      </c>
    </row>
    <row r="3614" customFormat="false" ht="14.25" hidden="false" customHeight="false" outlineLevel="2" collapsed="false">
      <c r="B3614" s="4" t="s">
        <v>3542</v>
      </c>
      <c r="C3614" s="4" t="n">
        <v>1508862570</v>
      </c>
      <c r="D3614" s="4" t="s">
        <v>3646</v>
      </c>
      <c r="E3614" s="5" t="n">
        <v>652287.96</v>
      </c>
    </row>
    <row r="3615" customFormat="false" ht="14.25" hidden="false" customHeight="false" outlineLevel="2" collapsed="false">
      <c r="B3615" s="4" t="s">
        <v>3542</v>
      </c>
      <c r="C3615" s="4" t="n">
        <v>1508862568</v>
      </c>
      <c r="D3615" s="4" t="s">
        <v>3647</v>
      </c>
      <c r="E3615" s="5" t="n">
        <v>745976.35</v>
      </c>
    </row>
    <row r="3616" customFormat="false" ht="14.25" hidden="false" customHeight="false" outlineLevel="2" collapsed="false">
      <c r="B3616" s="4" t="s">
        <v>3542</v>
      </c>
      <c r="C3616" s="4" t="n">
        <v>1508862571</v>
      </c>
      <c r="D3616" s="4" t="s">
        <v>3648</v>
      </c>
      <c r="E3616" s="5" t="n">
        <v>746579.96</v>
      </c>
    </row>
    <row r="3617" customFormat="false" ht="14.25" hidden="false" customHeight="false" outlineLevel="2" collapsed="false">
      <c r="B3617" s="4" t="s">
        <v>3542</v>
      </c>
      <c r="C3617" s="4" t="n">
        <v>1508862573</v>
      </c>
      <c r="D3617" s="4" t="s">
        <v>3649</v>
      </c>
      <c r="E3617" s="5" t="n">
        <v>663285.57</v>
      </c>
    </row>
    <row r="3618" customFormat="false" ht="14.25" hidden="false" customHeight="false" outlineLevel="2" collapsed="false">
      <c r="B3618" s="4" t="s">
        <v>3542</v>
      </c>
      <c r="C3618" s="4" t="n">
        <v>1508862572</v>
      </c>
      <c r="D3618" s="4" t="s">
        <v>3650</v>
      </c>
      <c r="E3618" s="5" t="n">
        <v>649581.15</v>
      </c>
    </row>
    <row r="3619" customFormat="false" ht="14.25" hidden="false" customHeight="false" outlineLevel="2" collapsed="false">
      <c r="B3619" s="4" t="s">
        <v>3542</v>
      </c>
      <c r="C3619" s="4" t="n">
        <v>1508862613</v>
      </c>
      <c r="D3619" s="4" t="s">
        <v>3651</v>
      </c>
      <c r="E3619" s="5" t="n">
        <v>680707.96</v>
      </c>
    </row>
    <row r="3620" customFormat="false" ht="14.25" hidden="false" customHeight="false" outlineLevel="2" collapsed="false">
      <c r="B3620" s="4" t="s">
        <v>3542</v>
      </c>
      <c r="C3620" s="4" t="n">
        <v>1508862617</v>
      </c>
      <c r="D3620" s="4" t="s">
        <v>3652</v>
      </c>
      <c r="E3620" s="5" t="n">
        <v>704673.56</v>
      </c>
    </row>
    <row r="3621" customFormat="false" ht="14.25" hidden="false" customHeight="false" outlineLevel="2" collapsed="false">
      <c r="B3621" s="4" t="s">
        <v>3542</v>
      </c>
      <c r="C3621" s="4" t="n">
        <v>1508862610</v>
      </c>
      <c r="D3621" s="4" t="s">
        <v>3653</v>
      </c>
      <c r="E3621" s="5" t="n">
        <v>659027.76</v>
      </c>
    </row>
    <row r="3622" customFormat="false" ht="14.25" hidden="false" customHeight="false" outlineLevel="2" collapsed="false">
      <c r="B3622" s="4" t="s">
        <v>3542</v>
      </c>
      <c r="C3622" s="4" t="n">
        <v>1508862619</v>
      </c>
      <c r="D3622" s="4" t="s">
        <v>3654</v>
      </c>
      <c r="E3622" s="5" t="n">
        <v>722005.76</v>
      </c>
    </row>
    <row r="3623" customFormat="false" ht="14.25" hidden="false" customHeight="false" outlineLevel="2" collapsed="false">
      <c r="B3623" s="4" t="s">
        <v>3542</v>
      </c>
      <c r="C3623" s="4" t="n">
        <v>1508862624</v>
      </c>
      <c r="D3623" s="4" t="s">
        <v>3655</v>
      </c>
      <c r="E3623" s="5" t="n">
        <v>721863.04</v>
      </c>
    </row>
    <row r="3624" customFormat="false" ht="14.25" hidden="false" customHeight="false" outlineLevel="2" collapsed="false">
      <c r="B3624" s="4" t="s">
        <v>3542</v>
      </c>
      <c r="C3624" s="4" t="n">
        <v>1508862611</v>
      </c>
      <c r="D3624" s="4" t="s">
        <v>3656</v>
      </c>
      <c r="E3624" s="5" t="n">
        <v>660514.82</v>
      </c>
    </row>
    <row r="3625" customFormat="false" ht="14.25" hidden="false" customHeight="false" outlineLevel="2" collapsed="false">
      <c r="B3625" s="4" t="s">
        <v>3542</v>
      </c>
      <c r="C3625" s="4" t="n">
        <v>1508862618</v>
      </c>
      <c r="D3625" s="4" t="s">
        <v>3657</v>
      </c>
      <c r="E3625" s="5" t="n">
        <v>706072.04</v>
      </c>
    </row>
    <row r="3626" customFormat="false" ht="14.25" hidden="false" customHeight="false" outlineLevel="2" collapsed="false">
      <c r="B3626" s="4" t="s">
        <v>3542</v>
      </c>
      <c r="C3626" s="4" t="n">
        <v>1508862612</v>
      </c>
      <c r="D3626" s="4" t="s">
        <v>3658</v>
      </c>
      <c r="E3626" s="5" t="n">
        <v>719144.23</v>
      </c>
    </row>
    <row r="3627" customFormat="false" ht="14.25" hidden="false" customHeight="false" outlineLevel="2" collapsed="false">
      <c r="B3627" s="4" t="s">
        <v>3542</v>
      </c>
      <c r="C3627" s="4" t="n">
        <v>1508862622</v>
      </c>
      <c r="D3627" s="4" t="s">
        <v>3659</v>
      </c>
      <c r="E3627" s="5" t="n">
        <v>620806.54</v>
      </c>
    </row>
    <row r="3628" customFormat="false" ht="14.25" hidden="false" customHeight="false" outlineLevel="2" collapsed="false">
      <c r="B3628" s="4" t="s">
        <v>3542</v>
      </c>
      <c r="C3628" s="4" t="n">
        <v>1508862615</v>
      </c>
      <c r="D3628" s="4" t="s">
        <v>3660</v>
      </c>
      <c r="E3628" s="5" t="n">
        <v>694214.3</v>
      </c>
    </row>
    <row r="3629" customFormat="false" ht="14.25" hidden="false" customHeight="false" outlineLevel="2" collapsed="false">
      <c r="B3629" s="4" t="s">
        <v>3542</v>
      </c>
      <c r="C3629" s="4" t="n">
        <v>1508862616</v>
      </c>
      <c r="D3629" s="4" t="s">
        <v>3661</v>
      </c>
      <c r="E3629" s="5" t="n">
        <v>670786.96</v>
      </c>
    </row>
    <row r="3630" customFormat="false" ht="14.25" hidden="false" customHeight="false" outlineLevel="2" collapsed="false">
      <c r="B3630" s="4" t="s">
        <v>3542</v>
      </c>
      <c r="C3630" s="4" t="n">
        <v>1508862621</v>
      </c>
      <c r="D3630" s="4" t="s">
        <v>3662</v>
      </c>
      <c r="E3630" s="5" t="n">
        <v>790982.79</v>
      </c>
    </row>
    <row r="3631" customFormat="false" ht="14.25" hidden="false" customHeight="false" outlineLevel="2" collapsed="false">
      <c r="B3631" s="4" t="s">
        <v>3542</v>
      </c>
      <c r="C3631" s="4" t="n">
        <v>1508862620</v>
      </c>
      <c r="D3631" s="4" t="s">
        <v>3663</v>
      </c>
      <c r="E3631" s="5" t="n">
        <v>762563.44</v>
      </c>
    </row>
    <row r="3632" customFormat="false" ht="14.25" hidden="false" customHeight="false" outlineLevel="2" collapsed="false">
      <c r="B3632" s="4" t="s">
        <v>3542</v>
      </c>
      <c r="C3632" s="4" t="n">
        <v>1508862614</v>
      </c>
      <c r="D3632" s="4" t="s">
        <v>3664</v>
      </c>
      <c r="E3632" s="5" t="n">
        <v>630144.12</v>
      </c>
    </row>
    <row r="3633" customFormat="false" ht="14.25" hidden="false" customHeight="false" outlineLevel="2" collapsed="false">
      <c r="B3633" s="4" t="s">
        <v>3542</v>
      </c>
      <c r="C3633" s="4" t="n">
        <v>1508862623</v>
      </c>
      <c r="D3633" s="4" t="s">
        <v>3665</v>
      </c>
      <c r="E3633" s="5" t="n">
        <v>677990.31</v>
      </c>
    </row>
    <row r="3634" customFormat="false" ht="14.25" hidden="false" customHeight="false" outlineLevel="2" collapsed="false">
      <c r="B3634" s="4" t="s">
        <v>3542</v>
      </c>
      <c r="C3634" s="4" t="n">
        <v>1508862639</v>
      </c>
      <c r="D3634" s="4" t="s">
        <v>3666</v>
      </c>
      <c r="E3634" s="5" t="n">
        <v>722565.97</v>
      </c>
    </row>
    <row r="3635" customFormat="false" ht="14.25" hidden="false" customHeight="false" outlineLevel="2" collapsed="false">
      <c r="B3635" s="4" t="s">
        <v>3542</v>
      </c>
      <c r="C3635" s="4" t="n">
        <v>1508850036</v>
      </c>
      <c r="D3635" s="4" t="s">
        <v>3667</v>
      </c>
      <c r="E3635" s="5" t="n">
        <v>676009.67</v>
      </c>
    </row>
    <row r="3636" customFormat="false" ht="14.25" hidden="false" customHeight="false" outlineLevel="2" collapsed="false">
      <c r="B3636" s="4" t="s">
        <v>3542</v>
      </c>
      <c r="C3636" s="4" t="n">
        <v>1508862644</v>
      </c>
      <c r="D3636" s="4" t="s">
        <v>3668</v>
      </c>
      <c r="E3636" s="5" t="n">
        <v>639592.74</v>
      </c>
    </row>
    <row r="3637" customFormat="false" ht="14.25" hidden="false" customHeight="false" outlineLevel="2" collapsed="false">
      <c r="B3637" s="4" t="s">
        <v>3542</v>
      </c>
      <c r="C3637" s="4" t="n">
        <v>1508862645</v>
      </c>
      <c r="D3637" s="4" t="s">
        <v>3669</v>
      </c>
      <c r="E3637" s="5" t="n">
        <v>701289.6</v>
      </c>
    </row>
    <row r="3638" customFormat="false" ht="14.25" hidden="false" customHeight="false" outlineLevel="2" collapsed="false">
      <c r="B3638" s="4" t="s">
        <v>3542</v>
      </c>
      <c r="C3638" s="4" t="n">
        <v>1508862641</v>
      </c>
      <c r="D3638" s="4" t="s">
        <v>3670</v>
      </c>
      <c r="E3638" s="5" t="n">
        <v>817496.25</v>
      </c>
    </row>
    <row r="3639" customFormat="false" ht="14.25" hidden="false" customHeight="false" outlineLevel="2" collapsed="false">
      <c r="B3639" s="4" t="s">
        <v>3542</v>
      </c>
      <c r="C3639" s="4" t="n">
        <v>1508862640</v>
      </c>
      <c r="D3639" s="4" t="s">
        <v>3671</v>
      </c>
      <c r="E3639" s="5" t="n">
        <v>744629.97</v>
      </c>
    </row>
    <row r="3640" customFormat="false" ht="14.25" hidden="false" customHeight="false" outlineLevel="2" collapsed="false">
      <c r="B3640" s="4" t="s">
        <v>3542</v>
      </c>
      <c r="C3640" s="4" t="n">
        <v>1508862642</v>
      </c>
      <c r="D3640" s="4" t="s">
        <v>3672</v>
      </c>
      <c r="E3640" s="5" t="n">
        <v>702556.45</v>
      </c>
    </row>
    <row r="3641" customFormat="false" ht="14.25" hidden="false" customHeight="false" outlineLevel="2" collapsed="false">
      <c r="B3641" s="4" t="s">
        <v>3542</v>
      </c>
      <c r="C3641" s="4" t="n">
        <v>1508862643</v>
      </c>
      <c r="D3641" s="4" t="s">
        <v>3673</v>
      </c>
      <c r="E3641" s="5" t="n">
        <v>831276.71</v>
      </c>
    </row>
    <row r="3642" customFormat="false" ht="14.25" hidden="false" customHeight="false" outlineLevel="2" collapsed="false">
      <c r="B3642" s="4" t="s">
        <v>3542</v>
      </c>
      <c r="C3642" s="4" t="n">
        <v>1508862648</v>
      </c>
      <c r="D3642" s="4" t="s">
        <v>3674</v>
      </c>
      <c r="E3642" s="5" t="n">
        <v>685681.59</v>
      </c>
    </row>
    <row r="3643" customFormat="false" ht="14.25" hidden="false" customHeight="false" outlineLevel="2" collapsed="false">
      <c r="B3643" s="4" t="s">
        <v>3542</v>
      </c>
      <c r="C3643" s="4" t="n">
        <v>1508850037</v>
      </c>
      <c r="D3643" s="4" t="s">
        <v>3675</v>
      </c>
      <c r="E3643" s="5" t="n">
        <v>647009.01</v>
      </c>
    </row>
    <row r="3644" customFormat="false" ht="14.25" hidden="false" customHeight="false" outlineLevel="2" collapsed="false">
      <c r="B3644" s="4" t="s">
        <v>3542</v>
      </c>
      <c r="C3644" s="4" t="n">
        <v>1508862652</v>
      </c>
      <c r="D3644" s="4" t="s">
        <v>3676</v>
      </c>
      <c r="E3644" s="5" t="n">
        <v>687664.48</v>
      </c>
    </row>
    <row r="3645" customFormat="false" ht="14.25" hidden="false" customHeight="false" outlineLevel="2" collapsed="false">
      <c r="B3645" s="4" t="s">
        <v>3542</v>
      </c>
      <c r="C3645" s="4" t="n">
        <v>1508862647</v>
      </c>
      <c r="D3645" s="4" t="s">
        <v>3677</v>
      </c>
      <c r="E3645" s="5" t="n">
        <v>717017.33</v>
      </c>
    </row>
    <row r="3646" customFormat="false" ht="14.25" hidden="false" customHeight="false" outlineLevel="2" collapsed="false">
      <c r="B3646" s="4" t="s">
        <v>3542</v>
      </c>
      <c r="C3646" s="4" t="n">
        <v>1508862653</v>
      </c>
      <c r="D3646" s="4" t="s">
        <v>3678</v>
      </c>
      <c r="E3646" s="5" t="n">
        <v>661863.6</v>
      </c>
    </row>
    <row r="3647" customFormat="false" ht="14.25" hidden="false" customHeight="false" outlineLevel="2" collapsed="false">
      <c r="B3647" s="4" t="s">
        <v>3542</v>
      </c>
      <c r="C3647" s="4" t="n">
        <v>1508862650</v>
      </c>
      <c r="D3647" s="4" t="s">
        <v>3679</v>
      </c>
      <c r="E3647" s="5" t="n">
        <v>642350.18</v>
      </c>
    </row>
    <row r="3648" customFormat="false" ht="14.25" hidden="false" customHeight="false" outlineLevel="2" collapsed="false">
      <c r="B3648" s="4" t="s">
        <v>3542</v>
      </c>
      <c r="C3648" s="4" t="n">
        <v>1508862649</v>
      </c>
      <c r="D3648" s="4" t="s">
        <v>3680</v>
      </c>
      <c r="E3648" s="5" t="n">
        <v>666594.75</v>
      </c>
    </row>
    <row r="3649" customFormat="false" ht="14.25" hidden="false" customHeight="false" outlineLevel="2" collapsed="false">
      <c r="B3649" s="4" t="s">
        <v>3542</v>
      </c>
      <c r="C3649" s="4" t="n">
        <v>1508862654</v>
      </c>
      <c r="D3649" s="4" t="s">
        <v>3681</v>
      </c>
      <c r="E3649" s="5" t="n">
        <v>740696.51</v>
      </c>
    </row>
    <row r="3650" customFormat="false" ht="14.25" hidden="false" customHeight="false" outlineLevel="2" collapsed="false">
      <c r="B3650" s="4" t="s">
        <v>3542</v>
      </c>
      <c r="C3650" s="4" t="n">
        <v>1508862663</v>
      </c>
      <c r="D3650" s="4" t="s">
        <v>3682</v>
      </c>
      <c r="E3650" s="5" t="n">
        <v>645648.14</v>
      </c>
    </row>
    <row r="3651" customFormat="false" ht="14.25" hidden="false" customHeight="false" outlineLevel="2" collapsed="false">
      <c r="B3651" s="4" t="s">
        <v>3542</v>
      </c>
      <c r="C3651" s="4" t="n">
        <v>1508850039</v>
      </c>
      <c r="D3651" s="4" t="s">
        <v>3683</v>
      </c>
      <c r="E3651" s="5" t="n">
        <v>684675.66</v>
      </c>
    </row>
    <row r="3652" customFormat="false" ht="14.25" hidden="false" customHeight="false" outlineLevel="2" collapsed="false">
      <c r="B3652" s="4" t="s">
        <v>3542</v>
      </c>
      <c r="C3652" s="4" t="n">
        <v>1508862661</v>
      </c>
      <c r="D3652" s="4" t="s">
        <v>3684</v>
      </c>
      <c r="E3652" s="5" t="n">
        <v>652152.62</v>
      </c>
    </row>
    <row r="3653" customFormat="false" ht="14.25" hidden="false" customHeight="false" outlineLevel="2" collapsed="false">
      <c r="B3653" s="4" t="s">
        <v>3542</v>
      </c>
      <c r="C3653" s="4" t="n">
        <v>1508850038</v>
      </c>
      <c r="D3653" s="4" t="s">
        <v>3685</v>
      </c>
      <c r="E3653" s="5" t="n">
        <v>752023.85</v>
      </c>
    </row>
    <row r="3654" customFormat="false" ht="14.25" hidden="false" customHeight="false" outlineLevel="1" collapsed="false">
      <c r="B3654" s="6" t="s">
        <v>3686</v>
      </c>
      <c r="C3654" s="4"/>
      <c r="D3654" s="4"/>
      <c r="E3654" s="5" t="n">
        <f aca="false">SUBTOTAL(9,E3511:E3653)</f>
        <v>121243787.27</v>
      </c>
    </row>
    <row r="3655" customFormat="false" ht="14.25" hidden="false" customHeight="false" outlineLevel="2" collapsed="false">
      <c r="B3655" s="4" t="s">
        <v>3687</v>
      </c>
      <c r="C3655" s="4" t="n">
        <v>1508824500</v>
      </c>
      <c r="D3655" s="4" t="s">
        <v>3688</v>
      </c>
      <c r="E3655" s="5" t="n">
        <v>11920220.28</v>
      </c>
    </row>
    <row r="3656" customFormat="false" ht="14.25" hidden="false" customHeight="false" outlineLevel="2" collapsed="false">
      <c r="B3656" s="4" t="s">
        <v>3687</v>
      </c>
      <c r="C3656" s="4" t="n">
        <v>1508840068</v>
      </c>
      <c r="D3656" s="4" t="s">
        <v>3689</v>
      </c>
      <c r="E3656" s="5" t="n">
        <v>5239397.53</v>
      </c>
    </row>
    <row r="3657" customFormat="false" ht="14.25" hidden="false" customHeight="false" outlineLevel="2" collapsed="false">
      <c r="B3657" s="4" t="s">
        <v>3687</v>
      </c>
      <c r="C3657" s="4" t="n">
        <v>1508850763</v>
      </c>
      <c r="D3657" s="4" t="s">
        <v>3690</v>
      </c>
      <c r="E3657" s="5" t="n">
        <v>1089180.88</v>
      </c>
    </row>
    <row r="3658" customFormat="false" ht="14.25" hidden="false" customHeight="false" outlineLevel="2" collapsed="false">
      <c r="B3658" s="4" t="s">
        <v>3687</v>
      </c>
      <c r="C3658" s="4" t="n">
        <v>1508850783</v>
      </c>
      <c r="D3658" s="4" t="s">
        <v>3691</v>
      </c>
      <c r="E3658" s="5" t="n">
        <v>2190791.86</v>
      </c>
    </row>
    <row r="3659" customFormat="false" ht="14.25" hidden="false" customHeight="false" outlineLevel="2" collapsed="false">
      <c r="B3659" s="4" t="s">
        <v>3687</v>
      </c>
      <c r="C3659" s="4" t="n">
        <v>1508850770</v>
      </c>
      <c r="D3659" s="4" t="s">
        <v>3692</v>
      </c>
      <c r="E3659" s="5" t="n">
        <v>2077530.52</v>
      </c>
    </row>
    <row r="3660" customFormat="false" ht="14.25" hidden="false" customHeight="false" outlineLevel="2" collapsed="false">
      <c r="B3660" s="4" t="s">
        <v>3687</v>
      </c>
      <c r="C3660" s="4" t="n">
        <v>1508850767</v>
      </c>
      <c r="D3660" s="4" t="s">
        <v>3693</v>
      </c>
      <c r="E3660" s="5" t="n">
        <v>1300159.9</v>
      </c>
    </row>
    <row r="3661" customFormat="false" ht="14.25" hidden="false" customHeight="false" outlineLevel="2" collapsed="false">
      <c r="B3661" s="4" t="s">
        <v>3687</v>
      </c>
      <c r="C3661" s="4" t="n">
        <v>1508850801</v>
      </c>
      <c r="D3661" s="4" t="s">
        <v>3694</v>
      </c>
      <c r="E3661" s="5" t="n">
        <v>1208855.95</v>
      </c>
    </row>
    <row r="3662" customFormat="false" ht="14.25" hidden="false" customHeight="false" outlineLevel="2" collapsed="false">
      <c r="B3662" s="4" t="s">
        <v>3687</v>
      </c>
      <c r="C3662" s="4" t="n">
        <v>1508850755</v>
      </c>
      <c r="D3662" s="4" t="s">
        <v>3695</v>
      </c>
      <c r="E3662" s="5" t="n">
        <v>1225141.98</v>
      </c>
    </row>
    <row r="3663" customFormat="false" ht="14.25" hidden="false" customHeight="false" outlineLevel="2" collapsed="false">
      <c r="B3663" s="4" t="s">
        <v>3687</v>
      </c>
      <c r="C3663" s="4" t="n">
        <v>1508850752</v>
      </c>
      <c r="D3663" s="4" t="s">
        <v>3696</v>
      </c>
      <c r="E3663" s="5" t="n">
        <v>2297272.43</v>
      </c>
    </row>
    <row r="3664" customFormat="false" ht="14.25" hidden="false" customHeight="false" outlineLevel="2" collapsed="false">
      <c r="B3664" s="4" t="s">
        <v>3687</v>
      </c>
      <c r="C3664" s="4" t="n">
        <v>1508850792</v>
      </c>
      <c r="D3664" s="4" t="s">
        <v>3697</v>
      </c>
      <c r="E3664" s="5" t="n">
        <v>1789229</v>
      </c>
    </row>
    <row r="3665" customFormat="false" ht="14.25" hidden="false" customHeight="false" outlineLevel="2" collapsed="false">
      <c r="B3665" s="4" t="s">
        <v>3687</v>
      </c>
      <c r="C3665" s="4" t="n">
        <v>1508850754</v>
      </c>
      <c r="D3665" s="4" t="s">
        <v>3698</v>
      </c>
      <c r="E3665" s="5" t="n">
        <v>1471535.53</v>
      </c>
    </row>
    <row r="3666" customFormat="false" ht="14.25" hidden="false" customHeight="false" outlineLevel="2" collapsed="false">
      <c r="B3666" s="4" t="s">
        <v>3687</v>
      </c>
      <c r="C3666" s="4" t="n">
        <v>1508850781</v>
      </c>
      <c r="D3666" s="4" t="s">
        <v>3699</v>
      </c>
      <c r="E3666" s="5" t="n">
        <v>1456838.93</v>
      </c>
    </row>
    <row r="3667" customFormat="false" ht="14.25" hidden="false" customHeight="false" outlineLevel="2" collapsed="false">
      <c r="B3667" s="4" t="s">
        <v>3687</v>
      </c>
      <c r="C3667" s="4" t="n">
        <v>1508850778</v>
      </c>
      <c r="D3667" s="4" t="s">
        <v>3700</v>
      </c>
      <c r="E3667" s="5" t="n">
        <v>1344150.17</v>
      </c>
    </row>
    <row r="3668" customFormat="false" ht="14.25" hidden="false" customHeight="false" outlineLevel="2" collapsed="false">
      <c r="B3668" s="4" t="s">
        <v>3687</v>
      </c>
      <c r="C3668" s="4" t="n">
        <v>1508850797</v>
      </c>
      <c r="D3668" s="4" t="s">
        <v>3701</v>
      </c>
      <c r="E3668" s="5" t="n">
        <v>1733062.1</v>
      </c>
    </row>
    <row r="3669" customFormat="false" ht="14.25" hidden="false" customHeight="false" outlineLevel="2" collapsed="false">
      <c r="B3669" s="4" t="s">
        <v>3687</v>
      </c>
      <c r="C3669" s="4" t="n">
        <v>1508850762</v>
      </c>
      <c r="D3669" s="4" t="s">
        <v>3702</v>
      </c>
      <c r="E3669" s="5" t="n">
        <v>1567997.32</v>
      </c>
    </row>
    <row r="3670" customFormat="false" ht="14.25" hidden="false" customHeight="false" outlineLevel="2" collapsed="false">
      <c r="B3670" s="4" t="s">
        <v>3687</v>
      </c>
      <c r="C3670" s="4" t="n">
        <v>1508850796</v>
      </c>
      <c r="D3670" s="4" t="s">
        <v>3703</v>
      </c>
      <c r="E3670" s="5" t="n">
        <v>1344116.9</v>
      </c>
    </row>
    <row r="3671" customFormat="false" ht="14.25" hidden="false" customHeight="false" outlineLevel="2" collapsed="false">
      <c r="B3671" s="4" t="s">
        <v>3687</v>
      </c>
      <c r="C3671" s="4" t="n">
        <v>1508850751</v>
      </c>
      <c r="D3671" s="4" t="s">
        <v>3704</v>
      </c>
      <c r="E3671" s="5" t="n">
        <v>1273393.35</v>
      </c>
    </row>
    <row r="3672" customFormat="false" ht="14.25" hidden="false" customHeight="false" outlineLevel="2" collapsed="false">
      <c r="B3672" s="4" t="s">
        <v>3687</v>
      </c>
      <c r="C3672" s="4" t="n">
        <v>1508850777</v>
      </c>
      <c r="D3672" s="4" t="s">
        <v>3705</v>
      </c>
      <c r="E3672" s="5" t="n">
        <v>1535898.16</v>
      </c>
    </row>
    <row r="3673" customFormat="false" ht="14.25" hidden="false" customHeight="false" outlineLevel="2" collapsed="false">
      <c r="B3673" s="4" t="s">
        <v>3687</v>
      </c>
      <c r="C3673" s="4" t="n">
        <v>1508862695</v>
      </c>
      <c r="D3673" s="4" t="s">
        <v>3706</v>
      </c>
      <c r="E3673" s="5" t="n">
        <v>878191.05</v>
      </c>
    </row>
    <row r="3674" customFormat="false" ht="14.25" hidden="false" customHeight="false" outlineLevel="2" collapsed="false">
      <c r="B3674" s="4" t="s">
        <v>3687</v>
      </c>
      <c r="C3674" s="4" t="n">
        <v>1508862696</v>
      </c>
      <c r="D3674" s="4" t="s">
        <v>3707</v>
      </c>
      <c r="E3674" s="5" t="n">
        <v>817425.78</v>
      </c>
    </row>
    <row r="3675" customFormat="false" ht="14.25" hidden="false" customHeight="false" outlineLevel="2" collapsed="false">
      <c r="B3675" s="4" t="s">
        <v>3687</v>
      </c>
      <c r="C3675" s="4" t="n">
        <v>1508862697</v>
      </c>
      <c r="D3675" s="4" t="s">
        <v>3708</v>
      </c>
      <c r="E3675" s="5" t="n">
        <v>640883.24</v>
      </c>
    </row>
    <row r="3676" customFormat="false" ht="14.25" hidden="false" customHeight="false" outlineLevel="2" collapsed="false">
      <c r="B3676" s="4" t="s">
        <v>3687</v>
      </c>
      <c r="C3676" s="4" t="n">
        <v>1508850745</v>
      </c>
      <c r="D3676" s="4" t="s">
        <v>3709</v>
      </c>
      <c r="E3676" s="5" t="n">
        <v>671794.02</v>
      </c>
    </row>
    <row r="3677" customFormat="false" ht="14.25" hidden="false" customHeight="false" outlineLevel="2" collapsed="false">
      <c r="B3677" s="4" t="s">
        <v>3687</v>
      </c>
      <c r="C3677" s="4" t="n">
        <v>1508862698</v>
      </c>
      <c r="D3677" s="4" t="s">
        <v>3710</v>
      </c>
      <c r="E3677" s="5" t="n">
        <v>682634.65</v>
      </c>
    </row>
    <row r="3678" customFormat="false" ht="14.25" hidden="false" customHeight="false" outlineLevel="2" collapsed="false">
      <c r="B3678" s="4" t="s">
        <v>3687</v>
      </c>
      <c r="C3678" s="4" t="n">
        <v>1508862699</v>
      </c>
      <c r="D3678" s="4" t="s">
        <v>3711</v>
      </c>
      <c r="E3678" s="5" t="n">
        <v>690035.09</v>
      </c>
    </row>
    <row r="3679" customFormat="false" ht="14.25" hidden="false" customHeight="false" outlineLevel="2" collapsed="false">
      <c r="B3679" s="4" t="s">
        <v>3687</v>
      </c>
      <c r="C3679" s="4" t="n">
        <v>1508862700</v>
      </c>
      <c r="D3679" s="4" t="s">
        <v>3712</v>
      </c>
      <c r="E3679" s="5" t="n">
        <v>679611.15</v>
      </c>
    </row>
    <row r="3680" customFormat="false" ht="14.25" hidden="false" customHeight="false" outlineLevel="2" collapsed="false">
      <c r="B3680" s="4" t="s">
        <v>3687</v>
      </c>
      <c r="C3680" s="4" t="n">
        <v>1508852024</v>
      </c>
      <c r="D3680" s="4" t="s">
        <v>3713</v>
      </c>
      <c r="E3680" s="5" t="n">
        <v>635538.5</v>
      </c>
    </row>
    <row r="3681" customFormat="false" ht="14.25" hidden="false" customHeight="false" outlineLevel="2" collapsed="false">
      <c r="B3681" s="4" t="s">
        <v>3687</v>
      </c>
      <c r="C3681" s="4" t="n">
        <v>1508862702</v>
      </c>
      <c r="D3681" s="4" t="s">
        <v>3714</v>
      </c>
      <c r="E3681" s="5" t="n">
        <v>660739.34</v>
      </c>
    </row>
    <row r="3682" customFormat="false" ht="14.25" hidden="false" customHeight="false" outlineLevel="2" collapsed="false">
      <c r="B3682" s="4" t="s">
        <v>3687</v>
      </c>
      <c r="C3682" s="4" t="n">
        <v>1508862703</v>
      </c>
      <c r="D3682" s="4" t="s">
        <v>3715</v>
      </c>
      <c r="E3682" s="5" t="n">
        <v>667997.05</v>
      </c>
    </row>
    <row r="3683" customFormat="false" ht="14.25" hidden="false" customHeight="false" outlineLevel="2" collapsed="false">
      <c r="B3683" s="4" t="s">
        <v>3687</v>
      </c>
      <c r="C3683" s="4" t="n">
        <v>1508862704</v>
      </c>
      <c r="D3683" s="4" t="s">
        <v>3716</v>
      </c>
      <c r="E3683" s="5" t="n">
        <v>640687.98</v>
      </c>
    </row>
    <row r="3684" customFormat="false" ht="14.25" hidden="false" customHeight="false" outlineLevel="2" collapsed="false">
      <c r="B3684" s="4" t="s">
        <v>3687</v>
      </c>
      <c r="C3684" s="4" t="n">
        <v>1508862705</v>
      </c>
      <c r="D3684" s="4" t="s">
        <v>3717</v>
      </c>
      <c r="E3684" s="5" t="n">
        <v>655248.67</v>
      </c>
    </row>
    <row r="3685" customFormat="false" ht="14.25" hidden="false" customHeight="false" outlineLevel="2" collapsed="false">
      <c r="B3685" s="4" t="s">
        <v>3687</v>
      </c>
      <c r="C3685" s="4" t="n">
        <v>1508850746</v>
      </c>
      <c r="D3685" s="4" t="s">
        <v>3718</v>
      </c>
      <c r="E3685" s="5" t="n">
        <v>670619.18</v>
      </c>
    </row>
    <row r="3686" customFormat="false" ht="14.25" hidden="false" customHeight="false" outlineLevel="2" collapsed="false">
      <c r="B3686" s="4" t="s">
        <v>3687</v>
      </c>
      <c r="C3686" s="4" t="n">
        <v>1508862706</v>
      </c>
      <c r="D3686" s="4" t="s">
        <v>3719</v>
      </c>
      <c r="E3686" s="5" t="n">
        <v>685522.26</v>
      </c>
    </row>
    <row r="3687" customFormat="false" ht="14.25" hidden="false" customHeight="false" outlineLevel="2" collapsed="false">
      <c r="B3687" s="4" t="s">
        <v>3687</v>
      </c>
      <c r="C3687" s="4" t="n">
        <v>1508852025</v>
      </c>
      <c r="D3687" s="4" t="s">
        <v>3720</v>
      </c>
      <c r="E3687" s="5" t="n">
        <v>705515.89</v>
      </c>
    </row>
    <row r="3688" customFormat="false" ht="14.25" hidden="false" customHeight="false" outlineLevel="2" collapsed="false">
      <c r="B3688" s="4" t="s">
        <v>3687</v>
      </c>
      <c r="C3688" s="4" t="n">
        <v>1508862708</v>
      </c>
      <c r="D3688" s="4" t="s">
        <v>3721</v>
      </c>
      <c r="E3688" s="5" t="n">
        <v>681964.23</v>
      </c>
    </row>
    <row r="3689" customFormat="false" ht="14.25" hidden="false" customHeight="false" outlineLevel="2" collapsed="false">
      <c r="B3689" s="4" t="s">
        <v>3687</v>
      </c>
      <c r="C3689" s="4" t="n">
        <v>1508862709</v>
      </c>
      <c r="D3689" s="4" t="s">
        <v>3722</v>
      </c>
      <c r="E3689" s="5" t="n">
        <v>820291.08</v>
      </c>
    </row>
    <row r="3690" customFormat="false" ht="14.25" hidden="false" customHeight="false" outlineLevel="2" collapsed="false">
      <c r="B3690" s="4" t="s">
        <v>3687</v>
      </c>
      <c r="C3690" s="4" t="n">
        <v>1508862710</v>
      </c>
      <c r="D3690" s="4" t="s">
        <v>3723</v>
      </c>
      <c r="E3690" s="5" t="n">
        <v>811553.41</v>
      </c>
    </row>
    <row r="3691" customFormat="false" ht="14.25" hidden="false" customHeight="false" outlineLevel="2" collapsed="false">
      <c r="B3691" s="4" t="s">
        <v>3687</v>
      </c>
      <c r="C3691" s="4" t="n">
        <v>1508862711</v>
      </c>
      <c r="D3691" s="4" t="s">
        <v>3724</v>
      </c>
      <c r="E3691" s="5" t="n">
        <v>753202.84</v>
      </c>
    </row>
    <row r="3692" customFormat="false" ht="14.25" hidden="false" customHeight="false" outlineLevel="2" collapsed="false">
      <c r="B3692" s="4" t="s">
        <v>3687</v>
      </c>
      <c r="C3692" s="4" t="n">
        <v>1508862712</v>
      </c>
      <c r="D3692" s="4" t="s">
        <v>3725</v>
      </c>
      <c r="E3692" s="5" t="n">
        <v>652773.31</v>
      </c>
    </row>
    <row r="3693" customFormat="false" ht="14.25" hidden="false" customHeight="false" outlineLevel="2" collapsed="false">
      <c r="B3693" s="4" t="s">
        <v>3687</v>
      </c>
      <c r="C3693" s="4" t="n">
        <v>1508862713</v>
      </c>
      <c r="D3693" s="4" t="s">
        <v>3726</v>
      </c>
      <c r="E3693" s="5" t="n">
        <v>637415.62</v>
      </c>
    </row>
    <row r="3694" customFormat="false" ht="14.25" hidden="false" customHeight="false" outlineLevel="2" collapsed="false">
      <c r="B3694" s="4" t="s">
        <v>3687</v>
      </c>
      <c r="C3694" s="4" t="n">
        <v>1508862714</v>
      </c>
      <c r="D3694" s="4" t="s">
        <v>3727</v>
      </c>
      <c r="E3694" s="5" t="n">
        <v>789529.75</v>
      </c>
    </row>
    <row r="3695" customFormat="false" ht="14.25" hidden="false" customHeight="false" outlineLevel="2" collapsed="false">
      <c r="B3695" s="4" t="s">
        <v>3687</v>
      </c>
      <c r="C3695" s="4" t="n">
        <v>1508850747</v>
      </c>
      <c r="D3695" s="4" t="s">
        <v>3728</v>
      </c>
      <c r="E3695" s="5" t="n">
        <v>703691.16</v>
      </c>
    </row>
    <row r="3696" customFormat="false" ht="14.25" hidden="false" customHeight="false" outlineLevel="2" collapsed="false">
      <c r="B3696" s="4" t="s">
        <v>3687</v>
      </c>
      <c r="C3696" s="4" t="n">
        <v>1508850748</v>
      </c>
      <c r="D3696" s="4" t="s">
        <v>3729</v>
      </c>
      <c r="E3696" s="5" t="n">
        <v>671114.59</v>
      </c>
    </row>
    <row r="3697" customFormat="false" ht="14.25" hidden="false" customHeight="false" outlineLevel="2" collapsed="false">
      <c r="B3697" s="4" t="s">
        <v>3687</v>
      </c>
      <c r="C3697" s="4" t="n">
        <v>1508862715</v>
      </c>
      <c r="D3697" s="4" t="s">
        <v>3730</v>
      </c>
      <c r="E3697" s="5" t="n">
        <v>636915.2</v>
      </c>
    </row>
    <row r="3698" customFormat="false" ht="14.25" hidden="false" customHeight="false" outlineLevel="2" collapsed="false">
      <c r="B3698" s="4" t="s">
        <v>3687</v>
      </c>
      <c r="C3698" s="4" t="n">
        <v>1508862716</v>
      </c>
      <c r="D3698" s="4" t="s">
        <v>3731</v>
      </c>
      <c r="E3698" s="5" t="n">
        <v>673723.18</v>
      </c>
    </row>
    <row r="3699" customFormat="false" ht="14.25" hidden="false" customHeight="false" outlineLevel="2" collapsed="false">
      <c r="B3699" s="4" t="s">
        <v>3687</v>
      </c>
      <c r="C3699" s="4" t="n">
        <v>1508850749</v>
      </c>
      <c r="D3699" s="4" t="s">
        <v>3732</v>
      </c>
      <c r="E3699" s="5" t="n">
        <v>667651.49</v>
      </c>
    </row>
    <row r="3700" customFormat="false" ht="14.25" hidden="false" customHeight="false" outlineLevel="2" collapsed="false">
      <c r="B3700" s="4" t="s">
        <v>3687</v>
      </c>
      <c r="C3700" s="4" t="n">
        <v>1508862717</v>
      </c>
      <c r="D3700" s="4" t="s">
        <v>3733</v>
      </c>
      <c r="E3700" s="5" t="n">
        <v>657662.21</v>
      </c>
    </row>
    <row r="3701" customFormat="false" ht="14.25" hidden="false" customHeight="false" outlineLevel="2" collapsed="false">
      <c r="B3701" s="4" t="s">
        <v>3687</v>
      </c>
      <c r="C3701" s="4" t="n">
        <v>1508850750</v>
      </c>
      <c r="D3701" s="4" t="s">
        <v>3734</v>
      </c>
      <c r="E3701" s="5" t="n">
        <v>665063.02</v>
      </c>
    </row>
    <row r="3702" customFormat="false" ht="14.25" hidden="false" customHeight="false" outlineLevel="2" collapsed="false">
      <c r="B3702" s="4" t="s">
        <v>3687</v>
      </c>
      <c r="C3702" s="4" t="n">
        <v>1508862718</v>
      </c>
      <c r="D3702" s="4" t="s">
        <v>3735</v>
      </c>
      <c r="E3702" s="5" t="n">
        <v>734005.81</v>
      </c>
    </row>
    <row r="3703" customFormat="false" ht="14.25" hidden="false" customHeight="false" outlineLevel="2" collapsed="false">
      <c r="B3703" s="4" t="s">
        <v>3687</v>
      </c>
      <c r="C3703" s="4" t="n">
        <v>1508862719</v>
      </c>
      <c r="D3703" s="4" t="s">
        <v>3736</v>
      </c>
      <c r="E3703" s="5" t="n">
        <v>647398.87</v>
      </c>
    </row>
    <row r="3704" customFormat="false" ht="14.25" hidden="false" customHeight="false" outlineLevel="2" collapsed="false">
      <c r="B3704" s="4" t="s">
        <v>3687</v>
      </c>
      <c r="C3704" s="4" t="n">
        <v>1508862720</v>
      </c>
      <c r="D3704" s="4" t="s">
        <v>3737</v>
      </c>
      <c r="E3704" s="5" t="n">
        <v>654113.9</v>
      </c>
    </row>
    <row r="3705" customFormat="false" ht="14.25" hidden="false" customHeight="false" outlineLevel="2" collapsed="false">
      <c r="B3705" s="4" t="s">
        <v>3687</v>
      </c>
      <c r="C3705" s="4" t="n">
        <v>1508850753</v>
      </c>
      <c r="D3705" s="4" t="s">
        <v>3738</v>
      </c>
      <c r="E3705" s="5" t="n">
        <v>690285.79</v>
      </c>
    </row>
    <row r="3706" customFormat="false" ht="14.25" hidden="false" customHeight="false" outlineLevel="2" collapsed="false">
      <c r="B3706" s="4" t="s">
        <v>3687</v>
      </c>
      <c r="C3706" s="4" t="n">
        <v>1508862721</v>
      </c>
      <c r="D3706" s="4" t="s">
        <v>3739</v>
      </c>
      <c r="E3706" s="5" t="n">
        <v>682334.64</v>
      </c>
    </row>
    <row r="3707" customFormat="false" ht="14.25" hidden="false" customHeight="false" outlineLevel="2" collapsed="false">
      <c r="B3707" s="4" t="s">
        <v>3687</v>
      </c>
      <c r="C3707" s="4" t="n">
        <v>1508862722</v>
      </c>
      <c r="D3707" s="4" t="s">
        <v>3740</v>
      </c>
      <c r="E3707" s="5" t="n">
        <v>667941.55</v>
      </c>
    </row>
    <row r="3708" customFormat="false" ht="14.25" hidden="false" customHeight="false" outlineLevel="2" collapsed="false">
      <c r="B3708" s="4" t="s">
        <v>3687</v>
      </c>
      <c r="C3708" s="4" t="n">
        <v>1508862723</v>
      </c>
      <c r="D3708" s="4" t="s">
        <v>3741</v>
      </c>
      <c r="E3708" s="5" t="n">
        <v>670801.89</v>
      </c>
    </row>
    <row r="3709" customFormat="false" ht="14.25" hidden="false" customHeight="false" outlineLevel="2" collapsed="false">
      <c r="B3709" s="4" t="s">
        <v>3687</v>
      </c>
      <c r="C3709" s="4" t="n">
        <v>1508862724</v>
      </c>
      <c r="D3709" s="4" t="s">
        <v>3742</v>
      </c>
      <c r="E3709" s="5" t="n">
        <v>630299.19</v>
      </c>
    </row>
    <row r="3710" customFormat="false" ht="14.25" hidden="false" customHeight="false" outlineLevel="2" collapsed="false">
      <c r="B3710" s="4" t="s">
        <v>3687</v>
      </c>
      <c r="C3710" s="4" t="n">
        <v>1508862725</v>
      </c>
      <c r="D3710" s="4" t="s">
        <v>3743</v>
      </c>
      <c r="E3710" s="5" t="n">
        <v>667148.8</v>
      </c>
    </row>
    <row r="3711" customFormat="false" ht="14.25" hidden="false" customHeight="false" outlineLevel="2" collapsed="false">
      <c r="B3711" s="4" t="s">
        <v>3687</v>
      </c>
      <c r="C3711" s="4" t="n">
        <v>1508862726</v>
      </c>
      <c r="D3711" s="4" t="s">
        <v>3744</v>
      </c>
      <c r="E3711" s="5" t="n">
        <v>648597.4</v>
      </c>
    </row>
    <row r="3712" customFormat="false" ht="14.25" hidden="false" customHeight="false" outlineLevel="2" collapsed="false">
      <c r="B3712" s="4" t="s">
        <v>3687</v>
      </c>
      <c r="C3712" s="4" t="n">
        <v>1508862727</v>
      </c>
      <c r="D3712" s="4" t="s">
        <v>3745</v>
      </c>
      <c r="E3712" s="5" t="n">
        <v>621037.67</v>
      </c>
    </row>
    <row r="3713" customFormat="false" ht="14.25" hidden="false" customHeight="false" outlineLevel="2" collapsed="false">
      <c r="B3713" s="4" t="s">
        <v>3687</v>
      </c>
      <c r="C3713" s="4" t="n">
        <v>1508862728</v>
      </c>
      <c r="D3713" s="4" t="s">
        <v>3746</v>
      </c>
      <c r="E3713" s="5" t="n">
        <v>653028.6</v>
      </c>
    </row>
    <row r="3714" customFormat="false" ht="14.25" hidden="false" customHeight="false" outlineLevel="2" collapsed="false">
      <c r="B3714" s="4" t="s">
        <v>3687</v>
      </c>
      <c r="C3714" s="4" t="n">
        <v>1508862729</v>
      </c>
      <c r="D3714" s="4" t="s">
        <v>3747</v>
      </c>
      <c r="E3714" s="5" t="n">
        <v>649754.53</v>
      </c>
    </row>
    <row r="3715" customFormat="false" ht="14.25" hidden="false" customHeight="false" outlineLevel="2" collapsed="false">
      <c r="B3715" s="4" t="s">
        <v>3687</v>
      </c>
      <c r="C3715" s="4" t="n">
        <v>1508862730</v>
      </c>
      <c r="D3715" s="4" t="s">
        <v>3748</v>
      </c>
      <c r="E3715" s="5" t="n">
        <v>635626.04</v>
      </c>
    </row>
    <row r="3716" customFormat="false" ht="14.25" hidden="false" customHeight="false" outlineLevel="2" collapsed="false">
      <c r="B3716" s="4" t="s">
        <v>3687</v>
      </c>
      <c r="C3716" s="4" t="n">
        <v>1508852026</v>
      </c>
      <c r="D3716" s="4" t="s">
        <v>3749</v>
      </c>
      <c r="E3716" s="5" t="n">
        <v>713234.27</v>
      </c>
    </row>
    <row r="3717" customFormat="false" ht="14.25" hidden="false" customHeight="false" outlineLevel="2" collapsed="false">
      <c r="B3717" s="4" t="s">
        <v>3687</v>
      </c>
      <c r="C3717" s="4" t="n">
        <v>1508862732</v>
      </c>
      <c r="D3717" s="4" t="s">
        <v>3750</v>
      </c>
      <c r="E3717" s="5" t="n">
        <v>674378.7</v>
      </c>
    </row>
    <row r="3718" customFormat="false" ht="14.25" hidden="false" customHeight="false" outlineLevel="2" collapsed="false">
      <c r="B3718" s="4" t="s">
        <v>3687</v>
      </c>
      <c r="C3718" s="4" t="n">
        <v>1508862733</v>
      </c>
      <c r="D3718" s="4" t="s">
        <v>3751</v>
      </c>
      <c r="E3718" s="5" t="n">
        <v>680057.45</v>
      </c>
    </row>
    <row r="3719" customFormat="false" ht="14.25" hidden="false" customHeight="false" outlineLevel="2" collapsed="false">
      <c r="B3719" s="4" t="s">
        <v>3687</v>
      </c>
      <c r="C3719" s="4" t="n">
        <v>1508862734</v>
      </c>
      <c r="D3719" s="4" t="s">
        <v>3752</v>
      </c>
      <c r="E3719" s="5" t="n">
        <v>681710.24</v>
      </c>
    </row>
    <row r="3720" customFormat="false" ht="14.25" hidden="false" customHeight="false" outlineLevel="2" collapsed="false">
      <c r="B3720" s="4" t="s">
        <v>3687</v>
      </c>
      <c r="C3720" s="4" t="n">
        <v>1508862735</v>
      </c>
      <c r="D3720" s="4" t="s">
        <v>3753</v>
      </c>
      <c r="E3720" s="5" t="n">
        <v>660327.75</v>
      </c>
    </row>
    <row r="3721" customFormat="false" ht="14.25" hidden="false" customHeight="false" outlineLevel="2" collapsed="false">
      <c r="B3721" s="4" t="s">
        <v>3687</v>
      </c>
      <c r="C3721" s="4" t="n">
        <v>1508862736</v>
      </c>
      <c r="D3721" s="4" t="s">
        <v>3754</v>
      </c>
      <c r="E3721" s="5" t="n">
        <v>748100.67</v>
      </c>
    </row>
    <row r="3722" customFormat="false" ht="14.25" hidden="false" customHeight="false" outlineLevel="2" collapsed="false">
      <c r="B3722" s="4" t="s">
        <v>3687</v>
      </c>
      <c r="C3722" s="4" t="n">
        <v>1508862737</v>
      </c>
      <c r="D3722" s="4" t="s">
        <v>3755</v>
      </c>
      <c r="E3722" s="5" t="n">
        <v>680840.66</v>
      </c>
    </row>
    <row r="3723" customFormat="false" ht="14.25" hidden="false" customHeight="false" outlineLevel="2" collapsed="false">
      <c r="B3723" s="4" t="s">
        <v>3687</v>
      </c>
      <c r="C3723" s="4" t="n">
        <v>1508862738</v>
      </c>
      <c r="D3723" s="4" t="s">
        <v>3756</v>
      </c>
      <c r="E3723" s="5" t="n">
        <v>771991.74</v>
      </c>
    </row>
    <row r="3724" customFormat="false" ht="14.25" hidden="false" customHeight="false" outlineLevel="2" collapsed="false">
      <c r="B3724" s="4" t="s">
        <v>3687</v>
      </c>
      <c r="C3724" s="4" t="n">
        <v>1508850756</v>
      </c>
      <c r="D3724" s="4" t="s">
        <v>3757</v>
      </c>
      <c r="E3724" s="5" t="n">
        <v>685223.88</v>
      </c>
    </row>
    <row r="3725" customFormat="false" ht="14.25" hidden="false" customHeight="false" outlineLevel="2" collapsed="false">
      <c r="B3725" s="4" t="s">
        <v>3687</v>
      </c>
      <c r="C3725" s="4" t="n">
        <v>1508850757</v>
      </c>
      <c r="D3725" s="4" t="s">
        <v>3758</v>
      </c>
      <c r="E3725" s="5" t="n">
        <v>697267.22</v>
      </c>
    </row>
    <row r="3726" customFormat="false" ht="14.25" hidden="false" customHeight="false" outlineLevel="2" collapsed="false">
      <c r="B3726" s="4" t="s">
        <v>3687</v>
      </c>
      <c r="C3726" s="4" t="n">
        <v>1508862740</v>
      </c>
      <c r="D3726" s="4" t="s">
        <v>3759</v>
      </c>
      <c r="E3726" s="5" t="n">
        <v>658291.53</v>
      </c>
    </row>
    <row r="3727" customFormat="false" ht="14.25" hidden="false" customHeight="false" outlineLevel="2" collapsed="false">
      <c r="B3727" s="4" t="s">
        <v>3687</v>
      </c>
      <c r="C3727" s="4" t="n">
        <v>1508850758</v>
      </c>
      <c r="D3727" s="4" t="s">
        <v>3760</v>
      </c>
      <c r="E3727" s="5" t="n">
        <v>670349.02</v>
      </c>
    </row>
    <row r="3728" customFormat="false" ht="14.25" hidden="false" customHeight="false" outlineLevel="2" collapsed="false">
      <c r="B3728" s="4" t="s">
        <v>3687</v>
      </c>
      <c r="C3728" s="4" t="n">
        <v>1508850759</v>
      </c>
      <c r="D3728" s="4" t="s">
        <v>3761</v>
      </c>
      <c r="E3728" s="5" t="n">
        <v>673608.64</v>
      </c>
    </row>
    <row r="3729" customFormat="false" ht="14.25" hidden="false" customHeight="false" outlineLevel="2" collapsed="false">
      <c r="B3729" s="4" t="s">
        <v>3687</v>
      </c>
      <c r="C3729" s="4" t="n">
        <v>1508862739</v>
      </c>
      <c r="D3729" s="4" t="s">
        <v>3762</v>
      </c>
      <c r="E3729" s="5" t="n">
        <v>676991.2</v>
      </c>
    </row>
    <row r="3730" customFormat="false" ht="14.25" hidden="false" customHeight="false" outlineLevel="2" collapsed="false">
      <c r="B3730" s="4" t="s">
        <v>3687</v>
      </c>
      <c r="C3730" s="4" t="n">
        <v>1508850760</v>
      </c>
      <c r="D3730" s="4" t="s">
        <v>3763</v>
      </c>
      <c r="E3730" s="5" t="n">
        <v>705015.69</v>
      </c>
    </row>
    <row r="3731" customFormat="false" ht="14.25" hidden="false" customHeight="false" outlineLevel="2" collapsed="false">
      <c r="B3731" s="4" t="s">
        <v>3687</v>
      </c>
      <c r="C3731" s="4" t="n">
        <v>1508862741</v>
      </c>
      <c r="D3731" s="4" t="s">
        <v>3764</v>
      </c>
      <c r="E3731" s="5" t="n">
        <v>653109.77</v>
      </c>
    </row>
    <row r="3732" customFormat="false" ht="14.25" hidden="false" customHeight="false" outlineLevel="2" collapsed="false">
      <c r="B3732" s="4" t="s">
        <v>3687</v>
      </c>
      <c r="C3732" s="4" t="n">
        <v>1508862742</v>
      </c>
      <c r="D3732" s="4" t="s">
        <v>3765</v>
      </c>
      <c r="E3732" s="5" t="n">
        <v>646260.69</v>
      </c>
    </row>
    <row r="3733" customFormat="false" ht="14.25" hidden="false" customHeight="false" outlineLevel="2" collapsed="false">
      <c r="B3733" s="4" t="s">
        <v>3687</v>
      </c>
      <c r="C3733" s="4" t="n">
        <v>1508862743</v>
      </c>
      <c r="D3733" s="4" t="s">
        <v>3766</v>
      </c>
      <c r="E3733" s="5" t="n">
        <v>647239.39</v>
      </c>
    </row>
    <row r="3734" customFormat="false" ht="14.25" hidden="false" customHeight="false" outlineLevel="2" collapsed="false">
      <c r="B3734" s="4" t="s">
        <v>3687</v>
      </c>
      <c r="C3734" s="4" t="n">
        <v>1508862744</v>
      </c>
      <c r="D3734" s="4" t="s">
        <v>3767</v>
      </c>
      <c r="E3734" s="5" t="n">
        <v>650095.74</v>
      </c>
    </row>
    <row r="3735" customFormat="false" ht="14.25" hidden="false" customHeight="false" outlineLevel="2" collapsed="false">
      <c r="B3735" s="4" t="s">
        <v>3687</v>
      </c>
      <c r="C3735" s="4" t="n">
        <v>1508850761</v>
      </c>
      <c r="D3735" s="4" t="s">
        <v>3768</v>
      </c>
      <c r="E3735" s="5" t="n">
        <v>672454.79</v>
      </c>
    </row>
    <row r="3736" customFormat="false" ht="14.25" hidden="false" customHeight="false" outlineLevel="2" collapsed="false">
      <c r="B3736" s="4" t="s">
        <v>3687</v>
      </c>
      <c r="C3736" s="4" t="n">
        <v>1508850764</v>
      </c>
      <c r="D3736" s="4" t="s">
        <v>3769</v>
      </c>
      <c r="E3736" s="5" t="n">
        <v>638651.21</v>
      </c>
    </row>
    <row r="3737" customFormat="false" ht="14.25" hidden="false" customHeight="false" outlineLevel="2" collapsed="false">
      <c r="B3737" s="4" t="s">
        <v>3687</v>
      </c>
      <c r="C3737" s="4" t="n">
        <v>1508862745</v>
      </c>
      <c r="D3737" s="4" t="s">
        <v>3770</v>
      </c>
      <c r="E3737" s="5" t="n">
        <v>673761.04</v>
      </c>
    </row>
    <row r="3738" customFormat="false" ht="14.25" hidden="false" customHeight="false" outlineLevel="2" collapsed="false">
      <c r="B3738" s="4" t="s">
        <v>3687</v>
      </c>
      <c r="C3738" s="4" t="n">
        <v>1508850765</v>
      </c>
      <c r="D3738" s="4" t="s">
        <v>3771</v>
      </c>
      <c r="E3738" s="5" t="n">
        <v>673559.08</v>
      </c>
    </row>
    <row r="3739" customFormat="false" ht="14.25" hidden="false" customHeight="false" outlineLevel="2" collapsed="false">
      <c r="B3739" s="4" t="s">
        <v>3687</v>
      </c>
      <c r="C3739" s="4" t="n">
        <v>1508850766</v>
      </c>
      <c r="D3739" s="4" t="s">
        <v>3772</v>
      </c>
      <c r="E3739" s="5" t="n">
        <v>652638.63</v>
      </c>
    </row>
    <row r="3740" customFormat="false" ht="14.25" hidden="false" customHeight="false" outlineLevel="2" collapsed="false">
      <c r="B3740" s="4" t="s">
        <v>3687</v>
      </c>
      <c r="C3740" s="4" t="n">
        <v>1508862746</v>
      </c>
      <c r="D3740" s="4" t="s">
        <v>3773</v>
      </c>
      <c r="E3740" s="5" t="n">
        <v>665118.7</v>
      </c>
    </row>
    <row r="3741" customFormat="false" ht="14.25" hidden="false" customHeight="false" outlineLevel="2" collapsed="false">
      <c r="B3741" s="4" t="s">
        <v>3687</v>
      </c>
      <c r="C3741" s="4" t="n">
        <v>1508862747</v>
      </c>
      <c r="D3741" s="4" t="s">
        <v>3774</v>
      </c>
      <c r="E3741" s="5" t="n">
        <v>664618.64</v>
      </c>
    </row>
    <row r="3742" customFormat="false" ht="14.25" hidden="false" customHeight="false" outlineLevel="2" collapsed="false">
      <c r="B3742" s="4" t="s">
        <v>3687</v>
      </c>
      <c r="C3742" s="4" t="n">
        <v>1508862748</v>
      </c>
      <c r="D3742" s="4" t="s">
        <v>3775</v>
      </c>
      <c r="E3742" s="5" t="n">
        <v>747693.78</v>
      </c>
    </row>
    <row r="3743" customFormat="false" ht="14.25" hidden="false" customHeight="false" outlineLevel="2" collapsed="false">
      <c r="B3743" s="4" t="s">
        <v>3687</v>
      </c>
      <c r="C3743" s="4" t="n">
        <v>1508862749</v>
      </c>
      <c r="D3743" s="4" t="s">
        <v>3776</v>
      </c>
      <c r="E3743" s="5" t="n">
        <v>682499.46</v>
      </c>
    </row>
    <row r="3744" customFormat="false" ht="14.25" hidden="false" customHeight="false" outlineLevel="2" collapsed="false">
      <c r="B3744" s="4" t="s">
        <v>3687</v>
      </c>
      <c r="C3744" s="4" t="n">
        <v>1508862750</v>
      </c>
      <c r="D3744" s="4" t="s">
        <v>3777</v>
      </c>
      <c r="E3744" s="5" t="n">
        <v>632183.19</v>
      </c>
    </row>
    <row r="3745" customFormat="false" ht="14.25" hidden="false" customHeight="false" outlineLevel="2" collapsed="false">
      <c r="B3745" s="4" t="s">
        <v>3687</v>
      </c>
      <c r="C3745" s="4" t="n">
        <v>1508862751</v>
      </c>
      <c r="D3745" s="4" t="s">
        <v>3778</v>
      </c>
      <c r="E3745" s="5" t="n">
        <v>776873.02</v>
      </c>
    </row>
    <row r="3746" customFormat="false" ht="14.25" hidden="false" customHeight="false" outlineLevel="2" collapsed="false">
      <c r="B3746" s="4" t="s">
        <v>3687</v>
      </c>
      <c r="C3746" s="4" t="n">
        <v>1508862752</v>
      </c>
      <c r="D3746" s="4" t="s">
        <v>3779</v>
      </c>
      <c r="E3746" s="5" t="n">
        <v>729721.01</v>
      </c>
    </row>
    <row r="3747" customFormat="false" ht="14.25" hidden="false" customHeight="false" outlineLevel="2" collapsed="false">
      <c r="B3747" s="4" t="s">
        <v>3687</v>
      </c>
      <c r="C3747" s="4" t="n">
        <v>1508862753</v>
      </c>
      <c r="D3747" s="4" t="s">
        <v>3780</v>
      </c>
      <c r="E3747" s="5" t="n">
        <v>671415.48</v>
      </c>
    </row>
    <row r="3748" customFormat="false" ht="14.25" hidden="false" customHeight="false" outlineLevel="2" collapsed="false">
      <c r="B3748" s="4" t="s">
        <v>3687</v>
      </c>
      <c r="C3748" s="4" t="n">
        <v>1508862754</v>
      </c>
      <c r="D3748" s="4" t="s">
        <v>3781</v>
      </c>
      <c r="E3748" s="5" t="n">
        <v>678633.93</v>
      </c>
    </row>
    <row r="3749" customFormat="false" ht="14.25" hidden="false" customHeight="false" outlineLevel="2" collapsed="false">
      <c r="B3749" s="4" t="s">
        <v>3687</v>
      </c>
      <c r="C3749" s="4" t="n">
        <v>1508862755</v>
      </c>
      <c r="D3749" s="4" t="s">
        <v>3782</v>
      </c>
      <c r="E3749" s="5" t="n">
        <v>651353.03</v>
      </c>
    </row>
    <row r="3750" customFormat="false" ht="14.25" hidden="false" customHeight="false" outlineLevel="2" collapsed="false">
      <c r="B3750" s="4" t="s">
        <v>3687</v>
      </c>
      <c r="C3750" s="4" t="n">
        <v>1508862756</v>
      </c>
      <c r="D3750" s="4" t="s">
        <v>3783</v>
      </c>
      <c r="E3750" s="5" t="n">
        <v>651728.09</v>
      </c>
    </row>
    <row r="3751" customFormat="false" ht="14.25" hidden="false" customHeight="false" outlineLevel="2" collapsed="false">
      <c r="B3751" s="4" t="s">
        <v>3687</v>
      </c>
      <c r="C3751" s="4" t="n">
        <v>1508862757</v>
      </c>
      <c r="D3751" s="4" t="s">
        <v>3784</v>
      </c>
      <c r="E3751" s="5" t="n">
        <v>708653.75</v>
      </c>
    </row>
    <row r="3752" customFormat="false" ht="14.25" hidden="false" customHeight="false" outlineLevel="2" collapsed="false">
      <c r="B3752" s="4" t="s">
        <v>3687</v>
      </c>
      <c r="C3752" s="4" t="n">
        <v>1508862758</v>
      </c>
      <c r="D3752" s="4" t="s">
        <v>3785</v>
      </c>
      <c r="E3752" s="5" t="n">
        <v>638504.62</v>
      </c>
    </row>
    <row r="3753" customFormat="false" ht="14.25" hidden="false" customHeight="false" outlineLevel="2" collapsed="false">
      <c r="B3753" s="4" t="s">
        <v>3687</v>
      </c>
      <c r="C3753" s="4" t="n">
        <v>1508862759</v>
      </c>
      <c r="D3753" s="4" t="s">
        <v>3786</v>
      </c>
      <c r="E3753" s="5" t="n">
        <v>679105.54</v>
      </c>
    </row>
    <row r="3754" customFormat="false" ht="14.25" hidden="false" customHeight="false" outlineLevel="2" collapsed="false">
      <c r="B3754" s="4" t="s">
        <v>3687</v>
      </c>
      <c r="C3754" s="4" t="n">
        <v>1508862760</v>
      </c>
      <c r="D3754" s="4" t="s">
        <v>3787</v>
      </c>
      <c r="E3754" s="5" t="n">
        <v>635891.51</v>
      </c>
    </row>
    <row r="3755" customFormat="false" ht="14.25" hidden="false" customHeight="false" outlineLevel="2" collapsed="false">
      <c r="B3755" s="4" t="s">
        <v>3687</v>
      </c>
      <c r="C3755" s="4" t="n">
        <v>1508862761</v>
      </c>
      <c r="D3755" s="4" t="s">
        <v>3788</v>
      </c>
      <c r="E3755" s="5" t="n">
        <v>690739.63</v>
      </c>
    </row>
    <row r="3756" customFormat="false" ht="14.25" hidden="false" customHeight="false" outlineLevel="2" collapsed="false">
      <c r="B3756" s="4" t="s">
        <v>3687</v>
      </c>
      <c r="C3756" s="4" t="n">
        <v>1508862762</v>
      </c>
      <c r="D3756" s="4" t="s">
        <v>3789</v>
      </c>
      <c r="E3756" s="5" t="n">
        <v>653423.61</v>
      </c>
    </row>
    <row r="3757" customFormat="false" ht="14.25" hidden="false" customHeight="false" outlineLevel="2" collapsed="false">
      <c r="B3757" s="4" t="s">
        <v>3687</v>
      </c>
      <c r="C3757" s="4" t="n">
        <v>1508862763</v>
      </c>
      <c r="D3757" s="4" t="s">
        <v>3790</v>
      </c>
      <c r="E3757" s="5" t="n">
        <v>837332.25</v>
      </c>
    </row>
    <row r="3758" customFormat="false" ht="14.25" hidden="false" customHeight="false" outlineLevel="2" collapsed="false">
      <c r="B3758" s="4" t="s">
        <v>3687</v>
      </c>
      <c r="C3758" s="4" t="n">
        <v>1508862764</v>
      </c>
      <c r="D3758" s="4" t="s">
        <v>3791</v>
      </c>
      <c r="E3758" s="5" t="n">
        <v>668929.65</v>
      </c>
    </row>
    <row r="3759" customFormat="false" ht="14.25" hidden="false" customHeight="false" outlineLevel="2" collapsed="false">
      <c r="B3759" s="4" t="s">
        <v>3687</v>
      </c>
      <c r="C3759" s="4" t="n">
        <v>1508862765</v>
      </c>
      <c r="D3759" s="4" t="s">
        <v>3792</v>
      </c>
      <c r="E3759" s="5" t="n">
        <v>686345.34</v>
      </c>
    </row>
    <row r="3760" customFormat="false" ht="14.25" hidden="false" customHeight="false" outlineLevel="2" collapsed="false">
      <c r="B3760" s="4" t="s">
        <v>3687</v>
      </c>
      <c r="C3760" s="4" t="n">
        <v>1508862766</v>
      </c>
      <c r="D3760" s="4" t="s">
        <v>3793</v>
      </c>
      <c r="E3760" s="5" t="n">
        <v>705769.96</v>
      </c>
    </row>
    <row r="3761" customFormat="false" ht="14.25" hidden="false" customHeight="false" outlineLevel="2" collapsed="false">
      <c r="B3761" s="4" t="s">
        <v>3687</v>
      </c>
      <c r="C3761" s="4" t="n">
        <v>1508862767</v>
      </c>
      <c r="D3761" s="4" t="s">
        <v>3794</v>
      </c>
      <c r="E3761" s="5" t="n">
        <v>664616.27</v>
      </c>
    </row>
    <row r="3762" customFormat="false" ht="14.25" hidden="false" customHeight="false" outlineLevel="2" collapsed="false">
      <c r="B3762" s="4" t="s">
        <v>3687</v>
      </c>
      <c r="C3762" s="4" t="n">
        <v>1508850768</v>
      </c>
      <c r="D3762" s="4" t="s">
        <v>3795</v>
      </c>
      <c r="E3762" s="5" t="n">
        <v>665821.62</v>
      </c>
    </row>
    <row r="3763" customFormat="false" ht="14.25" hidden="false" customHeight="false" outlineLevel="2" collapsed="false">
      <c r="B3763" s="4" t="s">
        <v>3687</v>
      </c>
      <c r="C3763" s="4" t="n">
        <v>1508862768</v>
      </c>
      <c r="D3763" s="4" t="s">
        <v>3796</v>
      </c>
      <c r="E3763" s="5" t="n">
        <v>681153.98</v>
      </c>
    </row>
    <row r="3764" customFormat="false" ht="14.25" hidden="false" customHeight="false" outlineLevel="2" collapsed="false">
      <c r="B3764" s="4" t="s">
        <v>3687</v>
      </c>
      <c r="C3764" s="4" t="n">
        <v>1508862769</v>
      </c>
      <c r="D3764" s="4" t="s">
        <v>3797</v>
      </c>
      <c r="E3764" s="5" t="n">
        <v>681875.78</v>
      </c>
    </row>
    <row r="3765" customFormat="false" ht="14.25" hidden="false" customHeight="false" outlineLevel="2" collapsed="false">
      <c r="B3765" s="4" t="s">
        <v>3687</v>
      </c>
      <c r="C3765" s="4" t="n">
        <v>1508862770</v>
      </c>
      <c r="D3765" s="4" t="s">
        <v>3798</v>
      </c>
      <c r="E3765" s="5" t="n">
        <v>747207.25</v>
      </c>
    </row>
    <row r="3766" customFormat="false" ht="14.25" hidden="false" customHeight="false" outlineLevel="2" collapsed="false">
      <c r="B3766" s="4" t="s">
        <v>3687</v>
      </c>
      <c r="C3766" s="4" t="n">
        <v>1508862771</v>
      </c>
      <c r="D3766" s="4" t="s">
        <v>3799</v>
      </c>
      <c r="E3766" s="5" t="n">
        <v>706449.38</v>
      </c>
    </row>
    <row r="3767" customFormat="false" ht="14.25" hidden="false" customHeight="false" outlineLevel="2" collapsed="false">
      <c r="B3767" s="4" t="s">
        <v>3687</v>
      </c>
      <c r="C3767" s="4" t="n">
        <v>1508862772</v>
      </c>
      <c r="D3767" s="4" t="s">
        <v>3800</v>
      </c>
      <c r="E3767" s="5" t="n">
        <v>638679.64</v>
      </c>
    </row>
    <row r="3768" customFormat="false" ht="14.25" hidden="false" customHeight="false" outlineLevel="2" collapsed="false">
      <c r="B3768" s="4" t="s">
        <v>3687</v>
      </c>
      <c r="C3768" s="4" t="n">
        <v>1508862773</v>
      </c>
      <c r="D3768" s="4" t="s">
        <v>3801</v>
      </c>
      <c r="E3768" s="5" t="n">
        <v>657582.54</v>
      </c>
    </row>
    <row r="3769" customFormat="false" ht="14.25" hidden="false" customHeight="false" outlineLevel="2" collapsed="false">
      <c r="B3769" s="4" t="s">
        <v>3687</v>
      </c>
      <c r="C3769" s="4" t="n">
        <v>1508862774</v>
      </c>
      <c r="D3769" s="4" t="s">
        <v>3802</v>
      </c>
      <c r="E3769" s="5" t="n">
        <v>869919.59</v>
      </c>
    </row>
    <row r="3770" customFormat="false" ht="14.25" hidden="false" customHeight="false" outlineLevel="2" collapsed="false">
      <c r="B3770" s="4" t="s">
        <v>3687</v>
      </c>
      <c r="C3770" s="4" t="n">
        <v>1508862775</v>
      </c>
      <c r="D3770" s="4" t="s">
        <v>3803</v>
      </c>
      <c r="E3770" s="5" t="n">
        <v>754245.19</v>
      </c>
    </row>
    <row r="3771" customFormat="false" ht="14.25" hidden="false" customHeight="false" outlineLevel="2" collapsed="false">
      <c r="B3771" s="4" t="s">
        <v>3687</v>
      </c>
      <c r="C3771" s="4" t="n">
        <v>1508862776</v>
      </c>
      <c r="D3771" s="4" t="s">
        <v>3804</v>
      </c>
      <c r="E3771" s="5" t="n">
        <v>691799.26</v>
      </c>
    </row>
    <row r="3772" customFormat="false" ht="14.25" hidden="false" customHeight="false" outlineLevel="2" collapsed="false">
      <c r="B3772" s="4" t="s">
        <v>3687</v>
      </c>
      <c r="C3772" s="4" t="n">
        <v>1508850769</v>
      </c>
      <c r="D3772" s="4" t="s">
        <v>3805</v>
      </c>
      <c r="E3772" s="5" t="n">
        <v>653238.86</v>
      </c>
    </row>
    <row r="3773" customFormat="false" ht="14.25" hidden="false" customHeight="false" outlineLevel="2" collapsed="false">
      <c r="B3773" s="4" t="s">
        <v>3687</v>
      </c>
      <c r="C3773" s="4" t="n">
        <v>1508862777</v>
      </c>
      <c r="D3773" s="4" t="s">
        <v>3806</v>
      </c>
      <c r="E3773" s="5" t="n">
        <v>669460.04</v>
      </c>
    </row>
    <row r="3774" customFormat="false" ht="14.25" hidden="false" customHeight="false" outlineLevel="2" collapsed="false">
      <c r="B3774" s="4" t="s">
        <v>3687</v>
      </c>
      <c r="C3774" s="4" t="n">
        <v>1508862778</v>
      </c>
      <c r="D3774" s="4" t="s">
        <v>3807</v>
      </c>
      <c r="E3774" s="5" t="n">
        <v>827225.48</v>
      </c>
    </row>
    <row r="3775" customFormat="false" ht="14.25" hidden="false" customHeight="false" outlineLevel="2" collapsed="false">
      <c r="B3775" s="4" t="s">
        <v>3687</v>
      </c>
      <c r="C3775" s="4" t="n">
        <v>1508852027</v>
      </c>
      <c r="D3775" s="4" t="s">
        <v>3808</v>
      </c>
      <c r="E3775" s="5" t="n">
        <v>760811.87</v>
      </c>
    </row>
    <row r="3776" customFormat="false" ht="14.25" hidden="false" customHeight="false" outlineLevel="2" collapsed="false">
      <c r="B3776" s="4" t="s">
        <v>3687</v>
      </c>
      <c r="C3776" s="4" t="n">
        <v>1508862780</v>
      </c>
      <c r="D3776" s="4" t="s">
        <v>3809</v>
      </c>
      <c r="E3776" s="5" t="n">
        <v>737830.95</v>
      </c>
    </row>
    <row r="3777" customFormat="false" ht="14.25" hidden="false" customHeight="false" outlineLevel="2" collapsed="false">
      <c r="B3777" s="4" t="s">
        <v>3687</v>
      </c>
      <c r="C3777" s="4" t="n">
        <v>1508862781</v>
      </c>
      <c r="D3777" s="4" t="s">
        <v>3810</v>
      </c>
      <c r="E3777" s="5" t="n">
        <v>692963.31</v>
      </c>
    </row>
    <row r="3778" customFormat="false" ht="14.25" hidden="false" customHeight="false" outlineLevel="2" collapsed="false">
      <c r="B3778" s="4" t="s">
        <v>3687</v>
      </c>
      <c r="C3778" s="4" t="n">
        <v>1508862782</v>
      </c>
      <c r="D3778" s="4" t="s">
        <v>3811</v>
      </c>
      <c r="E3778" s="5" t="n">
        <v>634742.18</v>
      </c>
    </row>
    <row r="3779" customFormat="false" ht="14.25" hidden="false" customHeight="false" outlineLevel="2" collapsed="false">
      <c r="B3779" s="4" t="s">
        <v>3687</v>
      </c>
      <c r="C3779" s="4" t="n">
        <v>1508852028</v>
      </c>
      <c r="D3779" s="4" t="s">
        <v>3812</v>
      </c>
      <c r="E3779" s="5" t="n">
        <v>647902.42</v>
      </c>
    </row>
    <row r="3780" customFormat="false" ht="14.25" hidden="false" customHeight="false" outlineLevel="2" collapsed="false">
      <c r="B3780" s="4" t="s">
        <v>3687</v>
      </c>
      <c r="C3780" s="4" t="n">
        <v>1508862784</v>
      </c>
      <c r="D3780" s="4" t="s">
        <v>3813</v>
      </c>
      <c r="E3780" s="5" t="n">
        <v>649065.75</v>
      </c>
    </row>
    <row r="3781" customFormat="false" ht="14.25" hidden="false" customHeight="false" outlineLevel="2" collapsed="false">
      <c r="B3781" s="4" t="s">
        <v>3687</v>
      </c>
      <c r="C3781" s="4" t="n">
        <v>1508862785</v>
      </c>
      <c r="D3781" s="4" t="s">
        <v>3814</v>
      </c>
      <c r="E3781" s="5" t="n">
        <v>658653.68</v>
      </c>
    </row>
    <row r="3782" customFormat="false" ht="14.25" hidden="false" customHeight="false" outlineLevel="2" collapsed="false">
      <c r="B3782" s="4" t="s">
        <v>3687</v>
      </c>
      <c r="C3782" s="4" t="n">
        <v>1508862786</v>
      </c>
      <c r="D3782" s="4" t="s">
        <v>3815</v>
      </c>
      <c r="E3782" s="5" t="n">
        <v>671080.08</v>
      </c>
    </row>
    <row r="3783" customFormat="false" ht="14.25" hidden="false" customHeight="false" outlineLevel="2" collapsed="false">
      <c r="B3783" s="4" t="s">
        <v>3687</v>
      </c>
      <c r="C3783" s="4" t="n">
        <v>1508862787</v>
      </c>
      <c r="D3783" s="4" t="s">
        <v>3816</v>
      </c>
      <c r="E3783" s="5" t="n">
        <v>671499.89</v>
      </c>
    </row>
    <row r="3784" customFormat="false" ht="14.25" hidden="false" customHeight="false" outlineLevel="2" collapsed="false">
      <c r="B3784" s="4" t="s">
        <v>3687</v>
      </c>
      <c r="C3784" s="4" t="n">
        <v>1508850771</v>
      </c>
      <c r="D3784" s="4" t="s">
        <v>3817</v>
      </c>
      <c r="E3784" s="5" t="n">
        <v>646530.02</v>
      </c>
    </row>
    <row r="3785" customFormat="false" ht="14.25" hidden="false" customHeight="false" outlineLevel="2" collapsed="false">
      <c r="B3785" s="4" t="s">
        <v>3687</v>
      </c>
      <c r="C3785" s="4" t="n">
        <v>1508862788</v>
      </c>
      <c r="D3785" s="4" t="s">
        <v>3818</v>
      </c>
      <c r="E3785" s="5" t="n">
        <v>635343.73</v>
      </c>
    </row>
    <row r="3786" customFormat="false" ht="14.25" hidden="false" customHeight="false" outlineLevel="2" collapsed="false">
      <c r="B3786" s="4" t="s">
        <v>3687</v>
      </c>
      <c r="C3786" s="4" t="n">
        <v>1508862789</v>
      </c>
      <c r="D3786" s="4" t="s">
        <v>3819</v>
      </c>
      <c r="E3786" s="5" t="n">
        <v>788022.43</v>
      </c>
    </row>
    <row r="3787" customFormat="false" ht="14.25" hidden="false" customHeight="false" outlineLevel="2" collapsed="false">
      <c r="B3787" s="4" t="s">
        <v>3687</v>
      </c>
      <c r="C3787" s="4" t="n">
        <v>1508862790</v>
      </c>
      <c r="D3787" s="4" t="s">
        <v>3820</v>
      </c>
      <c r="E3787" s="5" t="n">
        <v>671905.45</v>
      </c>
    </row>
    <row r="3788" customFormat="false" ht="14.25" hidden="false" customHeight="false" outlineLevel="2" collapsed="false">
      <c r="B3788" s="4" t="s">
        <v>3687</v>
      </c>
      <c r="C3788" s="4" t="n">
        <v>1508850772</v>
      </c>
      <c r="D3788" s="4" t="s">
        <v>3821</v>
      </c>
      <c r="E3788" s="5" t="n">
        <v>645102.15</v>
      </c>
    </row>
    <row r="3789" customFormat="false" ht="14.25" hidden="false" customHeight="false" outlineLevel="2" collapsed="false">
      <c r="B3789" s="4" t="s">
        <v>3687</v>
      </c>
      <c r="C3789" s="4" t="n">
        <v>1508850773</v>
      </c>
      <c r="D3789" s="4" t="s">
        <v>3822</v>
      </c>
      <c r="E3789" s="5" t="n">
        <v>677209.11</v>
      </c>
    </row>
    <row r="3790" customFormat="false" ht="14.25" hidden="false" customHeight="false" outlineLevel="2" collapsed="false">
      <c r="B3790" s="4" t="s">
        <v>3687</v>
      </c>
      <c r="C3790" s="4" t="n">
        <v>1508850774</v>
      </c>
      <c r="D3790" s="4" t="s">
        <v>3823</v>
      </c>
      <c r="E3790" s="5" t="n">
        <v>640021.26</v>
      </c>
    </row>
    <row r="3791" customFormat="false" ht="14.25" hidden="false" customHeight="false" outlineLevel="2" collapsed="false">
      <c r="B3791" s="4" t="s">
        <v>3687</v>
      </c>
      <c r="C3791" s="4" t="n">
        <v>1508850775</v>
      </c>
      <c r="D3791" s="4" t="s">
        <v>3824</v>
      </c>
      <c r="E3791" s="5" t="n">
        <v>627269.5</v>
      </c>
    </row>
    <row r="3792" customFormat="false" ht="14.25" hidden="false" customHeight="false" outlineLevel="2" collapsed="false">
      <c r="B3792" s="4" t="s">
        <v>3687</v>
      </c>
      <c r="C3792" s="4" t="n">
        <v>1508850776</v>
      </c>
      <c r="D3792" s="4" t="s">
        <v>3825</v>
      </c>
      <c r="E3792" s="5" t="n">
        <v>674344.82</v>
      </c>
    </row>
    <row r="3793" customFormat="false" ht="14.25" hidden="false" customHeight="false" outlineLevel="2" collapsed="false">
      <c r="B3793" s="4" t="s">
        <v>3687</v>
      </c>
      <c r="C3793" s="4" t="n">
        <v>1508850779</v>
      </c>
      <c r="D3793" s="4" t="s">
        <v>3826</v>
      </c>
      <c r="E3793" s="5" t="n">
        <v>696923.01</v>
      </c>
    </row>
    <row r="3794" customFormat="false" ht="14.25" hidden="false" customHeight="false" outlineLevel="2" collapsed="false">
      <c r="B3794" s="4" t="s">
        <v>3687</v>
      </c>
      <c r="C3794" s="4" t="n">
        <v>1508850780</v>
      </c>
      <c r="D3794" s="4" t="s">
        <v>3827</v>
      </c>
      <c r="E3794" s="5" t="n">
        <v>678188.08</v>
      </c>
    </row>
    <row r="3795" customFormat="false" ht="14.25" hidden="false" customHeight="false" outlineLevel="2" collapsed="false">
      <c r="B3795" s="4" t="s">
        <v>3687</v>
      </c>
      <c r="C3795" s="4" t="n">
        <v>1508862791</v>
      </c>
      <c r="D3795" s="4" t="s">
        <v>3828</v>
      </c>
      <c r="E3795" s="5" t="n">
        <v>639984.51</v>
      </c>
    </row>
    <row r="3796" customFormat="false" ht="14.25" hidden="false" customHeight="false" outlineLevel="2" collapsed="false">
      <c r="B3796" s="4" t="s">
        <v>3687</v>
      </c>
      <c r="C3796" s="4" t="n">
        <v>1508862792</v>
      </c>
      <c r="D3796" s="4" t="s">
        <v>3829</v>
      </c>
      <c r="E3796" s="5" t="n">
        <v>759957.21</v>
      </c>
    </row>
    <row r="3797" customFormat="false" ht="14.25" hidden="false" customHeight="false" outlineLevel="2" collapsed="false">
      <c r="B3797" s="4" t="s">
        <v>3687</v>
      </c>
      <c r="C3797" s="4" t="n">
        <v>1508862793</v>
      </c>
      <c r="D3797" s="4" t="s">
        <v>3830</v>
      </c>
      <c r="E3797" s="5" t="n">
        <v>667370.82</v>
      </c>
    </row>
    <row r="3798" customFormat="false" ht="14.25" hidden="false" customHeight="false" outlineLevel="2" collapsed="false">
      <c r="B3798" s="4" t="s">
        <v>3687</v>
      </c>
      <c r="C3798" s="4" t="n">
        <v>1508862794</v>
      </c>
      <c r="D3798" s="4" t="s">
        <v>3831</v>
      </c>
      <c r="E3798" s="5" t="n">
        <v>788668.82</v>
      </c>
    </row>
    <row r="3799" customFormat="false" ht="14.25" hidden="false" customHeight="false" outlineLevel="2" collapsed="false">
      <c r="B3799" s="4" t="s">
        <v>3687</v>
      </c>
      <c r="C3799" s="4" t="n">
        <v>1508862795</v>
      </c>
      <c r="D3799" s="4" t="s">
        <v>3832</v>
      </c>
      <c r="E3799" s="5" t="n">
        <v>694360.58</v>
      </c>
    </row>
    <row r="3800" customFormat="false" ht="14.25" hidden="false" customHeight="false" outlineLevel="2" collapsed="false">
      <c r="B3800" s="4" t="s">
        <v>3687</v>
      </c>
      <c r="C3800" s="4" t="n">
        <v>1508862796</v>
      </c>
      <c r="D3800" s="4" t="s">
        <v>3833</v>
      </c>
      <c r="E3800" s="5" t="n">
        <v>738808.73</v>
      </c>
    </row>
    <row r="3801" customFormat="false" ht="14.25" hidden="false" customHeight="false" outlineLevel="2" collapsed="false">
      <c r="B3801" s="4" t="s">
        <v>3687</v>
      </c>
      <c r="C3801" s="4" t="n">
        <v>1508862797</v>
      </c>
      <c r="D3801" s="4" t="s">
        <v>3834</v>
      </c>
      <c r="E3801" s="5" t="n">
        <v>679824.68</v>
      </c>
    </row>
    <row r="3802" customFormat="false" ht="14.25" hidden="false" customHeight="false" outlineLevel="2" collapsed="false">
      <c r="B3802" s="4" t="s">
        <v>3687</v>
      </c>
      <c r="C3802" s="4" t="n">
        <v>1508862798</v>
      </c>
      <c r="D3802" s="4" t="s">
        <v>3835</v>
      </c>
      <c r="E3802" s="5" t="n">
        <v>707152.36</v>
      </c>
    </row>
    <row r="3803" customFormat="false" ht="14.25" hidden="false" customHeight="false" outlineLevel="2" collapsed="false">
      <c r="B3803" s="4" t="s">
        <v>3687</v>
      </c>
      <c r="C3803" s="4" t="n">
        <v>1508862799</v>
      </c>
      <c r="D3803" s="4" t="s">
        <v>3836</v>
      </c>
      <c r="E3803" s="5" t="n">
        <v>653564.41</v>
      </c>
    </row>
    <row r="3804" customFormat="false" ht="14.25" hidden="false" customHeight="false" outlineLevel="2" collapsed="false">
      <c r="B3804" s="4" t="s">
        <v>3687</v>
      </c>
      <c r="C3804" s="4" t="n">
        <v>1508862800</v>
      </c>
      <c r="D3804" s="4" t="s">
        <v>3837</v>
      </c>
      <c r="E3804" s="5" t="n">
        <v>652563.62</v>
      </c>
    </row>
    <row r="3805" customFormat="false" ht="14.25" hidden="false" customHeight="false" outlineLevel="2" collapsed="false">
      <c r="B3805" s="4" t="s">
        <v>3687</v>
      </c>
      <c r="C3805" s="4" t="n">
        <v>1508862801</v>
      </c>
      <c r="D3805" s="4" t="s">
        <v>3838</v>
      </c>
      <c r="E3805" s="5" t="n">
        <v>645995.93</v>
      </c>
    </row>
    <row r="3806" customFormat="false" ht="14.25" hidden="false" customHeight="false" outlineLevel="2" collapsed="false">
      <c r="B3806" s="4" t="s">
        <v>3687</v>
      </c>
      <c r="C3806" s="4" t="n">
        <v>1508862802</v>
      </c>
      <c r="D3806" s="4" t="s">
        <v>3839</v>
      </c>
      <c r="E3806" s="5" t="n">
        <v>651106.67</v>
      </c>
    </row>
    <row r="3807" customFormat="false" ht="14.25" hidden="false" customHeight="false" outlineLevel="2" collapsed="false">
      <c r="B3807" s="4" t="s">
        <v>3687</v>
      </c>
      <c r="C3807" s="4" t="n">
        <v>1508850782</v>
      </c>
      <c r="D3807" s="4" t="s">
        <v>3840</v>
      </c>
      <c r="E3807" s="5" t="n">
        <v>645648.93</v>
      </c>
    </row>
    <row r="3808" customFormat="false" ht="14.25" hidden="false" customHeight="false" outlineLevel="2" collapsed="false">
      <c r="B3808" s="4" t="s">
        <v>3687</v>
      </c>
      <c r="C3808" s="4" t="n">
        <v>1508862803</v>
      </c>
      <c r="D3808" s="4" t="s">
        <v>3841</v>
      </c>
      <c r="E3808" s="5" t="n">
        <v>644640.71</v>
      </c>
    </row>
    <row r="3809" customFormat="false" ht="14.25" hidden="false" customHeight="false" outlineLevel="2" collapsed="false">
      <c r="B3809" s="4" t="s">
        <v>3687</v>
      </c>
      <c r="C3809" s="4" t="n">
        <v>1508862804</v>
      </c>
      <c r="D3809" s="4" t="s">
        <v>3842</v>
      </c>
      <c r="E3809" s="5" t="n">
        <v>718828.65</v>
      </c>
    </row>
    <row r="3810" customFormat="false" ht="14.25" hidden="false" customHeight="false" outlineLevel="2" collapsed="false">
      <c r="B3810" s="4" t="s">
        <v>3687</v>
      </c>
      <c r="C3810" s="4" t="n">
        <v>1508862805</v>
      </c>
      <c r="D3810" s="4" t="s">
        <v>3843</v>
      </c>
      <c r="E3810" s="5" t="n">
        <v>684483.17</v>
      </c>
    </row>
    <row r="3811" customFormat="false" ht="14.25" hidden="false" customHeight="false" outlineLevel="2" collapsed="false">
      <c r="B3811" s="4" t="s">
        <v>3687</v>
      </c>
      <c r="C3811" s="4" t="n">
        <v>1508862806</v>
      </c>
      <c r="D3811" s="4" t="s">
        <v>3844</v>
      </c>
      <c r="E3811" s="5" t="n">
        <v>747312.46</v>
      </c>
    </row>
    <row r="3812" customFormat="false" ht="14.25" hidden="false" customHeight="false" outlineLevel="2" collapsed="false">
      <c r="B3812" s="4" t="s">
        <v>3687</v>
      </c>
      <c r="C3812" s="4" t="n">
        <v>1508850784</v>
      </c>
      <c r="D3812" s="4" t="s">
        <v>3845</v>
      </c>
      <c r="E3812" s="5" t="n">
        <v>653953.98</v>
      </c>
    </row>
    <row r="3813" customFormat="false" ht="14.25" hidden="false" customHeight="false" outlineLevel="2" collapsed="false">
      <c r="B3813" s="4" t="s">
        <v>3687</v>
      </c>
      <c r="C3813" s="4" t="n">
        <v>1508850785</v>
      </c>
      <c r="D3813" s="4" t="s">
        <v>3846</v>
      </c>
      <c r="E3813" s="5" t="n">
        <v>702315.97</v>
      </c>
    </row>
    <row r="3814" customFormat="false" ht="14.25" hidden="false" customHeight="false" outlineLevel="2" collapsed="false">
      <c r="B3814" s="4" t="s">
        <v>3687</v>
      </c>
      <c r="C3814" s="4" t="n">
        <v>1508862807</v>
      </c>
      <c r="D3814" s="4" t="s">
        <v>3847</v>
      </c>
      <c r="E3814" s="5" t="n">
        <v>679388.29</v>
      </c>
    </row>
    <row r="3815" customFormat="false" ht="14.25" hidden="false" customHeight="false" outlineLevel="2" collapsed="false">
      <c r="B3815" s="4" t="s">
        <v>3687</v>
      </c>
      <c r="C3815" s="4" t="n">
        <v>1508862808</v>
      </c>
      <c r="D3815" s="4" t="s">
        <v>3848</v>
      </c>
      <c r="E3815" s="5" t="n">
        <v>648166.1</v>
      </c>
    </row>
    <row r="3816" customFormat="false" ht="14.25" hidden="false" customHeight="false" outlineLevel="2" collapsed="false">
      <c r="B3816" s="4" t="s">
        <v>3687</v>
      </c>
      <c r="C3816" s="4" t="n">
        <v>1508862809</v>
      </c>
      <c r="D3816" s="4" t="s">
        <v>3849</v>
      </c>
      <c r="E3816" s="5" t="n">
        <v>628140.15</v>
      </c>
    </row>
    <row r="3817" customFormat="false" ht="14.25" hidden="false" customHeight="false" outlineLevel="2" collapsed="false">
      <c r="B3817" s="4" t="s">
        <v>3687</v>
      </c>
      <c r="C3817" s="4" t="n">
        <v>1508850786</v>
      </c>
      <c r="D3817" s="4" t="s">
        <v>3850</v>
      </c>
      <c r="E3817" s="5" t="n">
        <v>643074.93</v>
      </c>
    </row>
    <row r="3818" customFormat="false" ht="14.25" hidden="false" customHeight="false" outlineLevel="2" collapsed="false">
      <c r="B3818" s="4" t="s">
        <v>3687</v>
      </c>
      <c r="C3818" s="4" t="n">
        <v>1508862810</v>
      </c>
      <c r="D3818" s="4" t="s">
        <v>3851</v>
      </c>
      <c r="E3818" s="5" t="n">
        <v>629887.86</v>
      </c>
    </row>
    <row r="3819" customFormat="false" ht="14.25" hidden="false" customHeight="false" outlineLevel="2" collapsed="false">
      <c r="B3819" s="4" t="s">
        <v>3687</v>
      </c>
      <c r="C3819" s="4" t="n">
        <v>1508850787</v>
      </c>
      <c r="D3819" s="4" t="s">
        <v>3852</v>
      </c>
      <c r="E3819" s="5" t="n">
        <v>787443.53</v>
      </c>
    </row>
    <row r="3820" customFormat="false" ht="14.25" hidden="false" customHeight="false" outlineLevel="2" collapsed="false">
      <c r="B3820" s="4" t="s">
        <v>3687</v>
      </c>
      <c r="C3820" s="4" t="n">
        <v>1508850788</v>
      </c>
      <c r="D3820" s="4" t="s">
        <v>3853</v>
      </c>
      <c r="E3820" s="5" t="n">
        <v>650914.19</v>
      </c>
    </row>
    <row r="3821" customFormat="false" ht="14.25" hidden="false" customHeight="false" outlineLevel="2" collapsed="false">
      <c r="B3821" s="4" t="s">
        <v>3687</v>
      </c>
      <c r="C3821" s="4" t="n">
        <v>1508850789</v>
      </c>
      <c r="D3821" s="4" t="s">
        <v>3854</v>
      </c>
      <c r="E3821" s="5" t="n">
        <v>673075.09</v>
      </c>
    </row>
    <row r="3822" customFormat="false" ht="14.25" hidden="false" customHeight="false" outlineLevel="2" collapsed="false">
      <c r="B3822" s="4" t="s">
        <v>3687</v>
      </c>
      <c r="C3822" s="4" t="n">
        <v>1508862811</v>
      </c>
      <c r="D3822" s="4" t="s">
        <v>3855</v>
      </c>
      <c r="E3822" s="5" t="n">
        <v>641359.49</v>
      </c>
    </row>
    <row r="3823" customFormat="false" ht="14.25" hidden="false" customHeight="false" outlineLevel="2" collapsed="false">
      <c r="B3823" s="4" t="s">
        <v>3687</v>
      </c>
      <c r="C3823" s="4" t="n">
        <v>1508862812</v>
      </c>
      <c r="D3823" s="4" t="s">
        <v>3856</v>
      </c>
      <c r="E3823" s="5" t="n">
        <v>701059.12</v>
      </c>
    </row>
    <row r="3824" customFormat="false" ht="14.25" hidden="false" customHeight="false" outlineLevel="2" collapsed="false">
      <c r="B3824" s="4" t="s">
        <v>3687</v>
      </c>
      <c r="C3824" s="4" t="n">
        <v>1508850790</v>
      </c>
      <c r="D3824" s="4" t="s">
        <v>3857</v>
      </c>
      <c r="E3824" s="5" t="n">
        <v>711649.65</v>
      </c>
    </row>
    <row r="3825" customFormat="false" ht="14.25" hidden="false" customHeight="false" outlineLevel="2" collapsed="false">
      <c r="B3825" s="4" t="s">
        <v>3687</v>
      </c>
      <c r="C3825" s="4" t="n">
        <v>1508850791</v>
      </c>
      <c r="D3825" s="4" t="s">
        <v>3858</v>
      </c>
      <c r="E3825" s="5" t="n">
        <v>707053.19</v>
      </c>
    </row>
    <row r="3826" customFormat="false" ht="14.25" hidden="false" customHeight="false" outlineLevel="2" collapsed="false">
      <c r="B3826" s="4" t="s">
        <v>3687</v>
      </c>
      <c r="C3826" s="4" t="n">
        <v>1508862813</v>
      </c>
      <c r="D3826" s="4" t="s">
        <v>3859</v>
      </c>
      <c r="E3826" s="5" t="n">
        <v>686905.7</v>
      </c>
    </row>
    <row r="3827" customFormat="false" ht="14.25" hidden="false" customHeight="false" outlineLevel="2" collapsed="false">
      <c r="B3827" s="4" t="s">
        <v>3687</v>
      </c>
      <c r="C3827" s="4" t="n">
        <v>1508850793</v>
      </c>
      <c r="D3827" s="4" t="s">
        <v>3860</v>
      </c>
      <c r="E3827" s="5" t="n">
        <v>705487.79</v>
      </c>
    </row>
    <row r="3828" customFormat="false" ht="14.25" hidden="false" customHeight="false" outlineLevel="2" collapsed="false">
      <c r="B3828" s="4" t="s">
        <v>3687</v>
      </c>
      <c r="C3828" s="4" t="n">
        <v>1508852029</v>
      </c>
      <c r="D3828" s="4" t="s">
        <v>3861</v>
      </c>
      <c r="E3828" s="5" t="n">
        <v>683171.93</v>
      </c>
    </row>
    <row r="3829" customFormat="false" ht="14.25" hidden="false" customHeight="false" outlineLevel="2" collapsed="false">
      <c r="B3829" s="4" t="s">
        <v>3687</v>
      </c>
      <c r="C3829" s="4" t="n">
        <v>1508862815</v>
      </c>
      <c r="D3829" s="4" t="s">
        <v>3862</v>
      </c>
      <c r="E3829" s="5" t="n">
        <v>712688.19</v>
      </c>
    </row>
    <row r="3830" customFormat="false" ht="14.25" hidden="false" customHeight="false" outlineLevel="2" collapsed="false">
      <c r="B3830" s="4" t="s">
        <v>3687</v>
      </c>
      <c r="C3830" s="4" t="n">
        <v>1508862816</v>
      </c>
      <c r="D3830" s="4" t="s">
        <v>3863</v>
      </c>
      <c r="E3830" s="5" t="n">
        <v>708352.69</v>
      </c>
    </row>
    <row r="3831" customFormat="false" ht="14.25" hidden="false" customHeight="false" outlineLevel="2" collapsed="false">
      <c r="B3831" s="4" t="s">
        <v>3687</v>
      </c>
      <c r="C3831" s="4" t="n">
        <v>1508862817</v>
      </c>
      <c r="D3831" s="4" t="s">
        <v>3864</v>
      </c>
      <c r="E3831" s="5" t="n">
        <v>675205.53</v>
      </c>
    </row>
    <row r="3832" customFormat="false" ht="14.25" hidden="false" customHeight="false" outlineLevel="2" collapsed="false">
      <c r="B3832" s="4" t="s">
        <v>3687</v>
      </c>
      <c r="C3832" s="4" t="n">
        <v>1508850794</v>
      </c>
      <c r="D3832" s="4" t="s">
        <v>3865</v>
      </c>
      <c r="E3832" s="5" t="n">
        <v>670639.86</v>
      </c>
    </row>
    <row r="3833" customFormat="false" ht="14.25" hidden="false" customHeight="false" outlineLevel="2" collapsed="false">
      <c r="B3833" s="4" t="s">
        <v>3687</v>
      </c>
      <c r="C3833" s="4" t="n">
        <v>1508862818</v>
      </c>
      <c r="D3833" s="4" t="s">
        <v>3866</v>
      </c>
      <c r="E3833" s="5" t="n">
        <v>669428.86</v>
      </c>
    </row>
    <row r="3834" customFormat="false" ht="14.25" hidden="false" customHeight="false" outlineLevel="2" collapsed="false">
      <c r="B3834" s="4" t="s">
        <v>3687</v>
      </c>
      <c r="C3834" s="4" t="n">
        <v>1508862819</v>
      </c>
      <c r="D3834" s="4" t="s">
        <v>3867</v>
      </c>
      <c r="E3834" s="5" t="n">
        <v>655695.46</v>
      </c>
    </row>
    <row r="3835" customFormat="false" ht="14.25" hidden="false" customHeight="false" outlineLevel="2" collapsed="false">
      <c r="B3835" s="4" t="s">
        <v>3687</v>
      </c>
      <c r="C3835" s="4" t="n">
        <v>1508862820</v>
      </c>
      <c r="D3835" s="4" t="s">
        <v>3868</v>
      </c>
      <c r="E3835" s="5" t="n">
        <v>654311.08</v>
      </c>
    </row>
    <row r="3836" customFormat="false" ht="14.25" hidden="false" customHeight="false" outlineLevel="2" collapsed="false">
      <c r="B3836" s="4" t="s">
        <v>3687</v>
      </c>
      <c r="C3836" s="4" t="n">
        <v>1508862821</v>
      </c>
      <c r="D3836" s="4" t="s">
        <v>3869</v>
      </c>
      <c r="E3836" s="5" t="n">
        <v>656654.39</v>
      </c>
    </row>
    <row r="3837" customFormat="false" ht="14.25" hidden="false" customHeight="false" outlineLevel="2" collapsed="false">
      <c r="B3837" s="4" t="s">
        <v>3687</v>
      </c>
      <c r="C3837" s="4" t="n">
        <v>1508862822</v>
      </c>
      <c r="D3837" s="4" t="s">
        <v>3870</v>
      </c>
      <c r="E3837" s="5" t="n">
        <v>638125.58</v>
      </c>
    </row>
    <row r="3838" customFormat="false" ht="14.25" hidden="false" customHeight="false" outlineLevel="2" collapsed="false">
      <c r="B3838" s="4" t="s">
        <v>3687</v>
      </c>
      <c r="C3838" s="4" t="n">
        <v>1508862823</v>
      </c>
      <c r="D3838" s="4" t="s">
        <v>3871</v>
      </c>
      <c r="E3838" s="5" t="n">
        <v>632281.16</v>
      </c>
    </row>
    <row r="3839" customFormat="false" ht="14.25" hidden="false" customHeight="false" outlineLevel="2" collapsed="false">
      <c r="B3839" s="4" t="s">
        <v>3687</v>
      </c>
      <c r="C3839" s="4" t="n">
        <v>1508862824</v>
      </c>
      <c r="D3839" s="4" t="s">
        <v>3872</v>
      </c>
      <c r="E3839" s="5" t="n">
        <v>651107.61</v>
      </c>
    </row>
    <row r="3840" customFormat="false" ht="14.25" hidden="false" customHeight="false" outlineLevel="2" collapsed="false">
      <c r="B3840" s="4" t="s">
        <v>3687</v>
      </c>
      <c r="C3840" s="4" t="n">
        <v>1508850795</v>
      </c>
      <c r="D3840" s="4" t="s">
        <v>3873</v>
      </c>
      <c r="E3840" s="5" t="n">
        <v>669372.74</v>
      </c>
    </row>
    <row r="3841" customFormat="false" ht="14.25" hidden="false" customHeight="false" outlineLevel="2" collapsed="false">
      <c r="B3841" s="4" t="s">
        <v>3687</v>
      </c>
      <c r="C3841" s="4" t="n">
        <v>1508862825</v>
      </c>
      <c r="D3841" s="4" t="s">
        <v>3874</v>
      </c>
      <c r="E3841" s="5" t="n">
        <v>671478.53</v>
      </c>
    </row>
    <row r="3842" customFormat="false" ht="14.25" hidden="false" customHeight="false" outlineLevel="2" collapsed="false">
      <c r="B3842" s="4" t="s">
        <v>3687</v>
      </c>
      <c r="C3842" s="4" t="n">
        <v>1508862826</v>
      </c>
      <c r="D3842" s="4" t="s">
        <v>3875</v>
      </c>
      <c r="E3842" s="5" t="n">
        <v>718440.31</v>
      </c>
    </row>
    <row r="3843" customFormat="false" ht="14.25" hidden="false" customHeight="false" outlineLevel="2" collapsed="false">
      <c r="B3843" s="4" t="s">
        <v>3687</v>
      </c>
      <c r="C3843" s="4" t="n">
        <v>1508862827</v>
      </c>
      <c r="D3843" s="4" t="s">
        <v>3876</v>
      </c>
      <c r="E3843" s="5" t="n">
        <v>660240.01</v>
      </c>
    </row>
    <row r="3844" customFormat="false" ht="14.25" hidden="false" customHeight="false" outlineLevel="2" collapsed="false">
      <c r="B3844" s="4" t="s">
        <v>3687</v>
      </c>
      <c r="C3844" s="4" t="n">
        <v>1508862828</v>
      </c>
      <c r="D3844" s="4" t="s">
        <v>3877</v>
      </c>
      <c r="E3844" s="5" t="n">
        <v>653199.94</v>
      </c>
    </row>
    <row r="3845" customFormat="false" ht="14.25" hidden="false" customHeight="false" outlineLevel="2" collapsed="false">
      <c r="B3845" s="4" t="s">
        <v>3687</v>
      </c>
      <c r="C3845" s="4" t="n">
        <v>1508850798</v>
      </c>
      <c r="D3845" s="4" t="s">
        <v>3878</v>
      </c>
      <c r="E3845" s="5" t="n">
        <v>655403.05</v>
      </c>
    </row>
    <row r="3846" customFormat="false" ht="14.25" hidden="false" customHeight="false" outlineLevel="2" collapsed="false">
      <c r="B3846" s="4" t="s">
        <v>3687</v>
      </c>
      <c r="C3846" s="4" t="n">
        <v>1508850799</v>
      </c>
      <c r="D3846" s="4" t="s">
        <v>3879</v>
      </c>
      <c r="E3846" s="5" t="n">
        <v>715768.34</v>
      </c>
    </row>
    <row r="3847" customFormat="false" ht="14.25" hidden="false" customHeight="false" outlineLevel="2" collapsed="false">
      <c r="B3847" s="4" t="s">
        <v>3687</v>
      </c>
      <c r="C3847" s="4" t="n">
        <v>1508850800</v>
      </c>
      <c r="D3847" s="4" t="s">
        <v>3880</v>
      </c>
      <c r="E3847" s="5" t="n">
        <v>749925.43</v>
      </c>
    </row>
    <row r="3848" customFormat="false" ht="14.25" hidden="false" customHeight="false" outlineLevel="2" collapsed="false">
      <c r="B3848" s="4" t="s">
        <v>3687</v>
      </c>
      <c r="C3848" s="4" t="n">
        <v>1508862829</v>
      </c>
      <c r="D3848" s="4" t="s">
        <v>3881</v>
      </c>
      <c r="E3848" s="5" t="n">
        <v>701101.96</v>
      </c>
    </row>
    <row r="3849" customFormat="false" ht="14.25" hidden="false" customHeight="false" outlineLevel="2" collapsed="false">
      <c r="B3849" s="4" t="s">
        <v>3687</v>
      </c>
      <c r="C3849" s="4" t="n">
        <v>1508852030</v>
      </c>
      <c r="D3849" s="4" t="s">
        <v>3882</v>
      </c>
      <c r="E3849" s="5" t="n">
        <v>700559.69</v>
      </c>
    </row>
    <row r="3850" customFormat="false" ht="14.25" hidden="false" customHeight="false" outlineLevel="2" collapsed="false">
      <c r="B3850" s="4" t="s">
        <v>3687</v>
      </c>
      <c r="C3850" s="4" t="n">
        <v>1508862831</v>
      </c>
      <c r="D3850" s="4" t="s">
        <v>3883</v>
      </c>
      <c r="E3850" s="5" t="n">
        <v>720102.4</v>
      </c>
    </row>
    <row r="3851" customFormat="false" ht="14.25" hidden="false" customHeight="false" outlineLevel="2" collapsed="false">
      <c r="B3851" s="4" t="s">
        <v>3687</v>
      </c>
      <c r="C3851" s="4" t="n">
        <v>1508862832</v>
      </c>
      <c r="D3851" s="4" t="s">
        <v>3884</v>
      </c>
      <c r="E3851" s="5" t="n">
        <v>657343.57</v>
      </c>
    </row>
    <row r="3852" customFormat="false" ht="14.25" hidden="false" customHeight="false" outlineLevel="2" collapsed="false">
      <c r="B3852" s="4" t="s">
        <v>3687</v>
      </c>
      <c r="C3852" s="4" t="n">
        <v>1508862833</v>
      </c>
      <c r="D3852" s="4" t="s">
        <v>3885</v>
      </c>
      <c r="E3852" s="5" t="n">
        <v>662695.53</v>
      </c>
    </row>
    <row r="3853" customFormat="false" ht="14.25" hidden="false" customHeight="false" outlineLevel="2" collapsed="false">
      <c r="B3853" s="4" t="s">
        <v>3687</v>
      </c>
      <c r="C3853" s="4" t="n">
        <v>1508862834</v>
      </c>
      <c r="D3853" s="4" t="s">
        <v>3886</v>
      </c>
      <c r="E3853" s="5" t="n">
        <v>674126.59</v>
      </c>
    </row>
    <row r="3854" customFormat="false" ht="14.25" hidden="false" customHeight="false" outlineLevel="2" collapsed="false">
      <c r="B3854" s="4" t="s">
        <v>3687</v>
      </c>
      <c r="C3854" s="4" t="n">
        <v>1508862835</v>
      </c>
      <c r="D3854" s="4" t="s">
        <v>3887</v>
      </c>
      <c r="E3854" s="5" t="n">
        <v>693817.55</v>
      </c>
    </row>
    <row r="3855" customFormat="false" ht="14.25" hidden="false" customHeight="false" outlineLevel="2" collapsed="false">
      <c r="B3855" s="4" t="s">
        <v>3687</v>
      </c>
      <c r="C3855" s="4" t="n">
        <v>1508862836</v>
      </c>
      <c r="D3855" s="4" t="s">
        <v>3888</v>
      </c>
      <c r="E3855" s="5" t="n">
        <v>703360.44</v>
      </c>
    </row>
    <row r="3856" customFormat="false" ht="14.25" hidden="false" customHeight="false" outlineLevel="2" collapsed="false">
      <c r="B3856" s="4" t="s">
        <v>3687</v>
      </c>
      <c r="C3856" s="4" t="n">
        <v>1508862837</v>
      </c>
      <c r="D3856" s="4" t="s">
        <v>3889</v>
      </c>
      <c r="E3856" s="5" t="n">
        <v>640502.48</v>
      </c>
    </row>
    <row r="3857" customFormat="false" ht="14.25" hidden="false" customHeight="false" outlineLevel="2" collapsed="false">
      <c r="B3857" s="4" t="s">
        <v>3687</v>
      </c>
      <c r="C3857" s="4" t="n">
        <v>1508862838</v>
      </c>
      <c r="D3857" s="4" t="s">
        <v>3890</v>
      </c>
      <c r="E3857" s="5" t="n">
        <v>644857.27</v>
      </c>
    </row>
    <row r="3858" customFormat="false" ht="14.25" hidden="false" customHeight="false" outlineLevel="1" collapsed="false">
      <c r="B3858" s="6" t="s">
        <v>3891</v>
      </c>
      <c r="C3858" s="4"/>
      <c r="D3858" s="4"/>
      <c r="E3858" s="5" t="n">
        <f aca="false">SUBTOTAL(9,E3655:E3857)</f>
        <v>168548625.63</v>
      </c>
    </row>
    <row r="3859" customFormat="false" ht="14.25" hidden="false" customHeight="false" outlineLevel="2" collapsed="false">
      <c r="B3859" s="4" t="s">
        <v>3892</v>
      </c>
      <c r="C3859" s="4" t="n">
        <v>1508824600</v>
      </c>
      <c r="D3859" s="4" t="s">
        <v>3893</v>
      </c>
      <c r="E3859" s="5" t="n">
        <v>10336428.08</v>
      </c>
    </row>
    <row r="3860" customFormat="false" ht="14.25" hidden="false" customHeight="false" outlineLevel="2" collapsed="false">
      <c r="B3860" s="4" t="s">
        <v>3892</v>
      </c>
      <c r="C3860" s="4" t="n">
        <v>1508840064</v>
      </c>
      <c r="D3860" s="4" t="s">
        <v>3894</v>
      </c>
      <c r="E3860" s="5" t="n">
        <v>6394047.36</v>
      </c>
    </row>
    <row r="3861" customFormat="false" ht="14.25" hidden="false" customHeight="false" outlineLevel="2" collapsed="false">
      <c r="B3861" s="4" t="s">
        <v>3892</v>
      </c>
      <c r="C3861" s="4" t="n">
        <v>1508850644</v>
      </c>
      <c r="D3861" s="4" t="s">
        <v>3895</v>
      </c>
      <c r="E3861" s="5" t="n">
        <v>1645910.9</v>
      </c>
    </row>
    <row r="3862" customFormat="false" ht="14.25" hidden="false" customHeight="false" outlineLevel="2" collapsed="false">
      <c r="B3862" s="4" t="s">
        <v>3892</v>
      </c>
      <c r="C3862" s="4" t="n">
        <v>1508850652</v>
      </c>
      <c r="D3862" s="4" t="s">
        <v>3896</v>
      </c>
      <c r="E3862" s="5" t="n">
        <v>1779429.16</v>
      </c>
    </row>
    <row r="3863" customFormat="false" ht="14.25" hidden="false" customHeight="false" outlineLevel="2" collapsed="false">
      <c r="B3863" s="4" t="s">
        <v>3892</v>
      </c>
      <c r="C3863" s="4" t="n">
        <v>1508850666</v>
      </c>
      <c r="D3863" s="4" t="s">
        <v>3897</v>
      </c>
      <c r="E3863" s="5" t="n">
        <v>1319255.54</v>
      </c>
    </row>
    <row r="3864" customFormat="false" ht="14.25" hidden="false" customHeight="false" outlineLevel="2" collapsed="false">
      <c r="B3864" s="4" t="s">
        <v>3892</v>
      </c>
      <c r="C3864" s="4" t="n">
        <v>1508850672</v>
      </c>
      <c r="D3864" s="4" t="s">
        <v>3898</v>
      </c>
      <c r="E3864" s="5" t="n">
        <v>1564034.42</v>
      </c>
    </row>
    <row r="3865" customFormat="false" ht="14.25" hidden="false" customHeight="false" outlineLevel="2" collapsed="false">
      <c r="B3865" s="4" t="s">
        <v>3892</v>
      </c>
      <c r="C3865" s="4" t="n">
        <v>1508840159</v>
      </c>
      <c r="D3865" s="4" t="s">
        <v>3899</v>
      </c>
      <c r="E3865" s="5" t="n">
        <v>2095240.54</v>
      </c>
    </row>
    <row r="3866" customFormat="false" ht="14.25" hidden="false" customHeight="false" outlineLevel="2" collapsed="false">
      <c r="B3866" s="4" t="s">
        <v>3892</v>
      </c>
      <c r="C3866" s="4" t="n">
        <v>1508850661</v>
      </c>
      <c r="D3866" s="4" t="s">
        <v>3900</v>
      </c>
      <c r="E3866" s="5" t="n">
        <v>2374842.24</v>
      </c>
    </row>
    <row r="3867" customFormat="false" ht="14.25" hidden="false" customHeight="false" outlineLevel="2" collapsed="false">
      <c r="B3867" s="4" t="s">
        <v>3892</v>
      </c>
      <c r="C3867" s="4" t="n">
        <v>1508850677</v>
      </c>
      <c r="D3867" s="4" t="s">
        <v>3901</v>
      </c>
      <c r="E3867" s="5" t="n">
        <v>1409988.63</v>
      </c>
    </row>
    <row r="3868" customFormat="false" ht="14.25" hidden="false" customHeight="false" outlineLevel="2" collapsed="false">
      <c r="B3868" s="4" t="s">
        <v>3892</v>
      </c>
      <c r="C3868" s="4" t="n">
        <v>1508850656</v>
      </c>
      <c r="D3868" s="4" t="s">
        <v>3902</v>
      </c>
      <c r="E3868" s="5" t="n">
        <v>1679139.81</v>
      </c>
    </row>
    <row r="3869" customFormat="false" ht="14.25" hidden="false" customHeight="false" outlineLevel="2" collapsed="false">
      <c r="B3869" s="4" t="s">
        <v>3892</v>
      </c>
      <c r="C3869" s="4" t="n">
        <v>1508850678</v>
      </c>
      <c r="D3869" s="4" t="s">
        <v>3903</v>
      </c>
      <c r="E3869" s="5" t="n">
        <v>1197443.07</v>
      </c>
    </row>
    <row r="3870" customFormat="false" ht="14.25" hidden="false" customHeight="false" outlineLevel="2" collapsed="false">
      <c r="B3870" s="4" t="s">
        <v>3892</v>
      </c>
      <c r="C3870" s="4" t="n">
        <v>1508850692</v>
      </c>
      <c r="D3870" s="4" t="s">
        <v>3904</v>
      </c>
      <c r="E3870" s="5" t="n">
        <v>1291245.98</v>
      </c>
    </row>
    <row r="3871" customFormat="false" ht="14.25" hidden="false" customHeight="false" outlineLevel="2" collapsed="false">
      <c r="B3871" s="4" t="s">
        <v>3892</v>
      </c>
      <c r="C3871" s="4" t="n">
        <v>1508850663</v>
      </c>
      <c r="D3871" s="4" t="s">
        <v>3905</v>
      </c>
      <c r="E3871" s="5" t="n">
        <v>1534785.93</v>
      </c>
    </row>
    <row r="3872" customFormat="false" ht="14.25" hidden="false" customHeight="false" outlineLevel="2" collapsed="false">
      <c r="B3872" s="4" t="s">
        <v>3892</v>
      </c>
      <c r="C3872" s="4" t="n">
        <v>1508850686</v>
      </c>
      <c r="D3872" s="4" t="s">
        <v>3906</v>
      </c>
      <c r="E3872" s="5" t="n">
        <v>1708229.78</v>
      </c>
    </row>
    <row r="3873" customFormat="false" ht="14.25" hidden="false" customHeight="false" outlineLevel="2" collapsed="false">
      <c r="B3873" s="4" t="s">
        <v>3892</v>
      </c>
      <c r="C3873" s="4" t="n">
        <v>1508850676</v>
      </c>
      <c r="D3873" s="4" t="s">
        <v>3907</v>
      </c>
      <c r="E3873" s="5" t="n">
        <v>1354706.35</v>
      </c>
    </row>
    <row r="3874" customFormat="false" ht="14.25" hidden="false" customHeight="false" outlineLevel="2" collapsed="false">
      <c r="B3874" s="4" t="s">
        <v>3892</v>
      </c>
      <c r="C3874" s="4" t="n">
        <v>1508850691</v>
      </c>
      <c r="D3874" s="4" t="s">
        <v>3908</v>
      </c>
      <c r="E3874" s="5" t="n">
        <v>1369525.73</v>
      </c>
    </row>
    <row r="3875" customFormat="false" ht="14.25" hidden="false" customHeight="false" outlineLevel="2" collapsed="false">
      <c r="B3875" s="4" t="s">
        <v>3892</v>
      </c>
      <c r="C3875" s="4" t="n">
        <v>1508850682</v>
      </c>
      <c r="D3875" s="4" t="s">
        <v>3909</v>
      </c>
      <c r="E3875" s="5" t="n">
        <v>1328675.49</v>
      </c>
    </row>
    <row r="3876" customFormat="false" ht="14.25" hidden="false" customHeight="false" outlineLevel="2" collapsed="false">
      <c r="B3876" s="4" t="s">
        <v>3892</v>
      </c>
      <c r="C3876" s="4" t="n">
        <v>1508850695</v>
      </c>
      <c r="D3876" s="4" t="s">
        <v>3910</v>
      </c>
      <c r="E3876" s="5" t="n">
        <v>1451478.67</v>
      </c>
    </row>
    <row r="3877" customFormat="false" ht="14.25" hidden="false" customHeight="false" outlineLevel="2" collapsed="false">
      <c r="B3877" s="4" t="s">
        <v>3892</v>
      </c>
      <c r="C3877" s="4" t="n">
        <v>1508850653</v>
      </c>
      <c r="D3877" s="4" t="s">
        <v>3911</v>
      </c>
      <c r="E3877" s="5" t="n">
        <v>1411810.01</v>
      </c>
    </row>
    <row r="3878" customFormat="false" ht="14.25" hidden="false" customHeight="false" outlineLevel="2" collapsed="false">
      <c r="B3878" s="4" t="s">
        <v>3892</v>
      </c>
      <c r="C3878" s="4" t="n">
        <v>1508850645</v>
      </c>
      <c r="D3878" s="4" t="s">
        <v>3912</v>
      </c>
      <c r="E3878" s="5" t="n">
        <v>1107829.95</v>
      </c>
    </row>
    <row r="3879" customFormat="false" ht="14.25" hidden="false" customHeight="false" outlineLevel="2" collapsed="false">
      <c r="B3879" s="4" t="s">
        <v>3892</v>
      </c>
      <c r="C3879" s="4" t="n">
        <v>1508850630</v>
      </c>
      <c r="D3879" s="4" t="s">
        <v>3913</v>
      </c>
      <c r="E3879" s="5" t="n">
        <v>1462606.47</v>
      </c>
    </row>
    <row r="3880" customFormat="false" ht="14.25" hidden="false" customHeight="false" outlineLevel="2" collapsed="false">
      <c r="B3880" s="4" t="s">
        <v>3892</v>
      </c>
      <c r="C3880" s="4" t="n">
        <v>1508850629</v>
      </c>
      <c r="D3880" s="4" t="s">
        <v>3914</v>
      </c>
      <c r="E3880" s="5" t="n">
        <v>1393839.42</v>
      </c>
    </row>
    <row r="3881" customFormat="false" ht="14.25" hidden="false" customHeight="false" outlineLevel="2" collapsed="false">
      <c r="B3881" s="4" t="s">
        <v>3892</v>
      </c>
      <c r="C3881" s="4" t="n">
        <v>1508850654</v>
      </c>
      <c r="D3881" s="4" t="s">
        <v>3915</v>
      </c>
      <c r="E3881" s="5" t="n">
        <v>1462400.96</v>
      </c>
    </row>
    <row r="3882" customFormat="false" ht="14.25" hidden="false" customHeight="false" outlineLevel="2" collapsed="false">
      <c r="B3882" s="4" t="s">
        <v>3892</v>
      </c>
      <c r="C3882" s="4" t="n">
        <v>1508850687</v>
      </c>
      <c r="D3882" s="4" t="s">
        <v>3916</v>
      </c>
      <c r="E3882" s="5" t="n">
        <v>1328637.55</v>
      </c>
    </row>
    <row r="3883" customFormat="false" ht="14.25" hidden="false" customHeight="false" outlineLevel="2" collapsed="false">
      <c r="B3883" s="4" t="s">
        <v>3892</v>
      </c>
      <c r="C3883" s="4" t="n">
        <v>1508850679</v>
      </c>
      <c r="D3883" s="4" t="s">
        <v>3917</v>
      </c>
      <c r="E3883" s="5" t="n">
        <v>1197958.57</v>
      </c>
    </row>
    <row r="3884" customFormat="false" ht="14.25" hidden="false" customHeight="false" outlineLevel="2" collapsed="false">
      <c r="B3884" s="4" t="s">
        <v>3892</v>
      </c>
      <c r="C3884" s="4" t="n">
        <v>1508850634</v>
      </c>
      <c r="D3884" s="4" t="s">
        <v>3918</v>
      </c>
      <c r="E3884" s="5" t="n">
        <v>627490.34</v>
      </c>
    </row>
    <row r="3885" customFormat="false" ht="14.25" hidden="false" customHeight="false" outlineLevel="2" collapsed="false">
      <c r="B3885" s="4" t="s">
        <v>3892</v>
      </c>
      <c r="C3885" s="4" t="n">
        <v>1508850633</v>
      </c>
      <c r="D3885" s="4" t="s">
        <v>3919</v>
      </c>
      <c r="E3885" s="5" t="n">
        <v>639495.86</v>
      </c>
    </row>
    <row r="3886" customFormat="false" ht="14.25" hidden="false" customHeight="false" outlineLevel="2" collapsed="false">
      <c r="B3886" s="4" t="s">
        <v>3892</v>
      </c>
      <c r="C3886" s="4" t="n">
        <v>1508850631</v>
      </c>
      <c r="D3886" s="4" t="s">
        <v>3920</v>
      </c>
      <c r="E3886" s="5" t="n">
        <v>1853712.54</v>
      </c>
    </row>
    <row r="3887" customFormat="false" ht="14.25" hidden="false" customHeight="false" outlineLevel="2" collapsed="false">
      <c r="B3887" s="4" t="s">
        <v>3892</v>
      </c>
      <c r="C3887" s="4" t="n">
        <v>1508850639</v>
      </c>
      <c r="D3887" s="4" t="s">
        <v>3921</v>
      </c>
      <c r="E3887" s="5" t="n">
        <v>673486.65</v>
      </c>
    </row>
    <row r="3888" customFormat="false" ht="14.25" hidden="false" customHeight="false" outlineLevel="2" collapsed="false">
      <c r="B3888" s="4" t="s">
        <v>3892</v>
      </c>
      <c r="C3888" s="4" t="n">
        <v>1508850641</v>
      </c>
      <c r="D3888" s="4" t="s">
        <v>3922</v>
      </c>
      <c r="E3888" s="5" t="n">
        <v>644315.38</v>
      </c>
    </row>
    <row r="3889" customFormat="false" ht="14.25" hidden="false" customHeight="false" outlineLevel="2" collapsed="false">
      <c r="B3889" s="4" t="s">
        <v>3892</v>
      </c>
      <c r="C3889" s="4" t="n">
        <v>1508850642</v>
      </c>
      <c r="D3889" s="4" t="s">
        <v>3923</v>
      </c>
      <c r="E3889" s="5" t="n">
        <v>648037.76</v>
      </c>
    </row>
    <row r="3890" customFormat="false" ht="14.25" hidden="false" customHeight="false" outlineLevel="2" collapsed="false">
      <c r="B3890" s="4" t="s">
        <v>3892</v>
      </c>
      <c r="C3890" s="4" t="n">
        <v>1508850635</v>
      </c>
      <c r="D3890" s="4" t="s">
        <v>3924</v>
      </c>
      <c r="E3890" s="5" t="n">
        <v>730335.51</v>
      </c>
    </row>
    <row r="3891" customFormat="false" ht="14.25" hidden="false" customHeight="false" outlineLevel="2" collapsed="false">
      <c r="B3891" s="4" t="s">
        <v>3892</v>
      </c>
      <c r="C3891" s="4" t="n">
        <v>1508850636</v>
      </c>
      <c r="D3891" s="4" t="s">
        <v>3925</v>
      </c>
      <c r="E3891" s="5" t="n">
        <v>674852.27</v>
      </c>
    </row>
    <row r="3892" customFormat="false" ht="14.25" hidden="false" customHeight="false" outlineLevel="2" collapsed="false">
      <c r="B3892" s="4" t="s">
        <v>3892</v>
      </c>
      <c r="C3892" s="4" t="n">
        <v>1508850640</v>
      </c>
      <c r="D3892" s="4" t="s">
        <v>3926</v>
      </c>
      <c r="E3892" s="5" t="n">
        <v>666011.02</v>
      </c>
    </row>
    <row r="3893" customFormat="false" ht="14.25" hidden="false" customHeight="false" outlineLevel="2" collapsed="false">
      <c r="B3893" s="4" t="s">
        <v>3892</v>
      </c>
      <c r="C3893" s="4" t="n">
        <v>1508850637</v>
      </c>
      <c r="D3893" s="4" t="s">
        <v>3927</v>
      </c>
      <c r="E3893" s="5" t="n">
        <v>697725.37</v>
      </c>
    </row>
    <row r="3894" customFormat="false" ht="14.25" hidden="false" customHeight="false" outlineLevel="2" collapsed="false">
      <c r="B3894" s="4" t="s">
        <v>3892</v>
      </c>
      <c r="C3894" s="4" t="n">
        <v>1508850643</v>
      </c>
      <c r="D3894" s="4" t="s">
        <v>3928</v>
      </c>
      <c r="E3894" s="5" t="n">
        <v>653766.7</v>
      </c>
    </row>
    <row r="3895" customFormat="false" ht="14.25" hidden="false" customHeight="false" outlineLevel="2" collapsed="false">
      <c r="B3895" s="4" t="s">
        <v>3892</v>
      </c>
      <c r="C3895" s="4" t="n">
        <v>1508850638</v>
      </c>
      <c r="D3895" s="4" t="s">
        <v>3929</v>
      </c>
      <c r="E3895" s="5" t="n">
        <v>633669.43</v>
      </c>
    </row>
    <row r="3896" customFormat="false" ht="14.25" hidden="false" customHeight="false" outlineLevel="2" collapsed="false">
      <c r="B3896" s="4" t="s">
        <v>3892</v>
      </c>
      <c r="C3896" s="4" t="n">
        <v>1508862366</v>
      </c>
      <c r="D3896" s="4" t="s">
        <v>3930</v>
      </c>
      <c r="E3896" s="5" t="n">
        <v>627160.94</v>
      </c>
    </row>
    <row r="3897" customFormat="false" ht="14.25" hidden="false" customHeight="false" outlineLevel="2" collapsed="false">
      <c r="B3897" s="4" t="s">
        <v>3892</v>
      </c>
      <c r="C3897" s="4" t="n">
        <v>1508850632</v>
      </c>
      <c r="D3897" s="4" t="s">
        <v>3931</v>
      </c>
      <c r="E3897" s="5" t="n">
        <v>643478.06</v>
      </c>
    </row>
    <row r="3898" customFormat="false" ht="14.25" hidden="false" customHeight="false" outlineLevel="2" collapsed="false">
      <c r="B3898" s="4" t="s">
        <v>3892</v>
      </c>
      <c r="C3898" s="4" t="n">
        <v>1508850673</v>
      </c>
      <c r="D3898" s="4" t="s">
        <v>3932</v>
      </c>
      <c r="E3898" s="5" t="n">
        <v>664902.55</v>
      </c>
    </row>
    <row r="3899" customFormat="false" ht="14.25" hidden="false" customHeight="false" outlineLevel="2" collapsed="false">
      <c r="B3899" s="4" t="s">
        <v>3892</v>
      </c>
      <c r="C3899" s="4" t="n">
        <v>1508862403</v>
      </c>
      <c r="D3899" s="4" t="s">
        <v>3933</v>
      </c>
      <c r="E3899" s="5" t="n">
        <v>637343.7</v>
      </c>
    </row>
    <row r="3900" customFormat="false" ht="14.25" hidden="false" customHeight="false" outlineLevel="2" collapsed="false">
      <c r="B3900" s="4" t="s">
        <v>3892</v>
      </c>
      <c r="C3900" s="4" t="n">
        <v>1508862404</v>
      </c>
      <c r="D3900" s="4" t="s">
        <v>3934</v>
      </c>
      <c r="E3900" s="5" t="n">
        <v>711299.17</v>
      </c>
    </row>
    <row r="3901" customFormat="false" ht="14.25" hidden="false" customHeight="false" outlineLevel="2" collapsed="false">
      <c r="B3901" s="4" t="s">
        <v>3892</v>
      </c>
      <c r="C3901" s="4" t="n">
        <v>1508850674</v>
      </c>
      <c r="D3901" s="4" t="s">
        <v>3935</v>
      </c>
      <c r="E3901" s="5" t="n">
        <v>687872.08</v>
      </c>
    </row>
    <row r="3902" customFormat="false" ht="14.25" hidden="false" customHeight="false" outlineLevel="2" collapsed="false">
      <c r="B3902" s="4" t="s">
        <v>3892</v>
      </c>
      <c r="C3902" s="4" t="n">
        <v>1508862405</v>
      </c>
      <c r="D3902" s="4" t="s">
        <v>3936</v>
      </c>
      <c r="E3902" s="5" t="n">
        <v>757766.4</v>
      </c>
    </row>
    <row r="3903" customFormat="false" ht="14.25" hidden="false" customHeight="false" outlineLevel="2" collapsed="false">
      <c r="B3903" s="4" t="s">
        <v>3892</v>
      </c>
      <c r="C3903" s="4" t="n">
        <v>1508862444</v>
      </c>
      <c r="D3903" s="4" t="s">
        <v>3937</v>
      </c>
      <c r="E3903" s="5" t="n">
        <v>684213.97</v>
      </c>
    </row>
    <row r="3904" customFormat="false" ht="14.25" hidden="false" customHeight="false" outlineLevel="2" collapsed="false">
      <c r="B3904" s="4" t="s">
        <v>3892</v>
      </c>
      <c r="C3904" s="4" t="n">
        <v>1508850696</v>
      </c>
      <c r="D3904" s="4" t="s">
        <v>3938</v>
      </c>
      <c r="E3904" s="5" t="n">
        <v>675656.16</v>
      </c>
    </row>
    <row r="3905" customFormat="false" ht="14.25" hidden="false" customHeight="false" outlineLevel="2" collapsed="false">
      <c r="B3905" s="4" t="s">
        <v>3892</v>
      </c>
      <c r="C3905" s="4" t="n">
        <v>1508862443</v>
      </c>
      <c r="D3905" s="4" t="s">
        <v>3939</v>
      </c>
      <c r="E3905" s="5" t="n">
        <v>643327.42</v>
      </c>
    </row>
    <row r="3906" customFormat="false" ht="14.25" hidden="false" customHeight="false" outlineLevel="2" collapsed="false">
      <c r="B3906" s="4" t="s">
        <v>3892</v>
      </c>
      <c r="C3906" s="4" t="n">
        <v>1508862445</v>
      </c>
      <c r="D3906" s="4" t="s">
        <v>3940</v>
      </c>
      <c r="E3906" s="5" t="n">
        <v>717069</v>
      </c>
    </row>
    <row r="3907" customFormat="false" ht="14.25" hidden="false" customHeight="false" outlineLevel="2" collapsed="false">
      <c r="B3907" s="4" t="s">
        <v>3892</v>
      </c>
      <c r="C3907" s="4" t="n">
        <v>1508862446</v>
      </c>
      <c r="D3907" s="4" t="s">
        <v>3941</v>
      </c>
      <c r="E3907" s="5" t="n">
        <v>834062.73</v>
      </c>
    </row>
    <row r="3908" customFormat="false" ht="14.25" hidden="false" customHeight="false" outlineLevel="2" collapsed="false">
      <c r="B3908" s="4" t="s">
        <v>3892</v>
      </c>
      <c r="C3908" s="4" t="n">
        <v>1508850655</v>
      </c>
      <c r="D3908" s="4" t="s">
        <v>3942</v>
      </c>
      <c r="E3908" s="5" t="n">
        <v>721540.81</v>
      </c>
    </row>
    <row r="3909" customFormat="false" ht="14.25" hidden="false" customHeight="false" outlineLevel="2" collapsed="false">
      <c r="B3909" s="4" t="s">
        <v>3892</v>
      </c>
      <c r="C3909" s="4" t="n">
        <v>1508862381</v>
      </c>
      <c r="D3909" s="4" t="s">
        <v>3943</v>
      </c>
      <c r="E3909" s="5" t="n">
        <v>685435.23</v>
      </c>
    </row>
    <row r="3910" customFormat="false" ht="14.25" hidden="false" customHeight="false" outlineLevel="2" collapsed="false">
      <c r="B3910" s="4" t="s">
        <v>3892</v>
      </c>
      <c r="C3910" s="4" t="n">
        <v>1508862377</v>
      </c>
      <c r="D3910" s="4" t="s">
        <v>3944</v>
      </c>
      <c r="E3910" s="5" t="n">
        <v>647121.13</v>
      </c>
    </row>
    <row r="3911" customFormat="false" ht="14.25" hidden="false" customHeight="false" outlineLevel="2" collapsed="false">
      <c r="B3911" s="4" t="s">
        <v>3892</v>
      </c>
      <c r="C3911" s="4" t="n">
        <v>1508862376</v>
      </c>
      <c r="D3911" s="4" t="s">
        <v>3945</v>
      </c>
      <c r="E3911" s="5" t="n">
        <v>629302.12</v>
      </c>
    </row>
    <row r="3912" customFormat="false" ht="14.25" hidden="false" customHeight="false" outlineLevel="2" collapsed="false">
      <c r="B3912" s="4" t="s">
        <v>3892</v>
      </c>
      <c r="C3912" s="4" t="n">
        <v>1508862379</v>
      </c>
      <c r="D3912" s="4" t="s">
        <v>3946</v>
      </c>
      <c r="E3912" s="5" t="n">
        <v>678867.29</v>
      </c>
    </row>
    <row r="3913" customFormat="false" ht="14.25" hidden="false" customHeight="false" outlineLevel="2" collapsed="false">
      <c r="B3913" s="4" t="s">
        <v>3892</v>
      </c>
      <c r="C3913" s="4" t="n">
        <v>1508862378</v>
      </c>
      <c r="D3913" s="4" t="s">
        <v>3947</v>
      </c>
      <c r="E3913" s="5" t="n">
        <v>759179.53</v>
      </c>
    </row>
    <row r="3914" customFormat="false" ht="14.25" hidden="false" customHeight="false" outlineLevel="2" collapsed="false">
      <c r="B3914" s="4" t="s">
        <v>3892</v>
      </c>
      <c r="C3914" s="4" t="n">
        <v>1508862380</v>
      </c>
      <c r="D3914" s="4" t="s">
        <v>3948</v>
      </c>
      <c r="E3914" s="5" t="n">
        <v>641366.32</v>
      </c>
    </row>
    <row r="3915" customFormat="false" ht="14.25" hidden="false" customHeight="false" outlineLevel="2" collapsed="false">
      <c r="B3915" s="4" t="s">
        <v>3892</v>
      </c>
      <c r="C3915" s="4" t="n">
        <v>1508862406</v>
      </c>
      <c r="D3915" s="4" t="s">
        <v>3949</v>
      </c>
      <c r="E3915" s="5" t="n">
        <v>722680</v>
      </c>
    </row>
    <row r="3916" customFormat="false" ht="14.25" hidden="false" customHeight="false" outlineLevel="2" collapsed="false">
      <c r="B3916" s="4" t="s">
        <v>3892</v>
      </c>
      <c r="C3916" s="4" t="n">
        <v>1508862409</v>
      </c>
      <c r="D3916" s="4" t="s">
        <v>3950</v>
      </c>
      <c r="E3916" s="5" t="n">
        <v>672386.99</v>
      </c>
    </row>
    <row r="3917" customFormat="false" ht="14.25" hidden="false" customHeight="false" outlineLevel="2" collapsed="false">
      <c r="B3917" s="4" t="s">
        <v>3892</v>
      </c>
      <c r="C3917" s="4" t="n">
        <v>1508862407</v>
      </c>
      <c r="D3917" s="4" t="s">
        <v>3951</v>
      </c>
      <c r="E3917" s="5" t="n">
        <v>703221.47</v>
      </c>
    </row>
    <row r="3918" customFormat="false" ht="14.25" hidden="false" customHeight="false" outlineLevel="2" collapsed="false">
      <c r="B3918" s="4" t="s">
        <v>3892</v>
      </c>
      <c r="C3918" s="4" t="n">
        <v>1508862408</v>
      </c>
      <c r="D3918" s="4" t="s">
        <v>3952</v>
      </c>
      <c r="E3918" s="5" t="n">
        <v>669904.95</v>
      </c>
    </row>
    <row r="3919" customFormat="false" ht="14.25" hidden="false" customHeight="false" outlineLevel="2" collapsed="false">
      <c r="B3919" s="4" t="s">
        <v>3892</v>
      </c>
      <c r="C3919" s="4" t="n">
        <v>1508850675</v>
      </c>
      <c r="D3919" s="4" t="s">
        <v>3953</v>
      </c>
      <c r="E3919" s="5" t="n">
        <v>659361.97</v>
      </c>
    </row>
    <row r="3920" customFormat="false" ht="14.25" hidden="false" customHeight="false" outlineLevel="2" collapsed="false">
      <c r="B3920" s="4" t="s">
        <v>3892</v>
      </c>
      <c r="C3920" s="4" t="n">
        <v>1508862415</v>
      </c>
      <c r="D3920" s="4" t="s">
        <v>3954</v>
      </c>
      <c r="E3920" s="5" t="n">
        <v>671969.18</v>
      </c>
    </row>
    <row r="3921" customFormat="false" ht="14.25" hidden="false" customHeight="false" outlineLevel="2" collapsed="false">
      <c r="B3921" s="4" t="s">
        <v>3892</v>
      </c>
      <c r="C3921" s="4" t="n">
        <v>1508862416</v>
      </c>
      <c r="D3921" s="4" t="s">
        <v>3955</v>
      </c>
      <c r="E3921" s="5" t="n">
        <v>637217.74</v>
      </c>
    </row>
    <row r="3922" customFormat="false" ht="14.25" hidden="false" customHeight="false" outlineLevel="2" collapsed="false">
      <c r="B3922" s="4" t="s">
        <v>3892</v>
      </c>
      <c r="C3922" s="4" t="n">
        <v>1508850683</v>
      </c>
      <c r="D3922" s="4" t="s">
        <v>3956</v>
      </c>
      <c r="E3922" s="5" t="n">
        <v>700271.2</v>
      </c>
    </row>
    <row r="3923" customFormat="false" ht="14.25" hidden="false" customHeight="false" outlineLevel="2" collapsed="false">
      <c r="B3923" s="4" t="s">
        <v>3892</v>
      </c>
      <c r="C3923" s="4" t="n">
        <v>1508850684</v>
      </c>
      <c r="D3923" s="4" t="s">
        <v>3957</v>
      </c>
      <c r="E3923" s="5" t="n">
        <v>756818.06</v>
      </c>
    </row>
    <row r="3924" customFormat="false" ht="14.25" hidden="false" customHeight="false" outlineLevel="2" collapsed="false">
      <c r="B3924" s="4" t="s">
        <v>3892</v>
      </c>
      <c r="C3924" s="4" t="n">
        <v>1508862423</v>
      </c>
      <c r="D3924" s="4" t="s">
        <v>3958</v>
      </c>
      <c r="E3924" s="5" t="n">
        <v>672641.99</v>
      </c>
    </row>
    <row r="3925" customFormat="false" ht="14.25" hidden="false" customHeight="false" outlineLevel="2" collapsed="false">
      <c r="B3925" s="4" t="s">
        <v>3892</v>
      </c>
      <c r="C3925" s="4" t="n">
        <v>1508862422</v>
      </c>
      <c r="D3925" s="4" t="s">
        <v>3959</v>
      </c>
      <c r="E3925" s="5" t="n">
        <v>684741.9</v>
      </c>
    </row>
    <row r="3926" customFormat="false" ht="14.25" hidden="false" customHeight="false" outlineLevel="2" collapsed="false">
      <c r="B3926" s="4" t="s">
        <v>3892</v>
      </c>
      <c r="C3926" s="4" t="n">
        <v>1508862429</v>
      </c>
      <c r="D3926" s="4" t="s">
        <v>3960</v>
      </c>
      <c r="E3926" s="5" t="n">
        <v>652925.64</v>
      </c>
    </row>
    <row r="3927" customFormat="false" ht="14.25" hidden="false" customHeight="false" outlineLevel="2" collapsed="false">
      <c r="B3927" s="4" t="s">
        <v>3892</v>
      </c>
      <c r="C3927" s="4" t="n">
        <v>1508862424</v>
      </c>
      <c r="D3927" s="4" t="s">
        <v>3961</v>
      </c>
      <c r="E3927" s="5" t="n">
        <v>665699.01</v>
      </c>
    </row>
    <row r="3928" customFormat="false" ht="14.25" hidden="false" customHeight="false" outlineLevel="2" collapsed="false">
      <c r="B3928" s="4" t="s">
        <v>3892</v>
      </c>
      <c r="C3928" s="4" t="n">
        <v>1508862427</v>
      </c>
      <c r="D3928" s="4" t="s">
        <v>3962</v>
      </c>
      <c r="E3928" s="5" t="n">
        <v>618837.31</v>
      </c>
    </row>
    <row r="3929" customFormat="false" ht="14.25" hidden="false" customHeight="false" outlineLevel="2" collapsed="false">
      <c r="B3929" s="4" t="s">
        <v>3892</v>
      </c>
      <c r="C3929" s="4" t="n">
        <v>1508862425</v>
      </c>
      <c r="D3929" s="4" t="s">
        <v>3963</v>
      </c>
      <c r="E3929" s="5" t="n">
        <v>683652.22</v>
      </c>
    </row>
    <row r="3930" customFormat="false" ht="14.25" hidden="false" customHeight="false" outlineLevel="2" collapsed="false">
      <c r="B3930" s="4" t="s">
        <v>3892</v>
      </c>
      <c r="C3930" s="4" t="n">
        <v>1508862430</v>
      </c>
      <c r="D3930" s="4" t="s">
        <v>3964</v>
      </c>
      <c r="E3930" s="5" t="n">
        <v>725665.64</v>
      </c>
    </row>
    <row r="3931" customFormat="false" ht="14.25" hidden="false" customHeight="false" outlineLevel="2" collapsed="false">
      <c r="B3931" s="4" t="s">
        <v>3892</v>
      </c>
      <c r="C3931" s="4" t="n">
        <v>1508850685</v>
      </c>
      <c r="D3931" s="4" t="s">
        <v>3965</v>
      </c>
      <c r="E3931" s="5" t="n">
        <v>669674.51</v>
      </c>
    </row>
    <row r="3932" customFormat="false" ht="14.25" hidden="false" customHeight="false" outlineLevel="2" collapsed="false">
      <c r="B3932" s="4" t="s">
        <v>3892</v>
      </c>
      <c r="C3932" s="4" t="n">
        <v>1508862426</v>
      </c>
      <c r="D3932" s="4" t="s">
        <v>3966</v>
      </c>
      <c r="E3932" s="5" t="n">
        <v>634979.38</v>
      </c>
    </row>
    <row r="3933" customFormat="false" ht="14.25" hidden="false" customHeight="false" outlineLevel="2" collapsed="false">
      <c r="B3933" s="4" t="s">
        <v>3892</v>
      </c>
      <c r="C3933" s="4" t="n">
        <v>1508862428</v>
      </c>
      <c r="D3933" s="4" t="s">
        <v>3967</v>
      </c>
      <c r="E3933" s="5" t="n">
        <v>708880.69</v>
      </c>
    </row>
    <row r="3934" customFormat="false" ht="14.25" hidden="false" customHeight="false" outlineLevel="2" collapsed="false">
      <c r="B3934" s="4" t="s">
        <v>3892</v>
      </c>
      <c r="C3934" s="4" t="n">
        <v>1508850664</v>
      </c>
      <c r="D3934" s="4" t="s">
        <v>3968</v>
      </c>
      <c r="E3934" s="5" t="n">
        <v>721076.87</v>
      </c>
    </row>
    <row r="3935" customFormat="false" ht="14.25" hidden="false" customHeight="false" outlineLevel="2" collapsed="false">
      <c r="B3935" s="4" t="s">
        <v>3892</v>
      </c>
      <c r="C3935" s="4" t="n">
        <v>1508862388</v>
      </c>
      <c r="D3935" s="4" t="s">
        <v>3969</v>
      </c>
      <c r="E3935" s="5" t="n">
        <v>653674.39</v>
      </c>
    </row>
    <row r="3936" customFormat="false" ht="14.25" hidden="false" customHeight="false" outlineLevel="2" collapsed="false">
      <c r="B3936" s="4" t="s">
        <v>3892</v>
      </c>
      <c r="C3936" s="4" t="n">
        <v>1508850665</v>
      </c>
      <c r="D3936" s="4" t="s">
        <v>3970</v>
      </c>
      <c r="E3936" s="5" t="n">
        <v>678930.32</v>
      </c>
    </row>
    <row r="3937" customFormat="false" ht="14.25" hidden="false" customHeight="false" outlineLevel="2" collapsed="false">
      <c r="B3937" s="4" t="s">
        <v>3892</v>
      </c>
      <c r="C3937" s="4" t="n">
        <v>1508862387</v>
      </c>
      <c r="D3937" s="4" t="s">
        <v>3971</v>
      </c>
      <c r="E3937" s="5" t="n">
        <v>799459.37</v>
      </c>
    </row>
    <row r="3938" customFormat="false" ht="14.25" hidden="false" customHeight="false" outlineLevel="2" collapsed="false">
      <c r="B3938" s="4" t="s">
        <v>3892</v>
      </c>
      <c r="C3938" s="4" t="n">
        <v>1508862383</v>
      </c>
      <c r="D3938" s="4" t="s">
        <v>3972</v>
      </c>
      <c r="E3938" s="5" t="n">
        <v>667173.98</v>
      </c>
    </row>
    <row r="3939" customFormat="false" ht="14.25" hidden="false" customHeight="false" outlineLevel="2" collapsed="false">
      <c r="B3939" s="4" t="s">
        <v>3892</v>
      </c>
      <c r="C3939" s="4" t="n">
        <v>1508862384</v>
      </c>
      <c r="D3939" s="4" t="s">
        <v>3973</v>
      </c>
      <c r="E3939" s="5" t="n">
        <v>644524.78</v>
      </c>
    </row>
    <row r="3940" customFormat="false" ht="14.25" hidden="false" customHeight="false" outlineLevel="2" collapsed="false">
      <c r="B3940" s="4" t="s">
        <v>3892</v>
      </c>
      <c r="C3940" s="4" t="n">
        <v>1508862385</v>
      </c>
      <c r="D3940" s="4" t="s">
        <v>3974</v>
      </c>
      <c r="E3940" s="5" t="n">
        <v>772639.99</v>
      </c>
    </row>
    <row r="3941" customFormat="false" ht="14.25" hidden="false" customHeight="false" outlineLevel="2" collapsed="false">
      <c r="B3941" s="4" t="s">
        <v>3892</v>
      </c>
      <c r="C3941" s="4" t="n">
        <v>1508862386</v>
      </c>
      <c r="D3941" s="4" t="s">
        <v>3975</v>
      </c>
      <c r="E3941" s="5" t="n">
        <v>743301.82</v>
      </c>
    </row>
    <row r="3942" customFormat="false" ht="14.25" hidden="false" customHeight="false" outlineLevel="2" collapsed="false">
      <c r="B3942" s="4" t="s">
        <v>3892</v>
      </c>
      <c r="C3942" s="4" t="n">
        <v>1508850662</v>
      </c>
      <c r="D3942" s="4" t="s">
        <v>3976</v>
      </c>
      <c r="E3942" s="5" t="n">
        <v>818588.81</v>
      </c>
    </row>
    <row r="3943" customFormat="false" ht="14.25" hidden="false" customHeight="false" outlineLevel="2" collapsed="false">
      <c r="B3943" s="4" t="s">
        <v>3892</v>
      </c>
      <c r="C3943" s="4" t="n">
        <v>1508862413</v>
      </c>
      <c r="D3943" s="4" t="s">
        <v>3977</v>
      </c>
      <c r="E3943" s="5" t="n">
        <v>693220.59</v>
      </c>
    </row>
    <row r="3944" customFormat="false" ht="14.25" hidden="false" customHeight="false" outlineLevel="2" collapsed="false">
      <c r="B3944" s="4" t="s">
        <v>3892</v>
      </c>
      <c r="C3944" s="4" t="n">
        <v>1508862414</v>
      </c>
      <c r="D3944" s="4" t="s">
        <v>3978</v>
      </c>
      <c r="E3944" s="5" t="n">
        <v>734795.31</v>
      </c>
    </row>
    <row r="3945" customFormat="false" ht="14.25" hidden="false" customHeight="false" outlineLevel="2" collapsed="false">
      <c r="B3945" s="4" t="s">
        <v>3892</v>
      </c>
      <c r="C3945" s="4" t="n">
        <v>1508862412</v>
      </c>
      <c r="D3945" s="4" t="s">
        <v>3979</v>
      </c>
      <c r="E3945" s="5" t="n">
        <v>703335.61</v>
      </c>
    </row>
    <row r="3946" customFormat="false" ht="14.25" hidden="false" customHeight="false" outlineLevel="2" collapsed="false">
      <c r="B3946" s="4" t="s">
        <v>3892</v>
      </c>
      <c r="C3946" s="4" t="n">
        <v>1508862411</v>
      </c>
      <c r="D3946" s="4" t="s">
        <v>3980</v>
      </c>
      <c r="E3946" s="5" t="n">
        <v>729206.9</v>
      </c>
    </row>
    <row r="3947" customFormat="false" ht="14.25" hidden="false" customHeight="false" outlineLevel="2" collapsed="false">
      <c r="B3947" s="4" t="s">
        <v>3892</v>
      </c>
      <c r="C3947" s="4" t="n">
        <v>1508862410</v>
      </c>
      <c r="D3947" s="4" t="s">
        <v>3981</v>
      </c>
      <c r="E3947" s="5" t="n">
        <v>734244.16</v>
      </c>
    </row>
    <row r="3948" customFormat="false" ht="14.25" hidden="false" customHeight="false" outlineLevel="2" collapsed="false">
      <c r="B3948" s="4" t="s">
        <v>3892</v>
      </c>
      <c r="C3948" s="4" t="n">
        <v>1508850646</v>
      </c>
      <c r="D3948" s="4" t="s">
        <v>3982</v>
      </c>
      <c r="E3948" s="5" t="n">
        <v>768440.34</v>
      </c>
    </row>
    <row r="3949" customFormat="false" ht="14.25" hidden="false" customHeight="false" outlineLevel="2" collapsed="false">
      <c r="B3949" s="4" t="s">
        <v>3892</v>
      </c>
      <c r="C3949" s="4" t="n">
        <v>1508862375</v>
      </c>
      <c r="D3949" s="4" t="s">
        <v>3983</v>
      </c>
      <c r="E3949" s="5" t="n">
        <v>650824.35</v>
      </c>
    </row>
    <row r="3950" customFormat="false" ht="14.25" hidden="false" customHeight="false" outlineLevel="2" collapsed="false">
      <c r="B3950" s="4" t="s">
        <v>3892</v>
      </c>
      <c r="C3950" s="4" t="n">
        <v>1508862370</v>
      </c>
      <c r="D3950" s="4" t="s">
        <v>3984</v>
      </c>
      <c r="E3950" s="5" t="n">
        <v>677084.36</v>
      </c>
    </row>
    <row r="3951" customFormat="false" ht="14.25" hidden="false" customHeight="false" outlineLevel="2" collapsed="false">
      <c r="B3951" s="4" t="s">
        <v>3892</v>
      </c>
      <c r="C3951" s="4" t="n">
        <v>1508850647</v>
      </c>
      <c r="D3951" s="4" t="s">
        <v>3985</v>
      </c>
      <c r="E3951" s="5" t="n">
        <v>766217.29</v>
      </c>
    </row>
    <row r="3952" customFormat="false" ht="14.25" hidden="false" customHeight="false" outlineLevel="2" collapsed="false">
      <c r="B3952" s="4" t="s">
        <v>3892</v>
      </c>
      <c r="C3952" s="4" t="n">
        <v>1508850648</v>
      </c>
      <c r="D3952" s="4" t="s">
        <v>3986</v>
      </c>
      <c r="E3952" s="5" t="n">
        <v>699653.14</v>
      </c>
    </row>
    <row r="3953" customFormat="false" ht="14.25" hidden="false" customHeight="false" outlineLevel="2" collapsed="false">
      <c r="B3953" s="4" t="s">
        <v>3892</v>
      </c>
      <c r="C3953" s="4" t="n">
        <v>1508862369</v>
      </c>
      <c r="D3953" s="4" t="s">
        <v>3987</v>
      </c>
      <c r="E3953" s="5" t="n">
        <v>784486.08</v>
      </c>
    </row>
    <row r="3954" customFormat="false" ht="14.25" hidden="false" customHeight="false" outlineLevel="2" collapsed="false">
      <c r="B3954" s="4" t="s">
        <v>3892</v>
      </c>
      <c r="C3954" s="4" t="n">
        <v>1508862371</v>
      </c>
      <c r="D3954" s="4" t="s">
        <v>3988</v>
      </c>
      <c r="E3954" s="5" t="n">
        <v>663026.26</v>
      </c>
    </row>
    <row r="3955" customFormat="false" ht="14.25" hidden="false" customHeight="false" outlineLevel="2" collapsed="false">
      <c r="B3955" s="4" t="s">
        <v>3892</v>
      </c>
      <c r="C3955" s="4" t="n">
        <v>1508862367</v>
      </c>
      <c r="D3955" s="4" t="s">
        <v>3989</v>
      </c>
      <c r="E3955" s="5" t="n">
        <v>669606</v>
      </c>
    </row>
    <row r="3956" customFormat="false" ht="14.25" hidden="false" customHeight="false" outlineLevel="2" collapsed="false">
      <c r="B3956" s="4" t="s">
        <v>3892</v>
      </c>
      <c r="C3956" s="4" t="n">
        <v>1508850651</v>
      </c>
      <c r="D3956" s="4" t="s">
        <v>3990</v>
      </c>
      <c r="E3956" s="5" t="n">
        <v>625647.53</v>
      </c>
    </row>
    <row r="3957" customFormat="false" ht="14.25" hidden="false" customHeight="false" outlineLevel="2" collapsed="false">
      <c r="B3957" s="4" t="s">
        <v>3892</v>
      </c>
      <c r="C3957" s="4" t="n">
        <v>1508862368</v>
      </c>
      <c r="D3957" s="4" t="s">
        <v>3991</v>
      </c>
      <c r="E3957" s="5" t="n">
        <v>642146.96</v>
      </c>
    </row>
    <row r="3958" customFormat="false" ht="14.25" hidden="false" customHeight="false" outlineLevel="2" collapsed="false">
      <c r="B3958" s="4" t="s">
        <v>3892</v>
      </c>
      <c r="C3958" s="4" t="n">
        <v>1508850650</v>
      </c>
      <c r="D3958" s="4" t="s">
        <v>3992</v>
      </c>
      <c r="E3958" s="5" t="n">
        <v>677755.04</v>
      </c>
    </row>
    <row r="3959" customFormat="false" ht="14.25" hidden="false" customHeight="false" outlineLevel="2" collapsed="false">
      <c r="B3959" s="4" t="s">
        <v>3892</v>
      </c>
      <c r="C3959" s="4" t="n">
        <v>1508850649</v>
      </c>
      <c r="D3959" s="4" t="s">
        <v>3993</v>
      </c>
      <c r="E3959" s="5" t="n">
        <v>643632.69</v>
      </c>
    </row>
    <row r="3960" customFormat="false" ht="14.25" hidden="false" customHeight="false" outlineLevel="2" collapsed="false">
      <c r="B3960" s="4" t="s">
        <v>3892</v>
      </c>
      <c r="C3960" s="4" t="n">
        <v>1508862372</v>
      </c>
      <c r="D3960" s="4" t="s">
        <v>3994</v>
      </c>
      <c r="E3960" s="5" t="n">
        <v>660594.22</v>
      </c>
    </row>
    <row r="3961" customFormat="false" ht="14.25" hidden="false" customHeight="false" outlineLevel="2" collapsed="false">
      <c r="B3961" s="4" t="s">
        <v>3892</v>
      </c>
      <c r="C3961" s="4" t="n">
        <v>1508862373</v>
      </c>
      <c r="D3961" s="4" t="s">
        <v>3995</v>
      </c>
      <c r="E3961" s="5" t="n">
        <v>679428.46</v>
      </c>
    </row>
    <row r="3962" customFormat="false" ht="14.25" hidden="false" customHeight="false" outlineLevel="2" collapsed="false">
      <c r="B3962" s="4" t="s">
        <v>3892</v>
      </c>
      <c r="C3962" s="4" t="n">
        <v>1508862374</v>
      </c>
      <c r="D3962" s="4" t="s">
        <v>3996</v>
      </c>
      <c r="E3962" s="5" t="n">
        <v>749786.1</v>
      </c>
    </row>
    <row r="3963" customFormat="false" ht="14.25" hidden="false" customHeight="false" outlineLevel="2" collapsed="false">
      <c r="B3963" s="4" t="s">
        <v>3892</v>
      </c>
      <c r="C3963" s="4" t="n">
        <v>1508862440</v>
      </c>
      <c r="D3963" s="4" t="s">
        <v>3997</v>
      </c>
      <c r="E3963" s="5" t="n">
        <v>687164.72</v>
      </c>
    </row>
    <row r="3964" customFormat="false" ht="14.25" hidden="false" customHeight="false" outlineLevel="2" collapsed="false">
      <c r="B3964" s="4" t="s">
        <v>3892</v>
      </c>
      <c r="C3964" s="4" t="n">
        <v>1508862439</v>
      </c>
      <c r="D3964" s="4" t="s">
        <v>3998</v>
      </c>
      <c r="E3964" s="5" t="n">
        <v>678086.1</v>
      </c>
    </row>
    <row r="3965" customFormat="false" ht="14.25" hidden="false" customHeight="false" outlineLevel="2" collapsed="false">
      <c r="B3965" s="4" t="s">
        <v>3892</v>
      </c>
      <c r="C3965" s="4" t="n">
        <v>1508850694</v>
      </c>
      <c r="D3965" s="4" t="s">
        <v>3999</v>
      </c>
      <c r="E3965" s="5" t="n">
        <v>643277.47</v>
      </c>
    </row>
    <row r="3966" customFormat="false" ht="14.25" hidden="false" customHeight="false" outlineLevel="2" collapsed="false">
      <c r="B3966" s="4" t="s">
        <v>3892</v>
      </c>
      <c r="C3966" s="4" t="n">
        <v>1508862441</v>
      </c>
      <c r="D3966" s="4" t="s">
        <v>4000</v>
      </c>
      <c r="E3966" s="5" t="n">
        <v>720968.68</v>
      </c>
    </row>
    <row r="3967" customFormat="false" ht="14.25" hidden="false" customHeight="false" outlineLevel="2" collapsed="false">
      <c r="B3967" s="4" t="s">
        <v>3892</v>
      </c>
      <c r="C3967" s="4" t="n">
        <v>1508862436</v>
      </c>
      <c r="D3967" s="4" t="s">
        <v>4001</v>
      </c>
      <c r="E3967" s="5" t="n">
        <v>824389.05</v>
      </c>
    </row>
    <row r="3968" customFormat="false" ht="14.25" hidden="false" customHeight="false" outlineLevel="2" collapsed="false">
      <c r="B3968" s="4" t="s">
        <v>3892</v>
      </c>
      <c r="C3968" s="4" t="n">
        <v>1508862438</v>
      </c>
      <c r="D3968" s="4" t="s">
        <v>4002</v>
      </c>
      <c r="E3968" s="5" t="n">
        <v>747067.99</v>
      </c>
    </row>
    <row r="3969" customFormat="false" ht="14.25" hidden="false" customHeight="false" outlineLevel="2" collapsed="false">
      <c r="B3969" s="4" t="s">
        <v>3892</v>
      </c>
      <c r="C3969" s="4" t="n">
        <v>1508862437</v>
      </c>
      <c r="D3969" s="4" t="s">
        <v>4003</v>
      </c>
      <c r="E3969" s="5" t="n">
        <v>612025.12</v>
      </c>
    </row>
    <row r="3970" customFormat="false" ht="14.25" hidden="false" customHeight="false" outlineLevel="2" collapsed="false">
      <c r="B3970" s="4" t="s">
        <v>3892</v>
      </c>
      <c r="C3970" s="4" t="n">
        <v>1508850693</v>
      </c>
      <c r="D3970" s="4" t="s">
        <v>4004</v>
      </c>
      <c r="E3970" s="5" t="n">
        <v>736526.36</v>
      </c>
    </row>
    <row r="3971" customFormat="false" ht="14.25" hidden="false" customHeight="false" outlineLevel="2" collapsed="false">
      <c r="B3971" s="4" t="s">
        <v>3892</v>
      </c>
      <c r="C3971" s="4" t="n">
        <v>1508862442</v>
      </c>
      <c r="D3971" s="4" t="s">
        <v>4005</v>
      </c>
      <c r="E3971" s="5" t="n">
        <v>843051.14</v>
      </c>
    </row>
    <row r="3972" customFormat="false" ht="14.25" hidden="false" customHeight="false" outlineLevel="2" collapsed="false">
      <c r="B3972" s="4" t="s">
        <v>3892</v>
      </c>
      <c r="C3972" s="4" t="n">
        <v>1508850670</v>
      </c>
      <c r="D3972" s="4" t="s">
        <v>4006</v>
      </c>
      <c r="E3972" s="5" t="n">
        <v>672620.89</v>
      </c>
    </row>
    <row r="3973" customFormat="false" ht="14.25" hidden="false" customHeight="false" outlineLevel="2" collapsed="false">
      <c r="B3973" s="4" t="s">
        <v>3892</v>
      </c>
      <c r="C3973" s="4" t="n">
        <v>1508862390</v>
      </c>
      <c r="D3973" s="4" t="s">
        <v>4007</v>
      </c>
      <c r="E3973" s="5" t="n">
        <v>654197.85</v>
      </c>
    </row>
    <row r="3974" customFormat="false" ht="14.25" hidden="false" customHeight="false" outlineLevel="2" collapsed="false">
      <c r="B3974" s="4" t="s">
        <v>3892</v>
      </c>
      <c r="C3974" s="4" t="n">
        <v>1508850671</v>
      </c>
      <c r="D3974" s="4" t="s">
        <v>4008</v>
      </c>
      <c r="E3974" s="5" t="n">
        <v>680146.4</v>
      </c>
    </row>
    <row r="3975" customFormat="false" ht="14.25" hidden="false" customHeight="false" outlineLevel="2" collapsed="false">
      <c r="B3975" s="4" t="s">
        <v>3892</v>
      </c>
      <c r="C3975" s="4" t="n">
        <v>1508862389</v>
      </c>
      <c r="D3975" s="4" t="s">
        <v>4009</v>
      </c>
      <c r="E3975" s="5" t="n">
        <v>634467.17</v>
      </c>
    </row>
    <row r="3976" customFormat="false" ht="14.25" hidden="false" customHeight="false" outlineLevel="2" collapsed="false">
      <c r="B3976" s="4" t="s">
        <v>3892</v>
      </c>
      <c r="C3976" s="4" t="n">
        <v>1508850667</v>
      </c>
      <c r="D3976" s="4" t="s">
        <v>4010</v>
      </c>
      <c r="E3976" s="5" t="n">
        <v>780625.25</v>
      </c>
    </row>
    <row r="3977" customFormat="false" ht="14.25" hidden="false" customHeight="false" outlineLevel="2" collapsed="false">
      <c r="B3977" s="4" t="s">
        <v>3892</v>
      </c>
      <c r="C3977" s="4" t="n">
        <v>1508850668</v>
      </c>
      <c r="D3977" s="4" t="s">
        <v>4011</v>
      </c>
      <c r="E3977" s="5" t="n">
        <v>818591.19</v>
      </c>
    </row>
    <row r="3978" customFormat="false" ht="14.25" hidden="false" customHeight="false" outlineLevel="2" collapsed="false">
      <c r="B3978" s="4" t="s">
        <v>3892</v>
      </c>
      <c r="C3978" s="4" t="n">
        <v>1508850669</v>
      </c>
      <c r="D3978" s="4" t="s">
        <v>4012</v>
      </c>
      <c r="E3978" s="5" t="n">
        <v>764210.96</v>
      </c>
    </row>
    <row r="3979" customFormat="false" ht="14.25" hidden="false" customHeight="false" outlineLevel="2" collapsed="false">
      <c r="B3979" s="4" t="s">
        <v>3892</v>
      </c>
      <c r="C3979" s="4" t="n">
        <v>1508850680</v>
      </c>
      <c r="D3979" s="4" t="s">
        <v>4013</v>
      </c>
      <c r="E3979" s="5" t="n">
        <v>775253.19</v>
      </c>
    </row>
    <row r="3980" customFormat="false" ht="14.25" hidden="false" customHeight="false" outlineLevel="2" collapsed="false">
      <c r="B3980" s="4" t="s">
        <v>3892</v>
      </c>
      <c r="C3980" s="4" t="n">
        <v>1508862419</v>
      </c>
      <c r="D3980" s="4" t="s">
        <v>4014</v>
      </c>
      <c r="E3980" s="5" t="n">
        <v>666689.14</v>
      </c>
    </row>
    <row r="3981" customFormat="false" ht="14.25" hidden="false" customHeight="false" outlineLevel="2" collapsed="false">
      <c r="B3981" s="4" t="s">
        <v>3892</v>
      </c>
      <c r="C3981" s="4" t="n">
        <v>1508862417</v>
      </c>
      <c r="D3981" s="4" t="s">
        <v>4015</v>
      </c>
      <c r="E3981" s="5" t="n">
        <v>653436.74</v>
      </c>
    </row>
    <row r="3982" customFormat="false" ht="14.25" hidden="false" customHeight="false" outlineLevel="2" collapsed="false">
      <c r="B3982" s="4" t="s">
        <v>3892</v>
      </c>
      <c r="C3982" s="4" t="n">
        <v>1508862421</v>
      </c>
      <c r="D3982" s="4" t="s">
        <v>4016</v>
      </c>
      <c r="E3982" s="5" t="n">
        <v>663565.89</v>
      </c>
    </row>
    <row r="3983" customFormat="false" ht="14.25" hidden="false" customHeight="false" outlineLevel="2" collapsed="false">
      <c r="B3983" s="4" t="s">
        <v>3892</v>
      </c>
      <c r="C3983" s="4" t="n">
        <v>1508862420</v>
      </c>
      <c r="D3983" s="4" t="s">
        <v>4017</v>
      </c>
      <c r="E3983" s="5" t="n">
        <v>659845.7</v>
      </c>
    </row>
    <row r="3984" customFormat="false" ht="14.25" hidden="false" customHeight="false" outlineLevel="2" collapsed="false">
      <c r="B3984" s="4" t="s">
        <v>3892</v>
      </c>
      <c r="C3984" s="4" t="n">
        <v>1508862418</v>
      </c>
      <c r="D3984" s="4" t="s">
        <v>4018</v>
      </c>
      <c r="E3984" s="5" t="n">
        <v>782335.97</v>
      </c>
    </row>
    <row r="3985" customFormat="false" ht="14.25" hidden="false" customHeight="false" outlineLevel="2" collapsed="false">
      <c r="B3985" s="4" t="s">
        <v>3892</v>
      </c>
      <c r="C3985" s="4" t="n">
        <v>1508862399</v>
      </c>
      <c r="D3985" s="4" t="s">
        <v>4019</v>
      </c>
      <c r="E3985" s="5" t="n">
        <v>677853.91</v>
      </c>
    </row>
    <row r="3986" customFormat="false" ht="14.25" hidden="false" customHeight="false" outlineLevel="2" collapsed="false">
      <c r="B3986" s="4" t="s">
        <v>3892</v>
      </c>
      <c r="C3986" s="4" t="n">
        <v>1508862400</v>
      </c>
      <c r="D3986" s="4" t="s">
        <v>4020</v>
      </c>
      <c r="E3986" s="5" t="n">
        <v>699858.49</v>
      </c>
    </row>
    <row r="3987" customFormat="false" ht="14.25" hidden="false" customHeight="false" outlineLevel="2" collapsed="false">
      <c r="B3987" s="4" t="s">
        <v>3892</v>
      </c>
      <c r="C3987" s="4" t="n">
        <v>1508862402</v>
      </c>
      <c r="D3987" s="4" t="s">
        <v>4021</v>
      </c>
      <c r="E3987" s="5" t="n">
        <v>633068.83</v>
      </c>
    </row>
    <row r="3988" customFormat="false" ht="14.25" hidden="false" customHeight="false" outlineLevel="2" collapsed="false">
      <c r="B3988" s="4" t="s">
        <v>3892</v>
      </c>
      <c r="C3988" s="4" t="n">
        <v>1508862401</v>
      </c>
      <c r="D3988" s="4" t="s">
        <v>4022</v>
      </c>
      <c r="E3988" s="5" t="n">
        <v>821838.94</v>
      </c>
    </row>
    <row r="3989" customFormat="false" ht="14.25" hidden="false" customHeight="false" outlineLevel="2" collapsed="false">
      <c r="B3989" s="4" t="s">
        <v>3892</v>
      </c>
      <c r="C3989" s="4" t="n">
        <v>1508850659</v>
      </c>
      <c r="D3989" s="4" t="s">
        <v>4023</v>
      </c>
      <c r="E3989" s="5" t="n">
        <v>662130.59</v>
      </c>
    </row>
    <row r="3990" customFormat="false" ht="14.25" hidden="false" customHeight="false" outlineLevel="2" collapsed="false">
      <c r="B3990" s="4" t="s">
        <v>3892</v>
      </c>
      <c r="C3990" s="4" t="n">
        <v>1508850658</v>
      </c>
      <c r="D3990" s="4" t="s">
        <v>4024</v>
      </c>
      <c r="E3990" s="5" t="n">
        <v>637799.35</v>
      </c>
    </row>
    <row r="3991" customFormat="false" ht="14.25" hidden="false" customHeight="false" outlineLevel="2" collapsed="false">
      <c r="B3991" s="4" t="s">
        <v>3892</v>
      </c>
      <c r="C3991" s="4" t="n">
        <v>1508862382</v>
      </c>
      <c r="D3991" s="4" t="s">
        <v>4025</v>
      </c>
      <c r="E3991" s="5" t="n">
        <v>714703.64</v>
      </c>
    </row>
    <row r="3992" customFormat="false" ht="14.25" hidden="false" customHeight="false" outlineLevel="2" collapsed="false">
      <c r="B3992" s="4" t="s">
        <v>3892</v>
      </c>
      <c r="C3992" s="4" t="n">
        <v>1508850660</v>
      </c>
      <c r="D3992" s="4" t="s">
        <v>4026</v>
      </c>
      <c r="E3992" s="5" t="n">
        <v>622733.55</v>
      </c>
    </row>
    <row r="3993" customFormat="false" ht="14.25" hidden="false" customHeight="false" outlineLevel="2" collapsed="false">
      <c r="B3993" s="4" t="s">
        <v>3892</v>
      </c>
      <c r="C3993" s="4" t="n">
        <v>1508850657</v>
      </c>
      <c r="D3993" s="4" t="s">
        <v>4027</v>
      </c>
      <c r="E3993" s="5" t="n">
        <v>657066.15</v>
      </c>
    </row>
    <row r="3994" customFormat="false" ht="14.25" hidden="false" customHeight="false" outlineLevel="2" collapsed="false">
      <c r="B3994" s="4" t="s">
        <v>3892</v>
      </c>
      <c r="C3994" s="4" t="n">
        <v>1508851913</v>
      </c>
      <c r="D3994" s="4" t="s">
        <v>4028</v>
      </c>
      <c r="E3994" s="5" t="n">
        <v>661553.47</v>
      </c>
    </row>
    <row r="3995" customFormat="false" ht="14.25" hidden="false" customHeight="false" outlineLevel="2" collapsed="false">
      <c r="B3995" s="4" t="s">
        <v>3892</v>
      </c>
      <c r="C3995" s="4" t="n">
        <v>1508851914</v>
      </c>
      <c r="D3995" s="4" t="s">
        <v>4029</v>
      </c>
      <c r="E3995" s="5" t="n">
        <v>682820.44</v>
      </c>
    </row>
    <row r="3996" customFormat="false" ht="14.25" hidden="false" customHeight="false" outlineLevel="2" collapsed="false">
      <c r="B3996" s="4" t="s">
        <v>3892</v>
      </c>
      <c r="C3996" s="4" t="n">
        <v>1508862433</v>
      </c>
      <c r="D3996" s="4" t="s">
        <v>4030</v>
      </c>
      <c r="E3996" s="5" t="n">
        <v>732265.2</v>
      </c>
    </row>
    <row r="3997" customFormat="false" ht="14.25" hidden="false" customHeight="false" outlineLevel="2" collapsed="false">
      <c r="B3997" s="4" t="s">
        <v>3892</v>
      </c>
      <c r="C3997" s="4" t="n">
        <v>1508850688</v>
      </c>
      <c r="D3997" s="4" t="s">
        <v>4031</v>
      </c>
      <c r="E3997" s="5" t="n">
        <v>653944.8</v>
      </c>
    </row>
    <row r="3998" customFormat="false" ht="14.25" hidden="false" customHeight="false" outlineLevel="2" collapsed="false">
      <c r="B3998" s="4" t="s">
        <v>3892</v>
      </c>
      <c r="C3998" s="4" t="n">
        <v>1508862435</v>
      </c>
      <c r="D3998" s="4" t="s">
        <v>4032</v>
      </c>
      <c r="E3998" s="5" t="n">
        <v>642541.57</v>
      </c>
    </row>
    <row r="3999" customFormat="false" ht="14.25" hidden="false" customHeight="false" outlineLevel="2" collapsed="false">
      <c r="B3999" s="4" t="s">
        <v>3892</v>
      </c>
      <c r="C3999" s="4" t="n">
        <v>1508850690</v>
      </c>
      <c r="D3999" s="4" t="s">
        <v>4033</v>
      </c>
      <c r="E3999" s="5" t="n">
        <v>663992.79</v>
      </c>
    </row>
    <row r="4000" customFormat="false" ht="14.25" hidden="false" customHeight="false" outlineLevel="2" collapsed="false">
      <c r="B4000" s="4" t="s">
        <v>3892</v>
      </c>
      <c r="C4000" s="4" t="n">
        <v>1508850689</v>
      </c>
      <c r="D4000" s="4" t="s">
        <v>4034</v>
      </c>
      <c r="E4000" s="5" t="n">
        <v>637437.32</v>
      </c>
    </row>
    <row r="4001" customFormat="false" ht="14.25" hidden="false" customHeight="false" outlineLevel="2" collapsed="false">
      <c r="B4001" s="4" t="s">
        <v>3892</v>
      </c>
      <c r="C4001" s="4" t="n">
        <v>1508862431</v>
      </c>
      <c r="D4001" s="4" t="s">
        <v>4035</v>
      </c>
      <c r="E4001" s="5" t="n">
        <v>815209.55</v>
      </c>
    </row>
    <row r="4002" customFormat="false" ht="14.25" hidden="false" customHeight="false" outlineLevel="2" collapsed="false">
      <c r="B4002" s="4" t="s">
        <v>3892</v>
      </c>
      <c r="C4002" s="4" t="n">
        <v>1508862391</v>
      </c>
      <c r="D4002" s="4" t="s">
        <v>4036</v>
      </c>
      <c r="E4002" s="5" t="n">
        <v>664244.69</v>
      </c>
    </row>
    <row r="4003" customFormat="false" ht="14.25" hidden="false" customHeight="false" outlineLevel="2" collapsed="false">
      <c r="B4003" s="4" t="s">
        <v>3892</v>
      </c>
      <c r="C4003" s="4" t="n">
        <v>1508862395</v>
      </c>
      <c r="D4003" s="4" t="s">
        <v>4037</v>
      </c>
      <c r="E4003" s="5" t="n">
        <v>671383.92</v>
      </c>
    </row>
    <row r="4004" customFormat="false" ht="14.25" hidden="false" customHeight="false" outlineLevel="2" collapsed="false">
      <c r="B4004" s="4" t="s">
        <v>3892</v>
      </c>
      <c r="C4004" s="4" t="n">
        <v>1508862393</v>
      </c>
      <c r="D4004" s="4" t="s">
        <v>4038</v>
      </c>
      <c r="E4004" s="5" t="n">
        <v>700454.06</v>
      </c>
    </row>
    <row r="4005" customFormat="false" ht="14.25" hidden="false" customHeight="false" outlineLevel="2" collapsed="false">
      <c r="B4005" s="4" t="s">
        <v>3892</v>
      </c>
      <c r="C4005" s="4" t="n">
        <v>1508862397</v>
      </c>
      <c r="D4005" s="4" t="s">
        <v>4039</v>
      </c>
      <c r="E4005" s="5" t="n">
        <v>640727.3</v>
      </c>
    </row>
    <row r="4006" customFormat="false" ht="14.25" hidden="false" customHeight="false" outlineLevel="2" collapsed="false">
      <c r="B4006" s="4" t="s">
        <v>3892</v>
      </c>
      <c r="C4006" s="4" t="n">
        <v>1508862392</v>
      </c>
      <c r="D4006" s="4" t="s">
        <v>4040</v>
      </c>
      <c r="E4006" s="5" t="n">
        <v>650509.41</v>
      </c>
    </row>
    <row r="4007" customFormat="false" ht="14.25" hidden="false" customHeight="false" outlineLevel="2" collapsed="false">
      <c r="B4007" s="4" t="s">
        <v>3892</v>
      </c>
      <c r="C4007" s="4" t="n">
        <v>1508862396</v>
      </c>
      <c r="D4007" s="4" t="s">
        <v>4041</v>
      </c>
      <c r="E4007" s="5" t="n">
        <v>710124.09</v>
      </c>
    </row>
    <row r="4008" customFormat="false" ht="14.25" hidden="false" customHeight="false" outlineLevel="2" collapsed="false">
      <c r="B4008" s="4" t="s">
        <v>3892</v>
      </c>
      <c r="C4008" s="4" t="n">
        <v>1508862398</v>
      </c>
      <c r="D4008" s="4" t="s">
        <v>4042</v>
      </c>
      <c r="E4008" s="5" t="n">
        <v>661659.34</v>
      </c>
    </row>
    <row r="4009" customFormat="false" ht="14.25" hidden="false" customHeight="false" outlineLevel="2" collapsed="false">
      <c r="B4009" s="4" t="s">
        <v>3892</v>
      </c>
      <c r="C4009" s="4" t="n">
        <v>1508862394</v>
      </c>
      <c r="D4009" s="4" t="s">
        <v>4043</v>
      </c>
      <c r="E4009" s="5" t="n">
        <v>673627.62</v>
      </c>
    </row>
    <row r="4010" customFormat="false" ht="14.25" hidden="false" customHeight="false" outlineLevel="1" collapsed="false">
      <c r="B4010" s="6" t="s">
        <v>4044</v>
      </c>
      <c r="C4010" s="4"/>
      <c r="D4010" s="4"/>
      <c r="E4010" s="5" t="n">
        <f aca="false">SUBTOTAL(9,E3859:E4009)</f>
        <v>139441477.61</v>
      </c>
    </row>
    <row r="4011" customFormat="false" ht="14.25" hidden="false" customHeight="false" outlineLevel="2" collapsed="false">
      <c r="B4011" s="4" t="s">
        <v>4045</v>
      </c>
      <c r="C4011" s="4" t="n">
        <v>1508824700</v>
      </c>
      <c r="D4011" s="4" t="s">
        <v>4046</v>
      </c>
      <c r="E4011" s="5" t="n">
        <v>11510241.43</v>
      </c>
    </row>
    <row r="4012" customFormat="false" ht="14.25" hidden="false" customHeight="false" outlineLevel="2" collapsed="false">
      <c r="B4012" s="4" t="s">
        <v>4045</v>
      </c>
      <c r="C4012" s="4" t="n">
        <v>1508830028</v>
      </c>
      <c r="D4012" s="4" t="s">
        <v>4047</v>
      </c>
      <c r="E4012" s="5" t="n">
        <v>8460812.74</v>
      </c>
    </row>
    <row r="4013" customFormat="false" ht="14.25" hidden="false" customHeight="false" outlineLevel="2" collapsed="false">
      <c r="B4013" s="4" t="s">
        <v>4045</v>
      </c>
      <c r="C4013" s="4" t="n">
        <v>1508850826</v>
      </c>
      <c r="D4013" s="4" t="s">
        <v>4048</v>
      </c>
      <c r="E4013" s="5" t="n">
        <v>1535635.2</v>
      </c>
    </row>
    <row r="4014" customFormat="false" ht="14.25" hidden="false" customHeight="false" outlineLevel="2" collapsed="false">
      <c r="B4014" s="4" t="s">
        <v>4045</v>
      </c>
      <c r="C4014" s="4" t="n">
        <v>1508850825</v>
      </c>
      <c r="D4014" s="4" t="s">
        <v>4049</v>
      </c>
      <c r="E4014" s="5" t="n">
        <v>1593533.03</v>
      </c>
    </row>
    <row r="4015" customFormat="false" ht="14.25" hidden="false" customHeight="false" outlineLevel="2" collapsed="false">
      <c r="B4015" s="4" t="s">
        <v>4045</v>
      </c>
      <c r="C4015" s="4" t="n">
        <v>1508850852</v>
      </c>
      <c r="D4015" s="4" t="s">
        <v>4050</v>
      </c>
      <c r="E4015" s="5" t="n">
        <v>1053650.01</v>
      </c>
    </row>
    <row r="4016" customFormat="false" ht="14.25" hidden="false" customHeight="false" outlineLevel="2" collapsed="false">
      <c r="B4016" s="4" t="s">
        <v>4045</v>
      </c>
      <c r="C4016" s="4" t="n">
        <v>1508850843</v>
      </c>
      <c r="D4016" s="4" t="s">
        <v>4051</v>
      </c>
      <c r="E4016" s="5" t="n">
        <v>1092230.84</v>
      </c>
    </row>
    <row r="4017" customFormat="false" ht="14.25" hidden="false" customHeight="false" outlineLevel="2" collapsed="false">
      <c r="B4017" s="4" t="s">
        <v>4045</v>
      </c>
      <c r="C4017" s="4" t="n">
        <v>1508850857</v>
      </c>
      <c r="D4017" s="4" t="s">
        <v>4052</v>
      </c>
      <c r="E4017" s="5" t="n">
        <v>1248847.43</v>
      </c>
    </row>
    <row r="4018" customFormat="false" ht="14.25" hidden="false" customHeight="false" outlineLevel="2" collapsed="false">
      <c r="B4018" s="4" t="s">
        <v>4045</v>
      </c>
      <c r="C4018" s="4" t="n">
        <v>1508850840</v>
      </c>
      <c r="D4018" s="4" t="s">
        <v>4053</v>
      </c>
      <c r="E4018" s="5" t="n">
        <v>1401581.38</v>
      </c>
    </row>
    <row r="4019" customFormat="false" ht="14.25" hidden="false" customHeight="false" outlineLevel="2" collapsed="false">
      <c r="B4019" s="4" t="s">
        <v>4045</v>
      </c>
      <c r="C4019" s="4" t="n">
        <v>1508850856</v>
      </c>
      <c r="D4019" s="4" t="s">
        <v>4054</v>
      </c>
      <c r="E4019" s="5" t="n">
        <v>1593322.77</v>
      </c>
    </row>
    <row r="4020" customFormat="false" ht="14.25" hidden="false" customHeight="false" outlineLevel="2" collapsed="false">
      <c r="B4020" s="4" t="s">
        <v>4045</v>
      </c>
      <c r="C4020" s="4" t="n">
        <v>1508850834</v>
      </c>
      <c r="D4020" s="4" t="s">
        <v>4055</v>
      </c>
      <c r="E4020" s="5" t="n">
        <v>1254938.24</v>
      </c>
    </row>
    <row r="4021" customFormat="false" ht="14.25" hidden="false" customHeight="false" outlineLevel="2" collapsed="false">
      <c r="B4021" s="4" t="s">
        <v>4045</v>
      </c>
      <c r="C4021" s="4" t="n">
        <v>1508850849</v>
      </c>
      <c r="D4021" s="4" t="s">
        <v>4056</v>
      </c>
      <c r="E4021" s="5" t="n">
        <v>1680923.83</v>
      </c>
    </row>
    <row r="4022" customFormat="false" ht="14.25" hidden="false" customHeight="false" outlineLevel="2" collapsed="false">
      <c r="B4022" s="4" t="s">
        <v>4045</v>
      </c>
      <c r="C4022" s="4" t="n">
        <v>1508850833</v>
      </c>
      <c r="D4022" s="4" t="s">
        <v>4057</v>
      </c>
      <c r="E4022" s="5" t="n">
        <v>1681678.29</v>
      </c>
    </row>
    <row r="4023" customFormat="false" ht="14.25" hidden="false" customHeight="false" outlineLevel="2" collapsed="false">
      <c r="B4023" s="4" t="s">
        <v>4045</v>
      </c>
      <c r="C4023" s="4" t="n">
        <v>1508850847</v>
      </c>
      <c r="D4023" s="4" t="s">
        <v>4058</v>
      </c>
      <c r="E4023" s="5" t="n">
        <v>1157492.64</v>
      </c>
    </row>
    <row r="4024" customFormat="false" ht="14.25" hidden="false" customHeight="false" outlineLevel="2" collapsed="false">
      <c r="B4024" s="4" t="s">
        <v>4045</v>
      </c>
      <c r="C4024" s="4" t="n">
        <v>1508850864</v>
      </c>
      <c r="D4024" s="4" t="s">
        <v>4059</v>
      </c>
      <c r="E4024" s="5" t="n">
        <v>1296172.45</v>
      </c>
    </row>
    <row r="4025" customFormat="false" ht="14.25" hidden="false" customHeight="false" outlineLevel="2" collapsed="false">
      <c r="B4025" s="4" t="s">
        <v>4045</v>
      </c>
      <c r="C4025" s="4" t="n">
        <v>1508850859</v>
      </c>
      <c r="D4025" s="4" t="s">
        <v>4060</v>
      </c>
      <c r="E4025" s="5" t="n">
        <v>1446563.12</v>
      </c>
    </row>
    <row r="4026" customFormat="false" ht="14.25" hidden="false" customHeight="false" outlineLevel="2" collapsed="false">
      <c r="B4026" s="4" t="s">
        <v>4045</v>
      </c>
      <c r="C4026" s="4" t="n">
        <v>1508850861</v>
      </c>
      <c r="D4026" s="4" t="s">
        <v>4061</v>
      </c>
      <c r="E4026" s="5" t="n">
        <v>1306556.73</v>
      </c>
    </row>
    <row r="4027" customFormat="false" ht="14.25" hidden="false" customHeight="false" outlineLevel="2" collapsed="false">
      <c r="B4027" s="4" t="s">
        <v>4045</v>
      </c>
      <c r="C4027" s="4" t="n">
        <v>1508850858</v>
      </c>
      <c r="D4027" s="4" t="s">
        <v>4062</v>
      </c>
      <c r="E4027" s="5" t="n">
        <v>1437657.81</v>
      </c>
    </row>
    <row r="4028" customFormat="false" ht="14.25" hidden="false" customHeight="false" outlineLevel="2" collapsed="false">
      <c r="B4028" s="4" t="s">
        <v>4045</v>
      </c>
      <c r="C4028" s="4" t="n">
        <v>1508862918</v>
      </c>
      <c r="D4028" s="4" t="s">
        <v>4063</v>
      </c>
      <c r="E4028" s="5" t="n">
        <v>740394.46</v>
      </c>
    </row>
    <row r="4029" customFormat="false" ht="14.25" hidden="false" customHeight="false" outlineLevel="2" collapsed="false">
      <c r="B4029" s="4" t="s">
        <v>4045</v>
      </c>
      <c r="C4029" s="4" t="n">
        <v>1508862915</v>
      </c>
      <c r="D4029" s="4" t="s">
        <v>4064</v>
      </c>
      <c r="E4029" s="5" t="n">
        <v>787760.42</v>
      </c>
    </row>
    <row r="4030" customFormat="false" ht="14.25" hidden="false" customHeight="false" outlineLevel="2" collapsed="false">
      <c r="B4030" s="4" t="s">
        <v>4045</v>
      </c>
      <c r="C4030" s="4" t="n">
        <v>1508850828</v>
      </c>
      <c r="D4030" s="4" t="s">
        <v>4065</v>
      </c>
      <c r="E4030" s="5" t="n">
        <v>836097.17</v>
      </c>
    </row>
    <row r="4031" customFormat="false" ht="14.25" hidden="false" customHeight="false" outlineLevel="2" collapsed="false">
      <c r="B4031" s="4" t="s">
        <v>4045</v>
      </c>
      <c r="C4031" s="4" t="n">
        <v>1508862919</v>
      </c>
      <c r="D4031" s="4" t="s">
        <v>4066</v>
      </c>
      <c r="E4031" s="5" t="n">
        <v>659252.88</v>
      </c>
    </row>
    <row r="4032" customFormat="false" ht="14.25" hidden="false" customHeight="false" outlineLevel="2" collapsed="false">
      <c r="B4032" s="4" t="s">
        <v>4045</v>
      </c>
      <c r="C4032" s="4" t="n">
        <v>1508862917</v>
      </c>
      <c r="D4032" s="4" t="s">
        <v>4067</v>
      </c>
      <c r="E4032" s="5" t="n">
        <v>773963.95</v>
      </c>
    </row>
    <row r="4033" customFormat="false" ht="14.25" hidden="false" customHeight="false" outlineLevel="2" collapsed="false">
      <c r="B4033" s="4" t="s">
        <v>4045</v>
      </c>
      <c r="C4033" s="4" t="n">
        <v>1508850832</v>
      </c>
      <c r="D4033" s="4" t="s">
        <v>4068</v>
      </c>
      <c r="E4033" s="5" t="n">
        <v>654230.74</v>
      </c>
    </row>
    <row r="4034" customFormat="false" ht="14.25" hidden="false" customHeight="false" outlineLevel="2" collapsed="false">
      <c r="B4034" s="4" t="s">
        <v>4045</v>
      </c>
      <c r="C4034" s="4" t="n">
        <v>1508862923</v>
      </c>
      <c r="D4034" s="4" t="s">
        <v>4069</v>
      </c>
      <c r="E4034" s="5" t="n">
        <v>709938.76</v>
      </c>
    </row>
    <row r="4035" customFormat="false" ht="14.25" hidden="false" customHeight="false" outlineLevel="2" collapsed="false">
      <c r="B4035" s="4" t="s">
        <v>4045</v>
      </c>
      <c r="C4035" s="4" t="n">
        <v>1508850831</v>
      </c>
      <c r="D4035" s="4" t="s">
        <v>4070</v>
      </c>
      <c r="E4035" s="5" t="n">
        <v>689759.24</v>
      </c>
    </row>
    <row r="4036" customFormat="false" ht="14.25" hidden="false" customHeight="false" outlineLevel="2" collapsed="false">
      <c r="B4036" s="4" t="s">
        <v>4045</v>
      </c>
      <c r="C4036" s="4" t="n">
        <v>1508862922</v>
      </c>
      <c r="D4036" s="4" t="s">
        <v>4071</v>
      </c>
      <c r="E4036" s="5" t="n">
        <v>669659.71</v>
      </c>
    </row>
    <row r="4037" customFormat="false" ht="14.25" hidden="false" customHeight="false" outlineLevel="2" collapsed="false">
      <c r="B4037" s="4" t="s">
        <v>4045</v>
      </c>
      <c r="C4037" s="4" t="n">
        <v>1508862920</v>
      </c>
      <c r="D4037" s="4" t="s">
        <v>4072</v>
      </c>
      <c r="E4037" s="5" t="n">
        <v>673271.61</v>
      </c>
    </row>
    <row r="4038" customFormat="false" ht="14.25" hidden="false" customHeight="false" outlineLevel="2" collapsed="false">
      <c r="B4038" s="4" t="s">
        <v>4045</v>
      </c>
      <c r="C4038" s="4" t="n">
        <v>1508850830</v>
      </c>
      <c r="D4038" s="4" t="s">
        <v>4073</v>
      </c>
      <c r="E4038" s="5" t="n">
        <v>672099.32</v>
      </c>
    </row>
    <row r="4039" customFormat="false" ht="14.25" hidden="false" customHeight="false" outlineLevel="2" collapsed="false">
      <c r="B4039" s="4" t="s">
        <v>4045</v>
      </c>
      <c r="C4039" s="4" t="n">
        <v>1508850829</v>
      </c>
      <c r="D4039" s="4" t="s">
        <v>4074</v>
      </c>
      <c r="E4039" s="5" t="n">
        <v>677842.66</v>
      </c>
    </row>
    <row r="4040" customFormat="false" ht="14.25" hidden="false" customHeight="false" outlineLevel="2" collapsed="false">
      <c r="B4040" s="4" t="s">
        <v>4045</v>
      </c>
      <c r="C4040" s="4" t="n">
        <v>1508862916</v>
      </c>
      <c r="D4040" s="4" t="s">
        <v>4075</v>
      </c>
      <c r="E4040" s="5" t="n">
        <v>703360.19</v>
      </c>
    </row>
    <row r="4041" customFormat="false" ht="14.25" hidden="false" customHeight="false" outlineLevel="2" collapsed="false">
      <c r="B4041" s="4" t="s">
        <v>4045</v>
      </c>
      <c r="C4041" s="4" t="n">
        <v>1508850827</v>
      </c>
      <c r="D4041" s="4" t="s">
        <v>4076</v>
      </c>
      <c r="E4041" s="5" t="n">
        <v>629426.86</v>
      </c>
    </row>
    <row r="4042" customFormat="false" ht="14.25" hidden="false" customHeight="false" outlineLevel="2" collapsed="false">
      <c r="B4042" s="4" t="s">
        <v>4045</v>
      </c>
      <c r="C4042" s="4" t="n">
        <v>1508862921</v>
      </c>
      <c r="D4042" s="4" t="s">
        <v>4077</v>
      </c>
      <c r="E4042" s="5" t="n">
        <v>742268.79</v>
      </c>
    </row>
    <row r="4043" customFormat="false" ht="14.25" hidden="false" customHeight="false" outlineLevel="2" collapsed="false">
      <c r="B4043" s="4" t="s">
        <v>4045</v>
      </c>
      <c r="C4043" s="4" t="n">
        <v>1508852047</v>
      </c>
      <c r="D4043" s="4" t="s">
        <v>4078</v>
      </c>
      <c r="E4043" s="5" t="n">
        <v>661922.48</v>
      </c>
    </row>
    <row r="4044" customFormat="false" ht="14.25" hidden="false" customHeight="false" outlineLevel="2" collapsed="false">
      <c r="B4044" s="4" t="s">
        <v>4045</v>
      </c>
      <c r="C4044" s="4" t="n">
        <v>1508862989</v>
      </c>
      <c r="D4044" s="4" t="s">
        <v>4079</v>
      </c>
      <c r="E4044" s="5" t="n">
        <v>696875.97</v>
      </c>
    </row>
    <row r="4045" customFormat="false" ht="14.25" hidden="false" customHeight="false" outlineLevel="2" collapsed="false">
      <c r="B4045" s="4" t="s">
        <v>4045</v>
      </c>
      <c r="C4045" s="4" t="n">
        <v>1508862988</v>
      </c>
      <c r="D4045" s="4" t="s">
        <v>4080</v>
      </c>
      <c r="E4045" s="5" t="n">
        <v>653501.92</v>
      </c>
    </row>
    <row r="4046" customFormat="false" ht="14.25" hidden="false" customHeight="false" outlineLevel="2" collapsed="false">
      <c r="B4046" s="4" t="s">
        <v>4045</v>
      </c>
      <c r="C4046" s="4" t="n">
        <v>1508862987</v>
      </c>
      <c r="D4046" s="4" t="s">
        <v>4081</v>
      </c>
      <c r="E4046" s="5" t="n">
        <v>656602.57</v>
      </c>
    </row>
    <row r="4047" customFormat="false" ht="14.25" hidden="false" customHeight="false" outlineLevel="2" collapsed="false">
      <c r="B4047" s="4" t="s">
        <v>4045</v>
      </c>
      <c r="C4047" s="4" t="n">
        <v>1508862985</v>
      </c>
      <c r="D4047" s="4" t="s">
        <v>4082</v>
      </c>
      <c r="E4047" s="5" t="n">
        <v>662685.96</v>
      </c>
    </row>
    <row r="4048" customFormat="false" ht="14.25" hidden="false" customHeight="false" outlineLevel="2" collapsed="false">
      <c r="B4048" s="4" t="s">
        <v>4045</v>
      </c>
      <c r="C4048" s="4" t="n">
        <v>1508863006</v>
      </c>
      <c r="D4048" s="4" t="s">
        <v>4083</v>
      </c>
      <c r="E4048" s="5" t="n">
        <v>647797.25</v>
      </c>
    </row>
    <row r="4049" customFormat="false" ht="14.25" hidden="false" customHeight="false" outlineLevel="2" collapsed="false">
      <c r="B4049" s="4" t="s">
        <v>4045</v>
      </c>
      <c r="C4049" s="4" t="n">
        <v>1508863003</v>
      </c>
      <c r="D4049" s="4" t="s">
        <v>4084</v>
      </c>
      <c r="E4049" s="5" t="n">
        <v>640543.43</v>
      </c>
    </row>
    <row r="4050" customFormat="false" ht="14.25" hidden="false" customHeight="false" outlineLevel="2" collapsed="false">
      <c r="B4050" s="4" t="s">
        <v>4045</v>
      </c>
      <c r="C4050" s="4" t="n">
        <v>1508863004</v>
      </c>
      <c r="D4050" s="4" t="s">
        <v>4085</v>
      </c>
      <c r="E4050" s="5" t="n">
        <v>636446.79</v>
      </c>
    </row>
    <row r="4051" customFormat="false" ht="14.25" hidden="false" customHeight="false" outlineLevel="2" collapsed="false">
      <c r="B4051" s="4" t="s">
        <v>4045</v>
      </c>
      <c r="C4051" s="4" t="n">
        <v>1508863005</v>
      </c>
      <c r="D4051" s="4" t="s">
        <v>4086</v>
      </c>
      <c r="E4051" s="5" t="n">
        <v>665937.29</v>
      </c>
    </row>
    <row r="4052" customFormat="false" ht="14.25" hidden="false" customHeight="false" outlineLevel="2" collapsed="false">
      <c r="B4052" s="4" t="s">
        <v>4045</v>
      </c>
      <c r="C4052" s="4" t="n">
        <v>1508850863</v>
      </c>
      <c r="D4052" s="4" t="s">
        <v>4087</v>
      </c>
      <c r="E4052" s="5" t="n">
        <v>753168.73</v>
      </c>
    </row>
    <row r="4053" customFormat="false" ht="14.25" hidden="false" customHeight="false" outlineLevel="2" collapsed="false">
      <c r="B4053" s="4" t="s">
        <v>4045</v>
      </c>
      <c r="C4053" s="4" t="n">
        <v>1508862998</v>
      </c>
      <c r="D4053" s="4" t="s">
        <v>4088</v>
      </c>
      <c r="E4053" s="5" t="n">
        <v>663897.42</v>
      </c>
    </row>
    <row r="4054" customFormat="false" ht="14.25" hidden="false" customHeight="false" outlineLevel="2" collapsed="false">
      <c r="B4054" s="4" t="s">
        <v>4045</v>
      </c>
      <c r="C4054" s="4" t="n">
        <v>1508862996</v>
      </c>
      <c r="D4054" s="4" t="s">
        <v>4089</v>
      </c>
      <c r="E4054" s="5" t="n">
        <v>691595.54</v>
      </c>
    </row>
    <row r="4055" customFormat="false" ht="14.25" hidden="false" customHeight="false" outlineLevel="2" collapsed="false">
      <c r="B4055" s="4" t="s">
        <v>4045</v>
      </c>
      <c r="C4055" s="4" t="n">
        <v>1508862997</v>
      </c>
      <c r="D4055" s="4" t="s">
        <v>4090</v>
      </c>
      <c r="E4055" s="5" t="n">
        <v>642665.55</v>
      </c>
    </row>
    <row r="4056" customFormat="false" ht="14.25" hidden="false" customHeight="false" outlineLevel="2" collapsed="false">
      <c r="B4056" s="4" t="s">
        <v>4045</v>
      </c>
      <c r="C4056" s="4" t="n">
        <v>1508862976</v>
      </c>
      <c r="D4056" s="4" t="s">
        <v>4091</v>
      </c>
      <c r="E4056" s="5" t="n">
        <v>647310.79</v>
      </c>
    </row>
    <row r="4057" customFormat="false" ht="14.25" hidden="false" customHeight="false" outlineLevel="2" collapsed="false">
      <c r="B4057" s="4" t="s">
        <v>4045</v>
      </c>
      <c r="C4057" s="4" t="n">
        <v>1508862975</v>
      </c>
      <c r="D4057" s="4" t="s">
        <v>4092</v>
      </c>
      <c r="E4057" s="5" t="n">
        <v>706236.91</v>
      </c>
    </row>
    <row r="4058" customFormat="false" ht="14.25" hidden="false" customHeight="false" outlineLevel="2" collapsed="false">
      <c r="B4058" s="4" t="s">
        <v>4045</v>
      </c>
      <c r="C4058" s="4" t="n">
        <v>1508862978</v>
      </c>
      <c r="D4058" s="4" t="s">
        <v>4093</v>
      </c>
      <c r="E4058" s="5" t="n">
        <v>676721.06</v>
      </c>
    </row>
    <row r="4059" customFormat="false" ht="14.25" hidden="false" customHeight="false" outlineLevel="2" collapsed="false">
      <c r="B4059" s="4" t="s">
        <v>4045</v>
      </c>
      <c r="C4059" s="4" t="n">
        <v>1508862977</v>
      </c>
      <c r="D4059" s="4" t="s">
        <v>4094</v>
      </c>
      <c r="E4059" s="5" t="n">
        <v>713601.32</v>
      </c>
    </row>
    <row r="4060" customFormat="false" ht="14.25" hidden="false" customHeight="false" outlineLevel="2" collapsed="false">
      <c r="B4060" s="4" t="s">
        <v>4045</v>
      </c>
      <c r="C4060" s="4" t="n">
        <v>1508862979</v>
      </c>
      <c r="D4060" s="4" t="s">
        <v>4095</v>
      </c>
      <c r="E4060" s="5" t="n">
        <v>671147.98</v>
      </c>
    </row>
    <row r="4061" customFormat="false" ht="14.25" hidden="false" customHeight="false" outlineLevel="2" collapsed="false">
      <c r="B4061" s="4" t="s">
        <v>4045</v>
      </c>
      <c r="C4061" s="4" t="n">
        <v>1508850865</v>
      </c>
      <c r="D4061" s="4" t="s">
        <v>4096</v>
      </c>
      <c r="E4061" s="5" t="n">
        <v>642452.25</v>
      </c>
    </row>
    <row r="4062" customFormat="false" ht="14.25" hidden="false" customHeight="false" outlineLevel="2" collapsed="false">
      <c r="B4062" s="4" t="s">
        <v>4045</v>
      </c>
      <c r="C4062" s="4" t="n">
        <v>1508863011</v>
      </c>
      <c r="D4062" s="4" t="s">
        <v>4097</v>
      </c>
      <c r="E4062" s="5" t="n">
        <v>746405.68</v>
      </c>
    </row>
    <row r="4063" customFormat="false" ht="14.25" hidden="false" customHeight="false" outlineLevel="2" collapsed="false">
      <c r="B4063" s="4" t="s">
        <v>4045</v>
      </c>
      <c r="C4063" s="4" t="n">
        <v>1508850866</v>
      </c>
      <c r="D4063" s="4" t="s">
        <v>4098</v>
      </c>
      <c r="E4063" s="5" t="n">
        <v>701686.12</v>
      </c>
    </row>
    <row r="4064" customFormat="false" ht="14.25" hidden="false" customHeight="false" outlineLevel="2" collapsed="false">
      <c r="B4064" s="4" t="s">
        <v>4045</v>
      </c>
      <c r="C4064" s="4" t="n">
        <v>1508852048</v>
      </c>
      <c r="D4064" s="4" t="s">
        <v>4099</v>
      </c>
      <c r="E4064" s="5" t="n">
        <v>759687.74</v>
      </c>
    </row>
    <row r="4065" customFormat="false" ht="14.25" hidden="false" customHeight="false" outlineLevel="2" collapsed="false">
      <c r="B4065" s="4" t="s">
        <v>4045</v>
      </c>
      <c r="C4065" s="4" t="n">
        <v>1508863001</v>
      </c>
      <c r="D4065" s="4" t="s">
        <v>4100</v>
      </c>
      <c r="E4065" s="5" t="n">
        <v>663714.67</v>
      </c>
    </row>
    <row r="4066" customFormat="false" ht="14.25" hidden="false" customHeight="false" outlineLevel="2" collapsed="false">
      <c r="B4066" s="4" t="s">
        <v>4045</v>
      </c>
      <c r="C4066" s="4" t="n">
        <v>1508863002</v>
      </c>
      <c r="D4066" s="4" t="s">
        <v>4101</v>
      </c>
      <c r="E4066" s="5" t="n">
        <v>729994.01</v>
      </c>
    </row>
    <row r="4067" customFormat="false" ht="14.25" hidden="false" customHeight="false" outlineLevel="2" collapsed="false">
      <c r="B4067" s="4" t="s">
        <v>4045</v>
      </c>
      <c r="C4067" s="4" t="n">
        <v>1508863000</v>
      </c>
      <c r="D4067" s="4" t="s">
        <v>4102</v>
      </c>
      <c r="E4067" s="5" t="n">
        <v>741430.14</v>
      </c>
    </row>
    <row r="4068" customFormat="false" ht="14.25" hidden="false" customHeight="false" outlineLevel="2" collapsed="false">
      <c r="B4068" s="4" t="s">
        <v>4045</v>
      </c>
      <c r="C4068" s="4" t="n">
        <v>1508850844</v>
      </c>
      <c r="D4068" s="4" t="s">
        <v>4103</v>
      </c>
      <c r="E4068" s="5" t="n">
        <v>663421.2</v>
      </c>
    </row>
    <row r="4069" customFormat="false" ht="14.25" hidden="false" customHeight="false" outlineLevel="2" collapsed="false">
      <c r="B4069" s="4" t="s">
        <v>4045</v>
      </c>
      <c r="C4069" s="4" t="n">
        <v>1508862953</v>
      </c>
      <c r="D4069" s="4" t="s">
        <v>4104</v>
      </c>
      <c r="E4069" s="5" t="n">
        <v>702086.85</v>
      </c>
    </row>
    <row r="4070" customFormat="false" ht="14.25" hidden="false" customHeight="false" outlineLevel="2" collapsed="false">
      <c r="B4070" s="4" t="s">
        <v>4045</v>
      </c>
      <c r="C4070" s="4" t="n">
        <v>1508850845</v>
      </c>
      <c r="D4070" s="4" t="s">
        <v>4105</v>
      </c>
      <c r="E4070" s="5" t="n">
        <v>691795.02</v>
      </c>
    </row>
    <row r="4071" customFormat="false" ht="14.25" hidden="false" customHeight="false" outlineLevel="2" collapsed="false">
      <c r="B4071" s="4" t="s">
        <v>4045</v>
      </c>
      <c r="C4071" s="4" t="n">
        <v>1508862950</v>
      </c>
      <c r="D4071" s="4" t="s">
        <v>4106</v>
      </c>
      <c r="E4071" s="5" t="n">
        <v>697038.61</v>
      </c>
    </row>
    <row r="4072" customFormat="false" ht="14.25" hidden="false" customHeight="false" outlineLevel="2" collapsed="false">
      <c r="B4072" s="4" t="s">
        <v>4045</v>
      </c>
      <c r="C4072" s="4" t="n">
        <v>1508862947</v>
      </c>
      <c r="D4072" s="4" t="s">
        <v>4107</v>
      </c>
      <c r="E4072" s="5" t="n">
        <v>644703.43</v>
      </c>
    </row>
    <row r="4073" customFormat="false" ht="14.25" hidden="false" customHeight="false" outlineLevel="2" collapsed="false">
      <c r="B4073" s="4" t="s">
        <v>4045</v>
      </c>
      <c r="C4073" s="4" t="n">
        <v>1508862952</v>
      </c>
      <c r="D4073" s="4" t="s">
        <v>4108</v>
      </c>
      <c r="E4073" s="5" t="n">
        <v>649004.76</v>
      </c>
    </row>
    <row r="4074" customFormat="false" ht="14.25" hidden="false" customHeight="false" outlineLevel="2" collapsed="false">
      <c r="B4074" s="4" t="s">
        <v>4045</v>
      </c>
      <c r="C4074" s="4" t="n">
        <v>1508850846</v>
      </c>
      <c r="D4074" s="4" t="s">
        <v>4109</v>
      </c>
      <c r="E4074" s="5" t="n">
        <v>671140.09</v>
      </c>
    </row>
    <row r="4075" customFormat="false" ht="14.25" hidden="false" customHeight="false" outlineLevel="2" collapsed="false">
      <c r="B4075" s="4" t="s">
        <v>4045</v>
      </c>
      <c r="C4075" s="4" t="n">
        <v>1508862948</v>
      </c>
      <c r="D4075" s="4" t="s">
        <v>4110</v>
      </c>
      <c r="E4075" s="5" t="n">
        <v>714598.44</v>
      </c>
    </row>
    <row r="4076" customFormat="false" ht="14.25" hidden="false" customHeight="false" outlineLevel="2" collapsed="false">
      <c r="B4076" s="4" t="s">
        <v>4045</v>
      </c>
      <c r="C4076" s="4" t="n">
        <v>1508862951</v>
      </c>
      <c r="D4076" s="4" t="s">
        <v>4111</v>
      </c>
      <c r="E4076" s="5" t="n">
        <v>638373.95</v>
      </c>
    </row>
    <row r="4077" customFormat="false" ht="14.25" hidden="false" customHeight="false" outlineLevel="2" collapsed="false">
      <c r="B4077" s="4" t="s">
        <v>4045</v>
      </c>
      <c r="C4077" s="4" t="n">
        <v>1508862949</v>
      </c>
      <c r="D4077" s="4" t="s">
        <v>4112</v>
      </c>
      <c r="E4077" s="5" t="n">
        <v>680829.76</v>
      </c>
    </row>
    <row r="4078" customFormat="false" ht="14.25" hidden="false" customHeight="false" outlineLevel="2" collapsed="false">
      <c r="B4078" s="4" t="s">
        <v>4045</v>
      </c>
      <c r="C4078" s="4" t="n">
        <v>1508862974</v>
      </c>
      <c r="D4078" s="4" t="s">
        <v>4113</v>
      </c>
      <c r="E4078" s="5" t="n">
        <v>702216.76</v>
      </c>
    </row>
    <row r="4079" customFormat="false" ht="14.25" hidden="false" customHeight="false" outlineLevel="2" collapsed="false">
      <c r="B4079" s="4" t="s">
        <v>4045</v>
      </c>
      <c r="C4079" s="4" t="n">
        <v>1508852049</v>
      </c>
      <c r="D4079" s="4" t="s">
        <v>4114</v>
      </c>
      <c r="E4079" s="5" t="n">
        <v>781976.97</v>
      </c>
    </row>
    <row r="4080" customFormat="false" ht="14.25" hidden="false" customHeight="false" outlineLevel="2" collapsed="false">
      <c r="B4080" s="4" t="s">
        <v>4045</v>
      </c>
      <c r="C4080" s="4" t="n">
        <v>1508852050</v>
      </c>
      <c r="D4080" s="4" t="s">
        <v>4115</v>
      </c>
      <c r="E4080" s="5" t="n">
        <v>768169.32</v>
      </c>
    </row>
    <row r="4081" customFormat="false" ht="14.25" hidden="false" customHeight="false" outlineLevel="2" collapsed="false">
      <c r="B4081" s="4" t="s">
        <v>4045</v>
      </c>
      <c r="C4081" s="4" t="n">
        <v>1508862970</v>
      </c>
      <c r="D4081" s="4" t="s">
        <v>4116</v>
      </c>
      <c r="E4081" s="5" t="n">
        <v>683839.14</v>
      </c>
    </row>
    <row r="4082" customFormat="false" ht="14.25" hidden="false" customHeight="false" outlineLevel="2" collapsed="false">
      <c r="B4082" s="4" t="s">
        <v>4045</v>
      </c>
      <c r="C4082" s="4" t="n">
        <v>1508862972</v>
      </c>
      <c r="D4082" s="4" t="s">
        <v>4117</v>
      </c>
      <c r="E4082" s="5" t="n">
        <v>683579.38</v>
      </c>
    </row>
    <row r="4083" customFormat="false" ht="14.25" hidden="false" customHeight="false" outlineLevel="2" collapsed="false">
      <c r="B4083" s="4" t="s">
        <v>4045</v>
      </c>
      <c r="C4083" s="4" t="n">
        <v>1508862968</v>
      </c>
      <c r="D4083" s="4" t="s">
        <v>4118</v>
      </c>
      <c r="E4083" s="5" t="n">
        <v>742251.73</v>
      </c>
    </row>
    <row r="4084" customFormat="false" ht="14.25" hidden="false" customHeight="false" outlineLevel="2" collapsed="false">
      <c r="B4084" s="4" t="s">
        <v>4045</v>
      </c>
      <c r="C4084" s="4" t="n">
        <v>1508850854</v>
      </c>
      <c r="D4084" s="4" t="s">
        <v>4119</v>
      </c>
      <c r="E4084" s="5" t="n">
        <v>746180.44</v>
      </c>
    </row>
    <row r="4085" customFormat="false" ht="14.25" hidden="false" customHeight="false" outlineLevel="2" collapsed="false">
      <c r="B4085" s="4" t="s">
        <v>4045</v>
      </c>
      <c r="C4085" s="4" t="n">
        <v>1508850853</v>
      </c>
      <c r="D4085" s="4" t="s">
        <v>4120</v>
      </c>
      <c r="E4085" s="5" t="n">
        <v>770967.86</v>
      </c>
    </row>
    <row r="4086" customFormat="false" ht="14.25" hidden="false" customHeight="false" outlineLevel="2" collapsed="false">
      <c r="B4086" s="4" t="s">
        <v>4045</v>
      </c>
      <c r="C4086" s="4" t="n">
        <v>1508850855</v>
      </c>
      <c r="D4086" s="4" t="s">
        <v>4121</v>
      </c>
      <c r="E4086" s="5" t="n">
        <v>672129.37</v>
      </c>
    </row>
    <row r="4087" customFormat="false" ht="14.25" hidden="false" customHeight="false" outlineLevel="2" collapsed="false">
      <c r="B4087" s="4" t="s">
        <v>4045</v>
      </c>
      <c r="C4087" s="4" t="n">
        <v>1508862969</v>
      </c>
      <c r="D4087" s="4" t="s">
        <v>4122</v>
      </c>
      <c r="E4087" s="5" t="n">
        <v>706004.04</v>
      </c>
    </row>
    <row r="4088" customFormat="false" ht="14.25" hidden="false" customHeight="false" outlineLevel="2" collapsed="false">
      <c r="B4088" s="4" t="s">
        <v>4045</v>
      </c>
      <c r="C4088" s="4" t="n">
        <v>1508863007</v>
      </c>
      <c r="D4088" s="4" t="s">
        <v>4123</v>
      </c>
      <c r="E4088" s="5" t="n">
        <v>683350.28</v>
      </c>
    </row>
    <row r="4089" customFormat="false" ht="14.25" hidden="false" customHeight="false" outlineLevel="2" collapsed="false">
      <c r="B4089" s="4" t="s">
        <v>4045</v>
      </c>
      <c r="C4089" s="4" t="n">
        <v>1508863008</v>
      </c>
      <c r="D4089" s="4" t="s">
        <v>4124</v>
      </c>
      <c r="E4089" s="5" t="n">
        <v>745399.4</v>
      </c>
    </row>
    <row r="4090" customFormat="false" ht="14.25" hidden="false" customHeight="false" outlineLevel="2" collapsed="false">
      <c r="B4090" s="4" t="s">
        <v>4045</v>
      </c>
      <c r="C4090" s="4" t="n">
        <v>1508863010</v>
      </c>
      <c r="D4090" s="4" t="s">
        <v>4125</v>
      </c>
      <c r="E4090" s="5" t="n">
        <v>752926.64</v>
      </c>
    </row>
    <row r="4091" customFormat="false" ht="14.25" hidden="false" customHeight="false" outlineLevel="2" collapsed="false">
      <c r="B4091" s="4" t="s">
        <v>4045</v>
      </c>
      <c r="C4091" s="4" t="n">
        <v>1508862940</v>
      </c>
      <c r="D4091" s="4" t="s">
        <v>4126</v>
      </c>
      <c r="E4091" s="5" t="n">
        <v>734027.89</v>
      </c>
    </row>
    <row r="4092" customFormat="false" ht="14.25" hidden="false" customHeight="false" outlineLevel="2" collapsed="false">
      <c r="B4092" s="4" t="s">
        <v>4045</v>
      </c>
      <c r="C4092" s="4" t="n">
        <v>1508862941</v>
      </c>
      <c r="D4092" s="4" t="s">
        <v>4127</v>
      </c>
      <c r="E4092" s="5" t="n">
        <v>703909.49</v>
      </c>
    </row>
    <row r="4093" customFormat="false" ht="14.25" hidden="false" customHeight="false" outlineLevel="2" collapsed="false">
      <c r="B4093" s="4" t="s">
        <v>4045</v>
      </c>
      <c r="C4093" s="4" t="n">
        <v>1508862937</v>
      </c>
      <c r="D4093" s="4" t="s">
        <v>4128</v>
      </c>
      <c r="E4093" s="5" t="n">
        <v>777123.45</v>
      </c>
    </row>
    <row r="4094" customFormat="false" ht="14.25" hidden="false" customHeight="false" outlineLevel="2" collapsed="false">
      <c r="B4094" s="4" t="s">
        <v>4045</v>
      </c>
      <c r="C4094" s="4" t="n">
        <v>1508862936</v>
      </c>
      <c r="D4094" s="4" t="s">
        <v>4129</v>
      </c>
      <c r="E4094" s="5" t="n">
        <v>748796.05</v>
      </c>
    </row>
    <row r="4095" customFormat="false" ht="14.25" hidden="false" customHeight="false" outlineLevel="2" collapsed="false">
      <c r="B4095" s="4" t="s">
        <v>4045</v>
      </c>
      <c r="C4095" s="4" t="n">
        <v>1508852051</v>
      </c>
      <c r="D4095" s="4" t="s">
        <v>4130</v>
      </c>
      <c r="E4095" s="5" t="n">
        <v>699371.78</v>
      </c>
    </row>
    <row r="4096" customFormat="false" ht="14.25" hidden="false" customHeight="false" outlineLevel="2" collapsed="false">
      <c r="B4096" s="4" t="s">
        <v>4045</v>
      </c>
      <c r="C4096" s="4" t="n">
        <v>1508850842</v>
      </c>
      <c r="D4096" s="4" t="s">
        <v>4131</v>
      </c>
      <c r="E4096" s="5" t="n">
        <v>692722.62</v>
      </c>
    </row>
    <row r="4097" customFormat="false" ht="14.25" hidden="false" customHeight="false" outlineLevel="2" collapsed="false">
      <c r="B4097" s="4" t="s">
        <v>4045</v>
      </c>
      <c r="C4097" s="4" t="n">
        <v>1508850841</v>
      </c>
      <c r="D4097" s="4" t="s">
        <v>4132</v>
      </c>
      <c r="E4097" s="5" t="n">
        <v>656642.14</v>
      </c>
    </row>
    <row r="4098" customFormat="false" ht="14.25" hidden="false" customHeight="false" outlineLevel="2" collapsed="false">
      <c r="B4098" s="4" t="s">
        <v>4045</v>
      </c>
      <c r="C4098" s="4" t="n">
        <v>1508862938</v>
      </c>
      <c r="D4098" s="4" t="s">
        <v>4133</v>
      </c>
      <c r="E4098" s="5" t="n">
        <v>700204.11</v>
      </c>
    </row>
    <row r="4099" customFormat="false" ht="14.25" hidden="false" customHeight="false" outlineLevel="2" collapsed="false">
      <c r="B4099" s="4" t="s">
        <v>4045</v>
      </c>
      <c r="C4099" s="4" t="n">
        <v>1508862935</v>
      </c>
      <c r="D4099" s="4" t="s">
        <v>4134</v>
      </c>
      <c r="E4099" s="5" t="n">
        <v>643466.82</v>
      </c>
    </row>
    <row r="4100" customFormat="false" ht="14.25" hidden="false" customHeight="false" outlineLevel="2" collapsed="false">
      <c r="B4100" s="4" t="s">
        <v>4045</v>
      </c>
      <c r="C4100" s="4" t="n">
        <v>1508862939</v>
      </c>
      <c r="D4100" s="4" t="s">
        <v>4135</v>
      </c>
      <c r="E4100" s="5" t="n">
        <v>685546.04</v>
      </c>
    </row>
    <row r="4101" customFormat="false" ht="14.25" hidden="false" customHeight="false" outlineLevel="2" collapsed="false">
      <c r="B4101" s="4" t="s">
        <v>4045</v>
      </c>
      <c r="C4101" s="4" t="n">
        <v>1508862945</v>
      </c>
      <c r="D4101" s="4" t="s">
        <v>4136</v>
      </c>
      <c r="E4101" s="5" t="n">
        <v>706856.79</v>
      </c>
    </row>
    <row r="4102" customFormat="false" ht="14.25" hidden="false" customHeight="false" outlineLevel="2" collapsed="false">
      <c r="B4102" s="4" t="s">
        <v>4045</v>
      </c>
      <c r="C4102" s="4" t="n">
        <v>1508862942</v>
      </c>
      <c r="D4102" s="4" t="s">
        <v>4137</v>
      </c>
      <c r="E4102" s="5" t="n">
        <v>631761.08</v>
      </c>
    </row>
    <row r="4103" customFormat="false" ht="14.25" hidden="false" customHeight="false" outlineLevel="2" collapsed="false">
      <c r="B4103" s="4" t="s">
        <v>4045</v>
      </c>
      <c r="C4103" s="4" t="n">
        <v>1508862943</v>
      </c>
      <c r="D4103" s="4" t="s">
        <v>4138</v>
      </c>
      <c r="E4103" s="5" t="n">
        <v>706910.74</v>
      </c>
    </row>
    <row r="4104" customFormat="false" ht="14.25" hidden="false" customHeight="false" outlineLevel="2" collapsed="false">
      <c r="B4104" s="4" t="s">
        <v>4045</v>
      </c>
      <c r="C4104" s="4" t="n">
        <v>1508862946</v>
      </c>
      <c r="D4104" s="4" t="s">
        <v>4139</v>
      </c>
      <c r="E4104" s="5" t="n">
        <v>662674.07</v>
      </c>
    </row>
    <row r="4105" customFormat="false" ht="14.25" hidden="false" customHeight="false" outlineLevel="2" collapsed="false">
      <c r="B4105" s="4" t="s">
        <v>4045</v>
      </c>
      <c r="C4105" s="4" t="n">
        <v>1508862990</v>
      </c>
      <c r="D4105" s="4" t="s">
        <v>4140</v>
      </c>
      <c r="E4105" s="5" t="n">
        <v>653501.36</v>
      </c>
    </row>
    <row r="4106" customFormat="false" ht="14.25" hidden="false" customHeight="false" outlineLevel="2" collapsed="false">
      <c r="B4106" s="4" t="s">
        <v>4045</v>
      </c>
      <c r="C4106" s="4" t="n">
        <v>1508862991</v>
      </c>
      <c r="D4106" s="4" t="s">
        <v>4141</v>
      </c>
      <c r="E4106" s="5" t="n">
        <v>687930.96</v>
      </c>
    </row>
    <row r="4107" customFormat="false" ht="14.25" hidden="false" customHeight="false" outlineLevel="2" collapsed="false">
      <c r="B4107" s="4" t="s">
        <v>4045</v>
      </c>
      <c r="C4107" s="4" t="n">
        <v>1508850860</v>
      </c>
      <c r="D4107" s="4" t="s">
        <v>4142</v>
      </c>
      <c r="E4107" s="5" t="n">
        <v>712295.44</v>
      </c>
    </row>
    <row r="4108" customFormat="false" ht="14.25" hidden="false" customHeight="false" outlineLevel="2" collapsed="false">
      <c r="B4108" s="4" t="s">
        <v>4045</v>
      </c>
      <c r="C4108" s="4" t="n">
        <v>1508862992</v>
      </c>
      <c r="D4108" s="4" t="s">
        <v>4143</v>
      </c>
      <c r="E4108" s="5" t="n">
        <v>689487.08</v>
      </c>
    </row>
    <row r="4109" customFormat="false" ht="14.25" hidden="false" customHeight="false" outlineLevel="2" collapsed="false">
      <c r="B4109" s="4" t="s">
        <v>4045</v>
      </c>
      <c r="C4109" s="4" t="n">
        <v>1508862966</v>
      </c>
      <c r="D4109" s="4" t="s">
        <v>4144</v>
      </c>
      <c r="E4109" s="5" t="n">
        <v>682303.18</v>
      </c>
    </row>
    <row r="4110" customFormat="false" ht="14.25" hidden="false" customHeight="false" outlineLevel="2" collapsed="false">
      <c r="B4110" s="4" t="s">
        <v>4045</v>
      </c>
      <c r="C4110" s="4" t="n">
        <v>1508852052</v>
      </c>
      <c r="D4110" s="4" t="s">
        <v>4145</v>
      </c>
      <c r="E4110" s="5" t="n">
        <v>695613.48</v>
      </c>
    </row>
    <row r="4111" customFormat="false" ht="14.25" hidden="false" customHeight="false" outlineLevel="2" collapsed="false">
      <c r="B4111" s="4" t="s">
        <v>4045</v>
      </c>
      <c r="C4111" s="4" t="n">
        <v>1508862965</v>
      </c>
      <c r="D4111" s="4" t="s">
        <v>4146</v>
      </c>
      <c r="E4111" s="5" t="n">
        <v>668132.24</v>
      </c>
    </row>
    <row r="4112" customFormat="false" ht="14.25" hidden="false" customHeight="false" outlineLevel="2" collapsed="false">
      <c r="B4112" s="4" t="s">
        <v>4045</v>
      </c>
      <c r="C4112" s="4" t="n">
        <v>1508852053</v>
      </c>
      <c r="D4112" s="4" t="s">
        <v>4147</v>
      </c>
      <c r="E4112" s="5" t="n">
        <v>728620.21</v>
      </c>
    </row>
    <row r="4113" customFormat="false" ht="14.25" hidden="false" customHeight="false" outlineLevel="2" collapsed="false">
      <c r="B4113" s="4" t="s">
        <v>4045</v>
      </c>
      <c r="C4113" s="4" t="n">
        <v>1508850850</v>
      </c>
      <c r="D4113" s="4" t="s">
        <v>4148</v>
      </c>
      <c r="E4113" s="5" t="n">
        <v>689166.07</v>
      </c>
    </row>
    <row r="4114" customFormat="false" ht="14.25" hidden="false" customHeight="false" outlineLevel="2" collapsed="false">
      <c r="B4114" s="4" t="s">
        <v>4045</v>
      </c>
      <c r="C4114" s="4" t="n">
        <v>1508850851</v>
      </c>
      <c r="D4114" s="4" t="s">
        <v>4149</v>
      </c>
      <c r="E4114" s="5" t="n">
        <v>652244.08</v>
      </c>
    </row>
    <row r="4115" customFormat="false" ht="14.25" hidden="false" customHeight="false" outlineLevel="2" collapsed="false">
      <c r="B4115" s="4" t="s">
        <v>4045</v>
      </c>
      <c r="C4115" s="4" t="n">
        <v>1508862967</v>
      </c>
      <c r="D4115" s="4" t="s">
        <v>4150</v>
      </c>
      <c r="E4115" s="5" t="n">
        <v>637877.53</v>
      </c>
    </row>
    <row r="4116" customFormat="false" ht="14.25" hidden="false" customHeight="false" outlineLevel="2" collapsed="false">
      <c r="B4116" s="4" t="s">
        <v>4045</v>
      </c>
      <c r="C4116" s="4" t="n">
        <v>1508862962</v>
      </c>
      <c r="D4116" s="4" t="s">
        <v>4151</v>
      </c>
      <c r="E4116" s="5" t="n">
        <v>669099.68</v>
      </c>
    </row>
    <row r="4117" customFormat="false" ht="14.25" hidden="false" customHeight="false" outlineLevel="2" collapsed="false">
      <c r="B4117" s="4" t="s">
        <v>4045</v>
      </c>
      <c r="C4117" s="4" t="n">
        <v>1508862928</v>
      </c>
      <c r="D4117" s="4" t="s">
        <v>4152</v>
      </c>
      <c r="E4117" s="5" t="n">
        <v>881955.01</v>
      </c>
    </row>
    <row r="4118" customFormat="false" ht="14.25" hidden="false" customHeight="false" outlineLevel="2" collapsed="false">
      <c r="B4118" s="4" t="s">
        <v>4045</v>
      </c>
      <c r="C4118" s="4" t="n">
        <v>1508862925</v>
      </c>
      <c r="D4118" s="4" t="s">
        <v>4153</v>
      </c>
      <c r="E4118" s="5" t="n">
        <v>648078.22</v>
      </c>
    </row>
    <row r="4119" customFormat="false" ht="14.25" hidden="false" customHeight="false" outlineLevel="2" collapsed="false">
      <c r="B4119" s="4" t="s">
        <v>4045</v>
      </c>
      <c r="C4119" s="4" t="n">
        <v>1508862933</v>
      </c>
      <c r="D4119" s="4" t="s">
        <v>4154</v>
      </c>
      <c r="E4119" s="5" t="n">
        <v>661870.11</v>
      </c>
    </row>
    <row r="4120" customFormat="false" ht="14.25" hidden="false" customHeight="false" outlineLevel="2" collapsed="false">
      <c r="B4120" s="4" t="s">
        <v>4045</v>
      </c>
      <c r="C4120" s="4" t="n">
        <v>1508862924</v>
      </c>
      <c r="D4120" s="4" t="s">
        <v>4155</v>
      </c>
      <c r="E4120" s="5" t="n">
        <v>723671.15</v>
      </c>
    </row>
    <row r="4121" customFormat="false" ht="14.25" hidden="false" customHeight="false" outlineLevel="2" collapsed="false">
      <c r="B4121" s="4" t="s">
        <v>4045</v>
      </c>
      <c r="C4121" s="4" t="n">
        <v>1508862934</v>
      </c>
      <c r="D4121" s="4" t="s">
        <v>4156</v>
      </c>
      <c r="E4121" s="5" t="n">
        <v>640607.01</v>
      </c>
    </row>
    <row r="4122" customFormat="false" ht="14.25" hidden="false" customHeight="false" outlineLevel="2" collapsed="false">
      <c r="B4122" s="4" t="s">
        <v>4045</v>
      </c>
      <c r="C4122" s="4" t="n">
        <v>1508850836</v>
      </c>
      <c r="D4122" s="4" t="s">
        <v>4157</v>
      </c>
      <c r="E4122" s="5" t="n">
        <v>711649.97</v>
      </c>
    </row>
    <row r="4123" customFormat="false" ht="14.25" hidden="false" customHeight="false" outlineLevel="2" collapsed="false">
      <c r="B4123" s="4" t="s">
        <v>4045</v>
      </c>
      <c r="C4123" s="4" t="n">
        <v>1508850835</v>
      </c>
      <c r="D4123" s="4" t="s">
        <v>4158</v>
      </c>
      <c r="E4123" s="5" t="n">
        <v>663744.49</v>
      </c>
    </row>
    <row r="4124" customFormat="false" ht="14.25" hidden="false" customHeight="false" outlineLevel="2" collapsed="false">
      <c r="B4124" s="4" t="s">
        <v>4045</v>
      </c>
      <c r="C4124" s="4" t="n">
        <v>1508862926</v>
      </c>
      <c r="D4124" s="4" t="s">
        <v>4159</v>
      </c>
      <c r="E4124" s="5" t="n">
        <v>726277.45</v>
      </c>
    </row>
    <row r="4125" customFormat="false" ht="14.25" hidden="false" customHeight="false" outlineLevel="2" collapsed="false">
      <c r="B4125" s="4" t="s">
        <v>4045</v>
      </c>
      <c r="C4125" s="4" t="n">
        <v>1508850839</v>
      </c>
      <c r="D4125" s="4" t="s">
        <v>4160</v>
      </c>
      <c r="E4125" s="5" t="n">
        <v>652083.06</v>
      </c>
    </row>
    <row r="4126" customFormat="false" ht="14.25" hidden="false" customHeight="false" outlineLevel="2" collapsed="false">
      <c r="B4126" s="4" t="s">
        <v>4045</v>
      </c>
      <c r="C4126" s="4" t="n">
        <v>1508850837</v>
      </c>
      <c r="D4126" s="4" t="s">
        <v>4161</v>
      </c>
      <c r="E4126" s="5" t="n">
        <v>679633.34</v>
      </c>
    </row>
    <row r="4127" customFormat="false" ht="14.25" hidden="false" customHeight="false" outlineLevel="2" collapsed="false">
      <c r="B4127" s="4" t="s">
        <v>4045</v>
      </c>
      <c r="C4127" s="4" t="n">
        <v>1508850838</v>
      </c>
      <c r="D4127" s="4" t="s">
        <v>4162</v>
      </c>
      <c r="E4127" s="5" t="n">
        <v>733873.54</v>
      </c>
    </row>
    <row r="4128" customFormat="false" ht="14.25" hidden="false" customHeight="false" outlineLevel="2" collapsed="false">
      <c r="B4128" s="4" t="s">
        <v>4045</v>
      </c>
      <c r="C4128" s="4" t="n">
        <v>1508862931</v>
      </c>
      <c r="D4128" s="4" t="s">
        <v>4163</v>
      </c>
      <c r="E4128" s="5" t="n">
        <v>677341.73</v>
      </c>
    </row>
    <row r="4129" customFormat="false" ht="14.25" hidden="false" customHeight="false" outlineLevel="2" collapsed="false">
      <c r="B4129" s="4" t="s">
        <v>4045</v>
      </c>
      <c r="C4129" s="4" t="n">
        <v>1508862929</v>
      </c>
      <c r="D4129" s="4" t="s">
        <v>4164</v>
      </c>
      <c r="E4129" s="5" t="n">
        <v>648690.67</v>
      </c>
    </row>
    <row r="4130" customFormat="false" ht="14.25" hidden="false" customHeight="false" outlineLevel="2" collapsed="false">
      <c r="B4130" s="4" t="s">
        <v>4045</v>
      </c>
      <c r="C4130" s="4" t="n">
        <v>1508862930</v>
      </c>
      <c r="D4130" s="4" t="s">
        <v>4165</v>
      </c>
      <c r="E4130" s="5" t="n">
        <v>662139.95</v>
      </c>
    </row>
    <row r="4131" customFormat="false" ht="14.25" hidden="false" customHeight="false" outlineLevel="2" collapsed="false">
      <c r="B4131" s="4" t="s">
        <v>4045</v>
      </c>
      <c r="C4131" s="4" t="n">
        <v>1508862932</v>
      </c>
      <c r="D4131" s="4" t="s">
        <v>4166</v>
      </c>
      <c r="E4131" s="5" t="n">
        <v>643607.13</v>
      </c>
    </row>
    <row r="4132" customFormat="false" ht="14.25" hidden="false" customHeight="false" outlineLevel="2" collapsed="false">
      <c r="B4132" s="4" t="s">
        <v>4045</v>
      </c>
      <c r="C4132" s="4" t="n">
        <v>1508862927</v>
      </c>
      <c r="D4132" s="4" t="s">
        <v>4167</v>
      </c>
      <c r="E4132" s="5" t="n">
        <v>660149.91</v>
      </c>
    </row>
    <row r="4133" customFormat="false" ht="14.25" hidden="false" customHeight="false" outlineLevel="2" collapsed="false">
      <c r="B4133" s="4" t="s">
        <v>4045</v>
      </c>
      <c r="C4133" s="4" t="n">
        <v>1508862982</v>
      </c>
      <c r="D4133" s="4" t="s">
        <v>4168</v>
      </c>
      <c r="E4133" s="5" t="n">
        <v>652154.42</v>
      </c>
    </row>
    <row r="4134" customFormat="false" ht="14.25" hidden="false" customHeight="false" outlineLevel="2" collapsed="false">
      <c r="B4134" s="4" t="s">
        <v>4045</v>
      </c>
      <c r="C4134" s="4" t="n">
        <v>1508862983</v>
      </c>
      <c r="D4134" s="4" t="s">
        <v>4169</v>
      </c>
      <c r="E4134" s="5" t="n">
        <v>670846</v>
      </c>
    </row>
    <row r="4135" customFormat="false" ht="14.25" hidden="false" customHeight="false" outlineLevel="2" collapsed="false">
      <c r="B4135" s="4" t="s">
        <v>4045</v>
      </c>
      <c r="C4135" s="4" t="n">
        <v>1508862984</v>
      </c>
      <c r="D4135" s="4" t="s">
        <v>4170</v>
      </c>
      <c r="E4135" s="5" t="n">
        <v>669614.65</v>
      </c>
    </row>
    <row r="4136" customFormat="false" ht="14.25" hidden="false" customHeight="false" outlineLevel="2" collapsed="false">
      <c r="B4136" s="4" t="s">
        <v>4045</v>
      </c>
      <c r="C4136" s="4" t="n">
        <v>1508862980</v>
      </c>
      <c r="D4136" s="4" t="s">
        <v>4171</v>
      </c>
      <c r="E4136" s="5" t="n">
        <v>741799.17</v>
      </c>
    </row>
    <row r="4137" customFormat="false" ht="14.25" hidden="false" customHeight="false" outlineLevel="2" collapsed="false">
      <c r="B4137" s="4" t="s">
        <v>4045</v>
      </c>
      <c r="C4137" s="4" t="n">
        <v>1508862981</v>
      </c>
      <c r="D4137" s="4" t="s">
        <v>4172</v>
      </c>
      <c r="E4137" s="5" t="n">
        <v>688698.16</v>
      </c>
    </row>
    <row r="4138" customFormat="false" ht="14.25" hidden="false" customHeight="false" outlineLevel="2" collapsed="false">
      <c r="B4138" s="4" t="s">
        <v>4045</v>
      </c>
      <c r="C4138" s="4" t="n">
        <v>1508850862</v>
      </c>
      <c r="D4138" s="4" t="s">
        <v>4173</v>
      </c>
      <c r="E4138" s="5" t="n">
        <v>720535.31</v>
      </c>
    </row>
    <row r="4139" customFormat="false" ht="14.25" hidden="false" customHeight="false" outlineLevel="2" collapsed="false">
      <c r="B4139" s="4" t="s">
        <v>4045</v>
      </c>
      <c r="C4139" s="4" t="n">
        <v>1508862993</v>
      </c>
      <c r="D4139" s="4" t="s">
        <v>4174</v>
      </c>
      <c r="E4139" s="5" t="n">
        <v>653974.41</v>
      </c>
    </row>
    <row r="4140" customFormat="false" ht="14.25" hidden="false" customHeight="false" outlineLevel="2" collapsed="false">
      <c r="B4140" s="4" t="s">
        <v>4045</v>
      </c>
      <c r="C4140" s="4" t="n">
        <v>1508862995</v>
      </c>
      <c r="D4140" s="4" t="s">
        <v>4175</v>
      </c>
      <c r="E4140" s="5" t="n">
        <v>634855.38</v>
      </c>
    </row>
    <row r="4141" customFormat="false" ht="14.25" hidden="false" customHeight="false" outlineLevel="2" collapsed="false">
      <c r="B4141" s="4" t="s">
        <v>4045</v>
      </c>
      <c r="C4141" s="4" t="n">
        <v>1508862994</v>
      </c>
      <c r="D4141" s="4" t="s">
        <v>4176</v>
      </c>
      <c r="E4141" s="5" t="n">
        <v>643605.88</v>
      </c>
    </row>
    <row r="4142" customFormat="false" ht="14.25" hidden="false" customHeight="false" outlineLevel="2" collapsed="false">
      <c r="B4142" s="4" t="s">
        <v>4045</v>
      </c>
      <c r="C4142" s="4" t="n">
        <v>1508862954</v>
      </c>
      <c r="D4142" s="4" t="s">
        <v>4177</v>
      </c>
      <c r="E4142" s="5" t="n">
        <v>646735.25</v>
      </c>
    </row>
    <row r="4143" customFormat="false" ht="14.25" hidden="false" customHeight="false" outlineLevel="2" collapsed="false">
      <c r="B4143" s="4" t="s">
        <v>4045</v>
      </c>
      <c r="C4143" s="4" t="n">
        <v>1508862956</v>
      </c>
      <c r="D4143" s="4" t="s">
        <v>4178</v>
      </c>
      <c r="E4143" s="5" t="n">
        <v>697514.83</v>
      </c>
    </row>
    <row r="4144" customFormat="false" ht="14.25" hidden="false" customHeight="false" outlineLevel="2" collapsed="false">
      <c r="B4144" s="4" t="s">
        <v>4045</v>
      </c>
      <c r="C4144" s="4" t="n">
        <v>1508862955</v>
      </c>
      <c r="D4144" s="4" t="s">
        <v>4179</v>
      </c>
      <c r="E4144" s="5" t="n">
        <v>646451.15</v>
      </c>
    </row>
    <row r="4145" customFormat="false" ht="14.25" hidden="false" customHeight="false" outlineLevel="2" collapsed="false">
      <c r="B4145" s="4" t="s">
        <v>4045</v>
      </c>
      <c r="C4145" s="4" t="n">
        <v>1508862960</v>
      </c>
      <c r="D4145" s="4" t="s">
        <v>4180</v>
      </c>
      <c r="E4145" s="5" t="n">
        <v>699930.71</v>
      </c>
    </row>
    <row r="4146" customFormat="false" ht="14.25" hidden="false" customHeight="false" outlineLevel="2" collapsed="false">
      <c r="B4146" s="4" t="s">
        <v>4045</v>
      </c>
      <c r="C4146" s="4" t="n">
        <v>1508862959</v>
      </c>
      <c r="D4146" s="4" t="s">
        <v>4181</v>
      </c>
      <c r="E4146" s="5" t="n">
        <v>665038.37</v>
      </c>
    </row>
    <row r="4147" customFormat="false" ht="14.25" hidden="false" customHeight="false" outlineLevel="2" collapsed="false">
      <c r="B4147" s="4" t="s">
        <v>4045</v>
      </c>
      <c r="C4147" s="4" t="n">
        <v>1508862957</v>
      </c>
      <c r="D4147" s="4" t="s">
        <v>4182</v>
      </c>
      <c r="E4147" s="5" t="n">
        <v>666068.98</v>
      </c>
    </row>
    <row r="4148" customFormat="false" ht="14.25" hidden="false" customHeight="false" outlineLevel="2" collapsed="false">
      <c r="B4148" s="4" t="s">
        <v>4045</v>
      </c>
      <c r="C4148" s="4" t="n">
        <v>1508862958</v>
      </c>
      <c r="D4148" s="4" t="s">
        <v>4183</v>
      </c>
      <c r="E4148" s="5" t="n">
        <v>683189.85</v>
      </c>
    </row>
    <row r="4149" customFormat="false" ht="14.25" hidden="false" customHeight="false" outlineLevel="2" collapsed="false">
      <c r="B4149" s="4" t="s">
        <v>4045</v>
      </c>
      <c r="C4149" s="4" t="n">
        <v>1508850848</v>
      </c>
      <c r="D4149" s="4" t="s">
        <v>4184</v>
      </c>
      <c r="E4149" s="5" t="n">
        <v>668686.39</v>
      </c>
    </row>
    <row r="4150" customFormat="false" ht="14.25" hidden="false" customHeight="false" outlineLevel="2" collapsed="false">
      <c r="B4150" s="4" t="s">
        <v>4045</v>
      </c>
      <c r="C4150" s="4" t="n">
        <v>1508862961</v>
      </c>
      <c r="D4150" s="4" t="s">
        <v>4185</v>
      </c>
      <c r="E4150" s="5" t="n">
        <v>636187.41</v>
      </c>
    </row>
    <row r="4151" customFormat="false" ht="14.25" hidden="false" customHeight="false" outlineLevel="2" collapsed="false">
      <c r="B4151" s="4" t="s">
        <v>4045</v>
      </c>
      <c r="C4151" s="4" t="n">
        <v>1508863009</v>
      </c>
      <c r="D4151" s="4" t="s">
        <v>4186</v>
      </c>
      <c r="E4151" s="5" t="n">
        <v>911026.36</v>
      </c>
    </row>
    <row r="4152" customFormat="false" ht="14.25" hidden="false" customHeight="false" outlineLevel="1" collapsed="false">
      <c r="B4152" s="6" t="s">
        <v>4187</v>
      </c>
      <c r="C4152" s="4"/>
      <c r="D4152" s="4"/>
      <c r="E4152" s="5" t="n">
        <f aca="false">SUBTOTAL(9,E4011:E4151)</f>
        <v>126565747.51</v>
      </c>
    </row>
    <row r="4153" customFormat="false" ht="14.25" hidden="false" customHeight="false" outlineLevel="2" collapsed="false">
      <c r="B4153" s="4" t="s">
        <v>4188</v>
      </c>
      <c r="C4153" s="4" t="n">
        <v>1508824800</v>
      </c>
      <c r="D4153" s="4" t="s">
        <v>4189</v>
      </c>
      <c r="E4153" s="5" t="n">
        <v>8812245.21</v>
      </c>
    </row>
    <row r="4154" customFormat="false" ht="14.25" hidden="false" customHeight="false" outlineLevel="2" collapsed="false">
      <c r="B4154" s="4" t="s">
        <v>4188</v>
      </c>
      <c r="C4154" s="4" t="n">
        <v>1508840065</v>
      </c>
      <c r="D4154" s="4" t="s">
        <v>4190</v>
      </c>
      <c r="E4154" s="5" t="n">
        <v>6613219.37</v>
      </c>
    </row>
    <row r="4155" customFormat="false" ht="14.25" hidden="false" customHeight="false" outlineLevel="2" collapsed="false">
      <c r="B4155" s="4" t="s">
        <v>4188</v>
      </c>
      <c r="C4155" s="4" t="n">
        <v>1508850698</v>
      </c>
      <c r="D4155" s="4" t="s">
        <v>4191</v>
      </c>
      <c r="E4155" s="5" t="n">
        <v>1341138.5</v>
      </c>
    </row>
    <row r="4156" customFormat="false" ht="14.25" hidden="false" customHeight="false" outlineLevel="2" collapsed="false">
      <c r="B4156" s="4" t="s">
        <v>4188</v>
      </c>
      <c r="C4156" s="4" t="n">
        <v>1508850699</v>
      </c>
      <c r="D4156" s="4" t="s">
        <v>4192</v>
      </c>
      <c r="E4156" s="5" t="n">
        <v>1178125.79</v>
      </c>
    </row>
    <row r="4157" customFormat="false" ht="14.25" hidden="false" customHeight="false" outlineLevel="2" collapsed="false">
      <c r="B4157" s="4" t="s">
        <v>4188</v>
      </c>
      <c r="C4157" s="4" t="n">
        <v>1508850701</v>
      </c>
      <c r="D4157" s="4" t="s">
        <v>4193</v>
      </c>
      <c r="E4157" s="5" t="n">
        <v>1839986.66</v>
      </c>
    </row>
    <row r="4158" customFormat="false" ht="14.25" hidden="false" customHeight="false" outlineLevel="2" collapsed="false">
      <c r="B4158" s="4" t="s">
        <v>4188</v>
      </c>
      <c r="C4158" s="4" t="n">
        <v>1508850702</v>
      </c>
      <c r="D4158" s="4" t="s">
        <v>4194</v>
      </c>
      <c r="E4158" s="5" t="n">
        <v>1335910.63</v>
      </c>
    </row>
    <row r="4159" customFormat="false" ht="14.25" hidden="false" customHeight="false" outlineLevel="2" collapsed="false">
      <c r="B4159" s="4" t="s">
        <v>4188</v>
      </c>
      <c r="C4159" s="4" t="n">
        <v>1508850703</v>
      </c>
      <c r="D4159" s="4" t="s">
        <v>4195</v>
      </c>
      <c r="E4159" s="5" t="n">
        <v>2037619.02</v>
      </c>
    </row>
    <row r="4160" customFormat="false" ht="14.25" hidden="false" customHeight="false" outlineLevel="2" collapsed="false">
      <c r="B4160" s="4" t="s">
        <v>4188</v>
      </c>
      <c r="C4160" s="4" t="n">
        <v>1508850708</v>
      </c>
      <c r="D4160" s="4" t="s">
        <v>4196</v>
      </c>
      <c r="E4160" s="5" t="n">
        <v>1276718.35</v>
      </c>
    </row>
    <row r="4161" customFormat="false" ht="14.25" hidden="false" customHeight="false" outlineLevel="2" collapsed="false">
      <c r="B4161" s="4" t="s">
        <v>4188</v>
      </c>
      <c r="C4161" s="4" t="n">
        <v>1508850710</v>
      </c>
      <c r="D4161" s="4" t="s">
        <v>4197</v>
      </c>
      <c r="E4161" s="5" t="n">
        <v>2062412.95</v>
      </c>
    </row>
    <row r="4162" customFormat="false" ht="14.25" hidden="false" customHeight="false" outlineLevel="2" collapsed="false">
      <c r="B4162" s="4" t="s">
        <v>4188</v>
      </c>
      <c r="C4162" s="4" t="n">
        <v>1508850711</v>
      </c>
      <c r="D4162" s="4" t="s">
        <v>4198</v>
      </c>
      <c r="E4162" s="5" t="n">
        <v>1188287.27</v>
      </c>
    </row>
    <row r="4163" customFormat="false" ht="14.25" hidden="false" customHeight="false" outlineLevel="2" collapsed="false">
      <c r="B4163" s="4" t="s">
        <v>4188</v>
      </c>
      <c r="C4163" s="4" t="n">
        <v>1508850712</v>
      </c>
      <c r="D4163" s="4" t="s">
        <v>4199</v>
      </c>
      <c r="E4163" s="5" t="n">
        <v>1355046.33</v>
      </c>
    </row>
    <row r="4164" customFormat="false" ht="14.25" hidden="false" customHeight="false" outlineLevel="2" collapsed="false">
      <c r="B4164" s="4" t="s">
        <v>4188</v>
      </c>
      <c r="C4164" s="4" t="n">
        <v>1508862447</v>
      </c>
      <c r="D4164" s="4" t="s">
        <v>4200</v>
      </c>
      <c r="E4164" s="5" t="n">
        <v>663313.4</v>
      </c>
    </row>
    <row r="4165" customFormat="false" ht="14.25" hidden="false" customHeight="false" outlineLevel="2" collapsed="false">
      <c r="B4165" s="4" t="s">
        <v>4188</v>
      </c>
      <c r="C4165" s="4" t="n">
        <v>1508862448</v>
      </c>
      <c r="D4165" s="4" t="s">
        <v>4201</v>
      </c>
      <c r="E4165" s="5" t="n">
        <v>668156.29</v>
      </c>
    </row>
    <row r="4166" customFormat="false" ht="14.25" hidden="false" customHeight="false" outlineLevel="2" collapsed="false">
      <c r="B4166" s="4" t="s">
        <v>4188</v>
      </c>
      <c r="C4166" s="4" t="n">
        <v>1508862449</v>
      </c>
      <c r="D4166" s="4" t="s">
        <v>4202</v>
      </c>
      <c r="E4166" s="5" t="n">
        <v>695123.26</v>
      </c>
    </row>
    <row r="4167" customFormat="false" ht="14.25" hidden="false" customHeight="false" outlineLevel="2" collapsed="false">
      <c r="B4167" s="4" t="s">
        <v>4188</v>
      </c>
      <c r="C4167" s="4" t="n">
        <v>1508862450</v>
      </c>
      <c r="D4167" s="4" t="s">
        <v>4203</v>
      </c>
      <c r="E4167" s="5" t="n">
        <v>635816.97</v>
      </c>
    </row>
    <row r="4168" customFormat="false" ht="14.25" hidden="false" customHeight="false" outlineLevel="2" collapsed="false">
      <c r="B4168" s="4" t="s">
        <v>4188</v>
      </c>
      <c r="C4168" s="4" t="n">
        <v>1508862451</v>
      </c>
      <c r="D4168" s="4" t="s">
        <v>4204</v>
      </c>
      <c r="E4168" s="5" t="n">
        <v>748460.87</v>
      </c>
    </row>
    <row r="4169" customFormat="false" ht="14.25" hidden="false" customHeight="false" outlineLevel="2" collapsed="false">
      <c r="B4169" s="4" t="s">
        <v>4188</v>
      </c>
      <c r="C4169" s="4" t="n">
        <v>1508862452</v>
      </c>
      <c r="D4169" s="4" t="s">
        <v>4205</v>
      </c>
      <c r="E4169" s="5" t="n">
        <v>677654.2</v>
      </c>
    </row>
    <row r="4170" customFormat="false" ht="14.25" hidden="false" customHeight="false" outlineLevel="2" collapsed="false">
      <c r="B4170" s="4" t="s">
        <v>4188</v>
      </c>
      <c r="C4170" s="4" t="n">
        <v>1508862453</v>
      </c>
      <c r="D4170" s="4" t="s">
        <v>4206</v>
      </c>
      <c r="E4170" s="5" t="n">
        <v>652638.2</v>
      </c>
    </row>
    <row r="4171" customFormat="false" ht="14.25" hidden="false" customHeight="false" outlineLevel="2" collapsed="false">
      <c r="B4171" s="4" t="s">
        <v>4188</v>
      </c>
      <c r="C4171" s="4" t="n">
        <v>1508862454</v>
      </c>
      <c r="D4171" s="4" t="s">
        <v>4207</v>
      </c>
      <c r="E4171" s="5" t="n">
        <v>690217.83</v>
      </c>
    </row>
    <row r="4172" customFormat="false" ht="14.25" hidden="false" customHeight="false" outlineLevel="2" collapsed="false">
      <c r="B4172" s="4" t="s">
        <v>4188</v>
      </c>
      <c r="C4172" s="4" t="n">
        <v>1508862455</v>
      </c>
      <c r="D4172" s="4" t="s">
        <v>4208</v>
      </c>
      <c r="E4172" s="5" t="n">
        <v>692125.47</v>
      </c>
    </row>
    <row r="4173" customFormat="false" ht="14.25" hidden="false" customHeight="false" outlineLevel="2" collapsed="false">
      <c r="B4173" s="4" t="s">
        <v>4188</v>
      </c>
      <c r="C4173" s="4" t="n">
        <v>1508850697</v>
      </c>
      <c r="D4173" s="4" t="s">
        <v>4209</v>
      </c>
      <c r="E4173" s="5" t="n">
        <v>739305.65</v>
      </c>
    </row>
    <row r="4174" customFormat="false" ht="14.25" hidden="false" customHeight="false" outlineLevel="2" collapsed="false">
      <c r="B4174" s="4" t="s">
        <v>4188</v>
      </c>
      <c r="C4174" s="4" t="n">
        <v>1508862456</v>
      </c>
      <c r="D4174" s="4" t="s">
        <v>4210</v>
      </c>
      <c r="E4174" s="5" t="n">
        <v>811683.29</v>
      </c>
    </row>
    <row r="4175" customFormat="false" ht="14.25" hidden="false" customHeight="false" outlineLevel="2" collapsed="false">
      <c r="B4175" s="4" t="s">
        <v>4188</v>
      </c>
      <c r="C4175" s="4" t="n">
        <v>1508862457</v>
      </c>
      <c r="D4175" s="4" t="s">
        <v>4211</v>
      </c>
      <c r="E4175" s="5" t="n">
        <v>659271.27</v>
      </c>
    </row>
    <row r="4176" customFormat="false" ht="14.25" hidden="false" customHeight="false" outlineLevel="2" collapsed="false">
      <c r="B4176" s="4" t="s">
        <v>4188</v>
      </c>
      <c r="C4176" s="4" t="n">
        <v>1508862458</v>
      </c>
      <c r="D4176" s="4" t="s">
        <v>4212</v>
      </c>
      <c r="E4176" s="5" t="n">
        <v>684725.62</v>
      </c>
    </row>
    <row r="4177" customFormat="false" ht="14.25" hidden="false" customHeight="false" outlineLevel="2" collapsed="false">
      <c r="B4177" s="4" t="s">
        <v>4188</v>
      </c>
      <c r="C4177" s="4" t="n">
        <v>1508862459</v>
      </c>
      <c r="D4177" s="4" t="s">
        <v>4213</v>
      </c>
      <c r="E4177" s="5" t="n">
        <v>689851.66</v>
      </c>
    </row>
    <row r="4178" customFormat="false" ht="14.25" hidden="false" customHeight="false" outlineLevel="2" collapsed="false">
      <c r="B4178" s="4" t="s">
        <v>4188</v>
      </c>
      <c r="C4178" s="4" t="n">
        <v>1508851962</v>
      </c>
      <c r="D4178" s="4" t="s">
        <v>4214</v>
      </c>
      <c r="E4178" s="5" t="n">
        <v>645782.08</v>
      </c>
    </row>
    <row r="4179" customFormat="false" ht="14.25" hidden="false" customHeight="false" outlineLevel="2" collapsed="false">
      <c r="B4179" s="4" t="s">
        <v>4188</v>
      </c>
      <c r="C4179" s="4" t="n">
        <v>1508862461</v>
      </c>
      <c r="D4179" s="4" t="s">
        <v>4215</v>
      </c>
      <c r="E4179" s="5" t="n">
        <v>687360.24</v>
      </c>
    </row>
    <row r="4180" customFormat="false" ht="14.25" hidden="false" customHeight="false" outlineLevel="2" collapsed="false">
      <c r="B4180" s="4" t="s">
        <v>4188</v>
      </c>
      <c r="C4180" s="4" t="n">
        <v>1508862462</v>
      </c>
      <c r="D4180" s="4" t="s">
        <v>4216</v>
      </c>
      <c r="E4180" s="5" t="n">
        <v>685371.99</v>
      </c>
    </row>
    <row r="4181" customFormat="false" ht="14.25" hidden="false" customHeight="false" outlineLevel="2" collapsed="false">
      <c r="B4181" s="4" t="s">
        <v>4188</v>
      </c>
      <c r="C4181" s="4" t="n">
        <v>1508862463</v>
      </c>
      <c r="D4181" s="4" t="s">
        <v>4217</v>
      </c>
      <c r="E4181" s="5" t="n">
        <v>632542.34</v>
      </c>
    </row>
    <row r="4182" customFormat="false" ht="14.25" hidden="false" customHeight="false" outlineLevel="2" collapsed="false">
      <c r="B4182" s="4" t="s">
        <v>4188</v>
      </c>
      <c r="C4182" s="4" t="n">
        <v>1508862464</v>
      </c>
      <c r="D4182" s="4" t="s">
        <v>4218</v>
      </c>
      <c r="E4182" s="5" t="n">
        <v>675184.18</v>
      </c>
    </row>
    <row r="4183" customFormat="false" ht="14.25" hidden="false" customHeight="false" outlineLevel="2" collapsed="false">
      <c r="B4183" s="4" t="s">
        <v>4188</v>
      </c>
      <c r="C4183" s="4" t="n">
        <v>1508862465</v>
      </c>
      <c r="D4183" s="4" t="s">
        <v>4219</v>
      </c>
      <c r="E4183" s="5" t="n">
        <v>666643.59</v>
      </c>
    </row>
    <row r="4184" customFormat="false" ht="14.25" hidden="false" customHeight="false" outlineLevel="2" collapsed="false">
      <c r="B4184" s="4" t="s">
        <v>4188</v>
      </c>
      <c r="C4184" s="4" t="n">
        <v>1508862466</v>
      </c>
      <c r="D4184" s="4" t="s">
        <v>4220</v>
      </c>
      <c r="E4184" s="5" t="n">
        <v>761913.86</v>
      </c>
    </row>
    <row r="4185" customFormat="false" ht="14.25" hidden="false" customHeight="false" outlineLevel="2" collapsed="false">
      <c r="B4185" s="4" t="s">
        <v>4188</v>
      </c>
      <c r="C4185" s="4" t="n">
        <v>1508862467</v>
      </c>
      <c r="D4185" s="4" t="s">
        <v>4221</v>
      </c>
      <c r="E4185" s="5" t="n">
        <v>696197.48</v>
      </c>
    </row>
    <row r="4186" customFormat="false" ht="14.25" hidden="false" customHeight="false" outlineLevel="2" collapsed="false">
      <c r="B4186" s="4" t="s">
        <v>4188</v>
      </c>
      <c r="C4186" s="4" t="n">
        <v>1508862468</v>
      </c>
      <c r="D4186" s="4" t="s">
        <v>4222</v>
      </c>
      <c r="E4186" s="5" t="n">
        <v>666989.5</v>
      </c>
    </row>
    <row r="4187" customFormat="false" ht="14.25" hidden="false" customHeight="false" outlineLevel="2" collapsed="false">
      <c r="B4187" s="4" t="s">
        <v>4188</v>
      </c>
      <c r="C4187" s="4" t="n">
        <v>1508862469</v>
      </c>
      <c r="D4187" s="4" t="s">
        <v>4223</v>
      </c>
      <c r="E4187" s="5" t="n">
        <v>753810.23</v>
      </c>
    </row>
    <row r="4188" customFormat="false" ht="14.25" hidden="false" customHeight="false" outlineLevel="2" collapsed="false">
      <c r="B4188" s="4" t="s">
        <v>4188</v>
      </c>
      <c r="C4188" s="4" t="n">
        <v>1508862470</v>
      </c>
      <c r="D4188" s="4" t="s">
        <v>4224</v>
      </c>
      <c r="E4188" s="5" t="n">
        <v>694456.72</v>
      </c>
    </row>
    <row r="4189" customFormat="false" ht="14.25" hidden="false" customHeight="false" outlineLevel="2" collapsed="false">
      <c r="B4189" s="4" t="s">
        <v>4188</v>
      </c>
      <c r="C4189" s="4" t="n">
        <v>1508862471</v>
      </c>
      <c r="D4189" s="4" t="s">
        <v>4225</v>
      </c>
      <c r="E4189" s="5" t="n">
        <v>697977.95</v>
      </c>
    </row>
    <row r="4190" customFormat="false" ht="14.25" hidden="false" customHeight="false" outlineLevel="2" collapsed="false">
      <c r="B4190" s="4" t="s">
        <v>4188</v>
      </c>
      <c r="C4190" s="4" t="n">
        <v>1508862472</v>
      </c>
      <c r="D4190" s="4" t="s">
        <v>4226</v>
      </c>
      <c r="E4190" s="5" t="n">
        <v>645534.31</v>
      </c>
    </row>
    <row r="4191" customFormat="false" ht="14.25" hidden="false" customHeight="false" outlineLevel="2" collapsed="false">
      <c r="B4191" s="4" t="s">
        <v>4188</v>
      </c>
      <c r="C4191" s="4" t="n">
        <v>1508862473</v>
      </c>
      <c r="D4191" s="4" t="s">
        <v>4227</v>
      </c>
      <c r="E4191" s="5" t="n">
        <v>645220</v>
      </c>
    </row>
    <row r="4192" customFormat="false" ht="14.25" hidden="false" customHeight="false" outlineLevel="2" collapsed="false">
      <c r="B4192" s="4" t="s">
        <v>4188</v>
      </c>
      <c r="C4192" s="4" t="n">
        <v>1508862474</v>
      </c>
      <c r="D4192" s="4" t="s">
        <v>4228</v>
      </c>
      <c r="E4192" s="5" t="n">
        <v>701346.93</v>
      </c>
    </row>
    <row r="4193" customFormat="false" ht="14.25" hidden="false" customHeight="false" outlineLevel="2" collapsed="false">
      <c r="B4193" s="4" t="s">
        <v>4188</v>
      </c>
      <c r="C4193" s="4" t="n">
        <v>1508862475</v>
      </c>
      <c r="D4193" s="4" t="s">
        <v>4229</v>
      </c>
      <c r="E4193" s="5" t="n">
        <v>630918.51</v>
      </c>
    </row>
    <row r="4194" customFormat="false" ht="14.25" hidden="false" customHeight="false" outlineLevel="2" collapsed="false">
      <c r="B4194" s="4" t="s">
        <v>4188</v>
      </c>
      <c r="C4194" s="4" t="n">
        <v>1508862476</v>
      </c>
      <c r="D4194" s="4" t="s">
        <v>4230</v>
      </c>
      <c r="E4194" s="5" t="n">
        <v>770930.46</v>
      </c>
    </row>
    <row r="4195" customFormat="false" ht="14.25" hidden="false" customHeight="false" outlineLevel="2" collapsed="false">
      <c r="B4195" s="4" t="s">
        <v>4188</v>
      </c>
      <c r="C4195" s="4" t="n">
        <v>1508862477</v>
      </c>
      <c r="D4195" s="4" t="s">
        <v>4231</v>
      </c>
      <c r="E4195" s="5" t="n">
        <v>634225.24</v>
      </c>
    </row>
    <row r="4196" customFormat="false" ht="14.25" hidden="false" customHeight="false" outlineLevel="2" collapsed="false">
      <c r="B4196" s="4" t="s">
        <v>4188</v>
      </c>
      <c r="C4196" s="4" t="n">
        <v>1508862478</v>
      </c>
      <c r="D4196" s="4" t="s">
        <v>4232</v>
      </c>
      <c r="E4196" s="5" t="n">
        <v>856824.56</v>
      </c>
    </row>
    <row r="4197" customFormat="false" ht="14.25" hidden="false" customHeight="false" outlineLevel="2" collapsed="false">
      <c r="B4197" s="4" t="s">
        <v>4188</v>
      </c>
      <c r="C4197" s="4" t="n">
        <v>1508862479</v>
      </c>
      <c r="D4197" s="4" t="s">
        <v>4233</v>
      </c>
      <c r="E4197" s="5" t="n">
        <v>685876.65</v>
      </c>
    </row>
    <row r="4198" customFormat="false" ht="14.25" hidden="false" customHeight="false" outlineLevel="2" collapsed="false">
      <c r="B4198" s="4" t="s">
        <v>4188</v>
      </c>
      <c r="C4198" s="4" t="n">
        <v>1508862480</v>
      </c>
      <c r="D4198" s="4" t="s">
        <v>4234</v>
      </c>
      <c r="E4198" s="5" t="n">
        <v>635528.67</v>
      </c>
    </row>
    <row r="4199" customFormat="false" ht="14.25" hidden="false" customHeight="false" outlineLevel="2" collapsed="false">
      <c r="B4199" s="4" t="s">
        <v>4188</v>
      </c>
      <c r="C4199" s="4" t="n">
        <v>1508862481</v>
      </c>
      <c r="D4199" s="4" t="s">
        <v>4235</v>
      </c>
      <c r="E4199" s="5" t="n">
        <v>686946.67</v>
      </c>
    </row>
    <row r="4200" customFormat="false" ht="14.25" hidden="false" customHeight="false" outlineLevel="2" collapsed="false">
      <c r="B4200" s="4" t="s">
        <v>4188</v>
      </c>
      <c r="C4200" s="4" t="n">
        <v>1508850705</v>
      </c>
      <c r="D4200" s="4" t="s">
        <v>4236</v>
      </c>
      <c r="E4200" s="5" t="n">
        <v>635714.01</v>
      </c>
    </row>
    <row r="4201" customFormat="false" ht="14.25" hidden="false" customHeight="false" outlineLevel="2" collapsed="false">
      <c r="B4201" s="4" t="s">
        <v>4188</v>
      </c>
      <c r="C4201" s="4" t="n">
        <v>1508862482</v>
      </c>
      <c r="D4201" s="4" t="s">
        <v>4237</v>
      </c>
      <c r="E4201" s="5" t="n">
        <v>674825.43</v>
      </c>
    </row>
    <row r="4202" customFormat="false" ht="14.25" hidden="false" customHeight="false" outlineLevel="2" collapsed="false">
      <c r="B4202" s="4" t="s">
        <v>4188</v>
      </c>
      <c r="C4202" s="4" t="n">
        <v>1508850706</v>
      </c>
      <c r="D4202" s="4" t="s">
        <v>4238</v>
      </c>
      <c r="E4202" s="5" t="n">
        <v>750011.77</v>
      </c>
    </row>
    <row r="4203" customFormat="false" ht="14.25" hidden="false" customHeight="false" outlineLevel="2" collapsed="false">
      <c r="B4203" s="4" t="s">
        <v>4188</v>
      </c>
      <c r="C4203" s="4" t="n">
        <v>1508850707</v>
      </c>
      <c r="D4203" s="4" t="s">
        <v>4239</v>
      </c>
      <c r="E4203" s="5" t="n">
        <v>662378.85</v>
      </c>
    </row>
    <row r="4204" customFormat="false" ht="14.25" hidden="false" customHeight="false" outlineLevel="2" collapsed="false">
      <c r="B4204" s="4" t="s">
        <v>4188</v>
      </c>
      <c r="C4204" s="4" t="n">
        <v>1508850704</v>
      </c>
      <c r="D4204" s="4" t="s">
        <v>4240</v>
      </c>
      <c r="E4204" s="5" t="n">
        <v>637934.68</v>
      </c>
    </row>
    <row r="4205" customFormat="false" ht="14.25" hidden="false" customHeight="false" outlineLevel="2" collapsed="false">
      <c r="B4205" s="4" t="s">
        <v>4188</v>
      </c>
      <c r="C4205" s="4" t="n">
        <v>1508862483</v>
      </c>
      <c r="D4205" s="4" t="s">
        <v>4241</v>
      </c>
      <c r="E4205" s="5" t="n">
        <v>654139.64</v>
      </c>
    </row>
    <row r="4206" customFormat="false" ht="14.25" hidden="false" customHeight="false" outlineLevel="2" collapsed="false">
      <c r="B4206" s="4" t="s">
        <v>4188</v>
      </c>
      <c r="C4206" s="4" t="n">
        <v>1508862484</v>
      </c>
      <c r="D4206" s="4" t="s">
        <v>4242</v>
      </c>
      <c r="E4206" s="5" t="n">
        <v>661882.41</v>
      </c>
    </row>
    <row r="4207" customFormat="false" ht="14.25" hidden="false" customHeight="false" outlineLevel="2" collapsed="false">
      <c r="B4207" s="4" t="s">
        <v>4188</v>
      </c>
      <c r="C4207" s="4" t="n">
        <v>1508862485</v>
      </c>
      <c r="D4207" s="4" t="s">
        <v>4243</v>
      </c>
      <c r="E4207" s="5" t="n">
        <v>693208.89</v>
      </c>
    </row>
    <row r="4208" customFormat="false" ht="14.25" hidden="false" customHeight="false" outlineLevel="2" collapsed="false">
      <c r="B4208" s="4" t="s">
        <v>4188</v>
      </c>
      <c r="C4208" s="4" t="n">
        <v>1508862486</v>
      </c>
      <c r="D4208" s="4" t="s">
        <v>4244</v>
      </c>
      <c r="E4208" s="5" t="n">
        <v>640112.89</v>
      </c>
    </row>
    <row r="4209" customFormat="false" ht="14.25" hidden="false" customHeight="false" outlineLevel="2" collapsed="false">
      <c r="B4209" s="4" t="s">
        <v>4188</v>
      </c>
      <c r="C4209" s="4" t="n">
        <v>1508862487</v>
      </c>
      <c r="D4209" s="4" t="s">
        <v>4245</v>
      </c>
      <c r="E4209" s="5" t="n">
        <v>636950.88</v>
      </c>
    </row>
    <row r="4210" customFormat="false" ht="14.25" hidden="false" customHeight="false" outlineLevel="2" collapsed="false">
      <c r="B4210" s="4" t="s">
        <v>4188</v>
      </c>
      <c r="C4210" s="4" t="n">
        <v>1508862488</v>
      </c>
      <c r="D4210" s="4" t="s">
        <v>4246</v>
      </c>
      <c r="E4210" s="5" t="n">
        <v>694091.23</v>
      </c>
    </row>
    <row r="4211" customFormat="false" ht="14.25" hidden="false" customHeight="false" outlineLevel="2" collapsed="false">
      <c r="B4211" s="4" t="s">
        <v>4188</v>
      </c>
      <c r="C4211" s="4" t="n">
        <v>1508862489</v>
      </c>
      <c r="D4211" s="4" t="s">
        <v>4247</v>
      </c>
      <c r="E4211" s="5" t="n">
        <v>744674.84</v>
      </c>
    </row>
    <row r="4212" customFormat="false" ht="14.25" hidden="false" customHeight="false" outlineLevel="2" collapsed="false">
      <c r="B4212" s="4" t="s">
        <v>4188</v>
      </c>
      <c r="C4212" s="4" t="n">
        <v>1508862490</v>
      </c>
      <c r="D4212" s="4" t="s">
        <v>4248</v>
      </c>
      <c r="E4212" s="5" t="n">
        <v>687709.55</v>
      </c>
    </row>
    <row r="4213" customFormat="false" ht="14.25" hidden="false" customHeight="false" outlineLevel="2" collapsed="false">
      <c r="B4213" s="4" t="s">
        <v>4188</v>
      </c>
      <c r="C4213" s="4" t="n">
        <v>1508862491</v>
      </c>
      <c r="D4213" s="4" t="s">
        <v>4249</v>
      </c>
      <c r="E4213" s="5" t="n">
        <v>692378.44</v>
      </c>
    </row>
    <row r="4214" customFormat="false" ht="14.25" hidden="false" customHeight="false" outlineLevel="2" collapsed="false">
      <c r="B4214" s="4" t="s">
        <v>4188</v>
      </c>
      <c r="C4214" s="4" t="n">
        <v>1508862492</v>
      </c>
      <c r="D4214" s="4" t="s">
        <v>4250</v>
      </c>
      <c r="E4214" s="5" t="n">
        <v>689483.97</v>
      </c>
    </row>
    <row r="4215" customFormat="false" ht="14.25" hidden="false" customHeight="false" outlineLevel="2" collapsed="false">
      <c r="B4215" s="4" t="s">
        <v>4188</v>
      </c>
      <c r="C4215" s="4" t="n">
        <v>1508862493</v>
      </c>
      <c r="D4215" s="4" t="s">
        <v>4251</v>
      </c>
      <c r="E4215" s="5" t="n">
        <v>662769.69</v>
      </c>
    </row>
    <row r="4216" customFormat="false" ht="14.25" hidden="false" customHeight="false" outlineLevel="2" collapsed="false">
      <c r="B4216" s="4" t="s">
        <v>4188</v>
      </c>
      <c r="C4216" s="4" t="n">
        <v>1508862494</v>
      </c>
      <c r="D4216" s="4" t="s">
        <v>4252</v>
      </c>
      <c r="E4216" s="5" t="n">
        <v>711835.66</v>
      </c>
    </row>
    <row r="4217" customFormat="false" ht="14.25" hidden="false" customHeight="false" outlineLevel="2" collapsed="false">
      <c r="B4217" s="4" t="s">
        <v>4188</v>
      </c>
      <c r="C4217" s="4" t="n">
        <v>1508862495</v>
      </c>
      <c r="D4217" s="4" t="s">
        <v>4253</v>
      </c>
      <c r="E4217" s="5" t="n">
        <v>798913.36</v>
      </c>
    </row>
    <row r="4218" customFormat="false" ht="14.25" hidden="false" customHeight="false" outlineLevel="2" collapsed="false">
      <c r="B4218" s="4" t="s">
        <v>4188</v>
      </c>
      <c r="C4218" s="4" t="n">
        <v>1508862496</v>
      </c>
      <c r="D4218" s="4" t="s">
        <v>4254</v>
      </c>
      <c r="E4218" s="5" t="n">
        <v>652912.82</v>
      </c>
    </row>
    <row r="4219" customFormat="false" ht="14.25" hidden="false" customHeight="false" outlineLevel="2" collapsed="false">
      <c r="B4219" s="4" t="s">
        <v>4188</v>
      </c>
      <c r="C4219" s="4" t="n">
        <v>1508850709</v>
      </c>
      <c r="D4219" s="4" t="s">
        <v>4255</v>
      </c>
      <c r="E4219" s="5" t="n">
        <v>668920.78</v>
      </c>
    </row>
    <row r="4220" customFormat="false" ht="14.25" hidden="false" customHeight="false" outlineLevel="2" collapsed="false">
      <c r="B4220" s="4" t="s">
        <v>4188</v>
      </c>
      <c r="C4220" s="4" t="n">
        <v>1508862497</v>
      </c>
      <c r="D4220" s="4" t="s">
        <v>4256</v>
      </c>
      <c r="E4220" s="5" t="n">
        <v>678307.23</v>
      </c>
    </row>
    <row r="4221" customFormat="false" ht="14.25" hidden="false" customHeight="false" outlineLevel="2" collapsed="false">
      <c r="B4221" s="4" t="s">
        <v>4188</v>
      </c>
      <c r="C4221" s="4" t="n">
        <v>1508862498</v>
      </c>
      <c r="D4221" s="4" t="s">
        <v>4257</v>
      </c>
      <c r="E4221" s="5" t="n">
        <v>653313.42</v>
      </c>
    </row>
    <row r="4222" customFormat="false" ht="14.25" hidden="false" customHeight="false" outlineLevel="2" collapsed="false">
      <c r="B4222" s="4" t="s">
        <v>4188</v>
      </c>
      <c r="C4222" s="4" t="n">
        <v>1508862499</v>
      </c>
      <c r="D4222" s="4" t="s">
        <v>4258</v>
      </c>
      <c r="E4222" s="5" t="n">
        <v>659203.43</v>
      </c>
    </row>
    <row r="4223" customFormat="false" ht="14.25" hidden="false" customHeight="false" outlineLevel="2" collapsed="false">
      <c r="B4223" s="4" t="s">
        <v>4188</v>
      </c>
      <c r="C4223" s="4" t="n">
        <v>1508862500</v>
      </c>
      <c r="D4223" s="4" t="s">
        <v>4259</v>
      </c>
      <c r="E4223" s="5" t="n">
        <v>772975.48</v>
      </c>
    </row>
    <row r="4224" customFormat="false" ht="14.25" hidden="false" customHeight="false" outlineLevel="2" collapsed="false">
      <c r="B4224" s="4" t="s">
        <v>4188</v>
      </c>
      <c r="C4224" s="4" t="n">
        <v>1508862501</v>
      </c>
      <c r="D4224" s="4" t="s">
        <v>4260</v>
      </c>
      <c r="E4224" s="5" t="n">
        <v>649085</v>
      </c>
    </row>
    <row r="4225" customFormat="false" ht="14.25" hidden="false" customHeight="false" outlineLevel="2" collapsed="false">
      <c r="B4225" s="4" t="s">
        <v>4188</v>
      </c>
      <c r="C4225" s="4" t="n">
        <v>1508862502</v>
      </c>
      <c r="D4225" s="4" t="s">
        <v>4261</v>
      </c>
      <c r="E4225" s="5" t="n">
        <v>665083.58</v>
      </c>
    </row>
    <row r="4226" customFormat="false" ht="14.25" hidden="false" customHeight="false" outlineLevel="2" collapsed="false">
      <c r="B4226" s="4" t="s">
        <v>4188</v>
      </c>
      <c r="C4226" s="4" t="n">
        <v>1508862503</v>
      </c>
      <c r="D4226" s="4" t="s">
        <v>4262</v>
      </c>
      <c r="E4226" s="5" t="n">
        <v>692594.43</v>
      </c>
    </row>
    <row r="4227" customFormat="false" ht="14.25" hidden="false" customHeight="false" outlineLevel="2" collapsed="false">
      <c r="B4227" s="4" t="s">
        <v>4188</v>
      </c>
      <c r="C4227" s="4" t="n">
        <v>1508862504</v>
      </c>
      <c r="D4227" s="4" t="s">
        <v>4263</v>
      </c>
      <c r="E4227" s="5" t="n">
        <v>650822.68</v>
      </c>
    </row>
    <row r="4228" customFormat="false" ht="14.25" hidden="false" customHeight="false" outlineLevel="2" collapsed="false">
      <c r="B4228" s="4" t="s">
        <v>4188</v>
      </c>
      <c r="C4228" s="4" t="n">
        <v>1508862505</v>
      </c>
      <c r="D4228" s="4" t="s">
        <v>4264</v>
      </c>
      <c r="E4228" s="5" t="n">
        <v>692377.26</v>
      </c>
    </row>
    <row r="4229" customFormat="false" ht="14.25" hidden="false" customHeight="false" outlineLevel="2" collapsed="false">
      <c r="B4229" s="4" t="s">
        <v>4188</v>
      </c>
      <c r="C4229" s="4" t="n">
        <v>1508862506</v>
      </c>
      <c r="D4229" s="4" t="s">
        <v>4265</v>
      </c>
      <c r="E4229" s="5" t="n">
        <v>651943.68</v>
      </c>
    </row>
    <row r="4230" customFormat="false" ht="14.25" hidden="false" customHeight="false" outlineLevel="2" collapsed="false">
      <c r="B4230" s="4" t="s">
        <v>4188</v>
      </c>
      <c r="C4230" s="4" t="n">
        <v>1508862507</v>
      </c>
      <c r="D4230" s="4" t="s">
        <v>4266</v>
      </c>
      <c r="E4230" s="5" t="n">
        <v>747015.26</v>
      </c>
    </row>
    <row r="4231" customFormat="false" ht="14.25" hidden="false" customHeight="false" outlineLevel="2" collapsed="false">
      <c r="B4231" s="4" t="s">
        <v>4188</v>
      </c>
      <c r="C4231" s="4" t="n">
        <v>1508862508</v>
      </c>
      <c r="D4231" s="4" t="s">
        <v>4267</v>
      </c>
      <c r="E4231" s="5" t="n">
        <v>657433.5</v>
      </c>
    </row>
    <row r="4232" customFormat="false" ht="14.25" hidden="false" customHeight="false" outlineLevel="2" collapsed="false">
      <c r="B4232" s="4" t="s">
        <v>4188</v>
      </c>
      <c r="C4232" s="4" t="n">
        <v>1508862509</v>
      </c>
      <c r="D4232" s="4" t="s">
        <v>4268</v>
      </c>
      <c r="E4232" s="5" t="n">
        <v>680064.74</v>
      </c>
    </row>
    <row r="4233" customFormat="false" ht="14.25" hidden="false" customHeight="false" outlineLevel="2" collapsed="false">
      <c r="B4233" s="4" t="s">
        <v>4188</v>
      </c>
      <c r="C4233" s="4" t="n">
        <v>1508862510</v>
      </c>
      <c r="D4233" s="4" t="s">
        <v>4269</v>
      </c>
      <c r="E4233" s="5" t="n">
        <v>775891.91</v>
      </c>
    </row>
    <row r="4234" customFormat="false" ht="14.25" hidden="false" customHeight="false" outlineLevel="2" collapsed="false">
      <c r="B4234" s="4" t="s">
        <v>4188</v>
      </c>
      <c r="C4234" s="4" t="n">
        <v>1508862511</v>
      </c>
      <c r="D4234" s="4" t="s">
        <v>4270</v>
      </c>
      <c r="E4234" s="5" t="n">
        <v>726550.16</v>
      </c>
    </row>
    <row r="4235" customFormat="false" ht="14.25" hidden="false" customHeight="false" outlineLevel="2" collapsed="false">
      <c r="B4235" s="4" t="s">
        <v>4188</v>
      </c>
      <c r="C4235" s="4" t="n">
        <v>1508862512</v>
      </c>
      <c r="D4235" s="4" t="s">
        <v>4271</v>
      </c>
      <c r="E4235" s="5" t="n">
        <v>705389.79</v>
      </c>
    </row>
    <row r="4236" customFormat="false" ht="14.25" hidden="false" customHeight="false" outlineLevel="2" collapsed="false">
      <c r="B4236" s="4" t="s">
        <v>4188</v>
      </c>
      <c r="C4236" s="4" t="n">
        <v>1508862513</v>
      </c>
      <c r="D4236" s="4" t="s">
        <v>4272</v>
      </c>
      <c r="E4236" s="5" t="n">
        <v>622848.4</v>
      </c>
    </row>
    <row r="4237" customFormat="false" ht="14.25" hidden="false" customHeight="false" outlineLevel="2" collapsed="false">
      <c r="B4237" s="4" t="s">
        <v>4188</v>
      </c>
      <c r="C4237" s="4" t="n">
        <v>1508862514</v>
      </c>
      <c r="D4237" s="4" t="s">
        <v>4273</v>
      </c>
      <c r="E4237" s="5" t="n">
        <v>627705.63</v>
      </c>
    </row>
    <row r="4238" customFormat="false" ht="14.25" hidden="false" customHeight="false" outlineLevel="2" collapsed="false">
      <c r="B4238" s="4" t="s">
        <v>4188</v>
      </c>
      <c r="C4238" s="4" t="n">
        <v>1508862515</v>
      </c>
      <c r="D4238" s="4" t="s">
        <v>4274</v>
      </c>
      <c r="E4238" s="5" t="n">
        <v>642458.88</v>
      </c>
    </row>
    <row r="4239" customFormat="false" ht="14.25" hidden="false" customHeight="false" outlineLevel="2" collapsed="false">
      <c r="B4239" s="4" t="s">
        <v>4188</v>
      </c>
      <c r="C4239" s="4" t="n">
        <v>1508850700</v>
      </c>
      <c r="D4239" s="4" t="s">
        <v>4275</v>
      </c>
      <c r="E4239" s="5" t="n">
        <v>663013.11</v>
      </c>
    </row>
    <row r="4240" customFormat="false" ht="14.25" hidden="false" customHeight="false" outlineLevel="2" collapsed="false">
      <c r="B4240" s="4" t="s">
        <v>4188</v>
      </c>
      <c r="C4240" s="4" t="n">
        <v>1508862516</v>
      </c>
      <c r="D4240" s="4" t="s">
        <v>4276</v>
      </c>
      <c r="E4240" s="5" t="n">
        <v>686595.65</v>
      </c>
    </row>
    <row r="4241" customFormat="false" ht="14.25" hidden="false" customHeight="false" outlineLevel="2" collapsed="false">
      <c r="B4241" s="4" t="s">
        <v>4188</v>
      </c>
      <c r="C4241" s="4" t="n">
        <v>1508862517</v>
      </c>
      <c r="D4241" s="4" t="s">
        <v>4277</v>
      </c>
      <c r="E4241" s="5" t="n">
        <v>662341.4</v>
      </c>
    </row>
    <row r="4242" customFormat="false" ht="14.25" hidden="false" customHeight="false" outlineLevel="2" collapsed="false">
      <c r="B4242" s="4" t="s">
        <v>4188</v>
      </c>
      <c r="C4242" s="4" t="n">
        <v>1508862518</v>
      </c>
      <c r="D4242" s="4" t="s">
        <v>4278</v>
      </c>
      <c r="E4242" s="5" t="n">
        <v>641137.59</v>
      </c>
    </row>
    <row r="4243" customFormat="false" ht="14.25" hidden="false" customHeight="false" outlineLevel="2" collapsed="false">
      <c r="B4243" s="4" t="s">
        <v>4188</v>
      </c>
      <c r="C4243" s="4" t="n">
        <v>1508862519</v>
      </c>
      <c r="D4243" s="4" t="s">
        <v>4279</v>
      </c>
      <c r="E4243" s="5" t="n">
        <v>646514.8</v>
      </c>
    </row>
    <row r="4244" customFormat="false" ht="14.25" hidden="false" customHeight="false" outlineLevel="2" collapsed="false">
      <c r="B4244" s="4" t="s">
        <v>4188</v>
      </c>
      <c r="C4244" s="4" t="n">
        <v>1508862520</v>
      </c>
      <c r="D4244" s="4" t="s">
        <v>4280</v>
      </c>
      <c r="E4244" s="5" t="n">
        <v>648790.41</v>
      </c>
    </row>
    <row r="4245" customFormat="false" ht="14.25" hidden="false" customHeight="false" outlineLevel="2" collapsed="false">
      <c r="B4245" s="4" t="s">
        <v>4188</v>
      </c>
      <c r="C4245" s="4" t="n">
        <v>1508862521</v>
      </c>
      <c r="D4245" s="4" t="s">
        <v>4281</v>
      </c>
      <c r="E4245" s="5" t="n">
        <v>653304.87</v>
      </c>
    </row>
    <row r="4246" customFormat="false" ht="14.25" hidden="false" customHeight="false" outlineLevel="2" collapsed="false">
      <c r="B4246" s="4" t="s">
        <v>4188</v>
      </c>
      <c r="C4246" s="4" t="n">
        <v>1508862522</v>
      </c>
      <c r="D4246" s="4" t="s">
        <v>4282</v>
      </c>
      <c r="E4246" s="5" t="n">
        <v>709923.86</v>
      </c>
    </row>
    <row r="4247" customFormat="false" ht="14.25" hidden="false" customHeight="false" outlineLevel="2" collapsed="false">
      <c r="B4247" s="4" t="s">
        <v>4188</v>
      </c>
      <c r="C4247" s="4" t="n">
        <v>1508862523</v>
      </c>
      <c r="D4247" s="4" t="s">
        <v>4283</v>
      </c>
      <c r="E4247" s="5" t="n">
        <v>708848.87</v>
      </c>
    </row>
    <row r="4248" customFormat="false" ht="14.25" hidden="false" customHeight="false" outlineLevel="2" collapsed="false">
      <c r="B4248" s="4" t="s">
        <v>4188</v>
      </c>
      <c r="C4248" s="4" t="n">
        <v>1508862524</v>
      </c>
      <c r="D4248" s="4" t="s">
        <v>4284</v>
      </c>
      <c r="E4248" s="5" t="n">
        <v>654472.39</v>
      </c>
    </row>
    <row r="4249" customFormat="false" ht="14.25" hidden="false" customHeight="false" outlineLevel="2" collapsed="false">
      <c r="B4249" s="4" t="s">
        <v>4188</v>
      </c>
      <c r="C4249" s="4" t="n">
        <v>1508862525</v>
      </c>
      <c r="D4249" s="4" t="s">
        <v>4285</v>
      </c>
      <c r="E4249" s="5" t="n">
        <v>666034.87</v>
      </c>
    </row>
    <row r="4250" customFormat="false" ht="14.25" hidden="false" customHeight="false" outlineLevel="2" collapsed="false">
      <c r="B4250" s="4" t="s">
        <v>4188</v>
      </c>
      <c r="C4250" s="4" t="n">
        <v>1508862526</v>
      </c>
      <c r="D4250" s="4" t="s">
        <v>4286</v>
      </c>
      <c r="E4250" s="5" t="n">
        <v>712220.56</v>
      </c>
    </row>
    <row r="4251" customFormat="false" ht="14.25" hidden="false" customHeight="false" outlineLevel="2" collapsed="false">
      <c r="B4251" s="4" t="s">
        <v>4188</v>
      </c>
      <c r="C4251" s="4" t="n">
        <v>1508862527</v>
      </c>
      <c r="D4251" s="4" t="s">
        <v>4287</v>
      </c>
      <c r="E4251" s="5" t="n">
        <v>671197.82</v>
      </c>
    </row>
    <row r="4252" customFormat="false" ht="14.25" hidden="false" customHeight="false" outlineLevel="2" collapsed="false">
      <c r="B4252" s="4" t="s">
        <v>4188</v>
      </c>
      <c r="C4252" s="4" t="n">
        <v>1508862528</v>
      </c>
      <c r="D4252" s="4" t="s">
        <v>4288</v>
      </c>
      <c r="E4252" s="5" t="n">
        <v>645685.46</v>
      </c>
    </row>
    <row r="4253" customFormat="false" ht="14.25" hidden="false" customHeight="false" outlineLevel="2" collapsed="false">
      <c r="B4253" s="4" t="s">
        <v>4188</v>
      </c>
      <c r="C4253" s="4" t="n">
        <v>1508862529</v>
      </c>
      <c r="D4253" s="4" t="s">
        <v>4289</v>
      </c>
      <c r="E4253" s="5" t="n">
        <v>631176.23</v>
      </c>
    </row>
    <row r="4254" customFormat="false" ht="14.25" hidden="false" customHeight="false" outlineLevel="2" collapsed="false">
      <c r="B4254" s="4" t="s">
        <v>4188</v>
      </c>
      <c r="C4254" s="4" t="n">
        <v>1508862530</v>
      </c>
      <c r="D4254" s="4" t="s">
        <v>4290</v>
      </c>
      <c r="E4254" s="5" t="n">
        <v>679033.03</v>
      </c>
    </row>
    <row r="4255" customFormat="false" ht="14.25" hidden="false" customHeight="false" outlineLevel="2" collapsed="false">
      <c r="B4255" s="4" t="s">
        <v>4188</v>
      </c>
      <c r="C4255" s="4" t="n">
        <v>1508862531</v>
      </c>
      <c r="D4255" s="4" t="s">
        <v>4291</v>
      </c>
      <c r="E4255" s="5" t="n">
        <v>647274.02</v>
      </c>
    </row>
    <row r="4256" customFormat="false" ht="14.25" hidden="false" customHeight="false" outlineLevel="2" collapsed="false">
      <c r="B4256" s="4" t="s">
        <v>4188</v>
      </c>
      <c r="C4256" s="4" t="n">
        <v>1508862532</v>
      </c>
      <c r="D4256" s="4" t="s">
        <v>4292</v>
      </c>
      <c r="E4256" s="5" t="n">
        <v>819043.48</v>
      </c>
    </row>
    <row r="4257" customFormat="false" ht="14.25" hidden="false" customHeight="false" outlineLevel="1" collapsed="false">
      <c r="B4257" s="6" t="s">
        <v>4293</v>
      </c>
      <c r="C4257" s="4"/>
      <c r="D4257" s="4"/>
      <c r="E4257" s="5" t="n">
        <f aca="false">SUBTOTAL(9,E4153:E4256)</f>
        <v>92655158.89</v>
      </c>
    </row>
    <row r="4258" customFormat="false" ht="14.25" hidden="false" customHeight="false" outlineLevel="2" collapsed="false">
      <c r="B4258" s="4" t="s">
        <v>4294</v>
      </c>
      <c r="C4258" s="4" t="n">
        <v>1508824900</v>
      </c>
      <c r="D4258" s="4" t="s">
        <v>4295</v>
      </c>
      <c r="E4258" s="5" t="n">
        <v>7178340.59</v>
      </c>
    </row>
    <row r="4259" customFormat="false" ht="14.25" hidden="false" customHeight="false" outlineLevel="2" collapsed="false">
      <c r="B4259" s="4" t="s">
        <v>4294</v>
      </c>
      <c r="C4259" s="4" t="n">
        <v>1508840067</v>
      </c>
      <c r="D4259" s="4" t="s">
        <v>4296</v>
      </c>
      <c r="E4259" s="5" t="n">
        <v>5534519.13</v>
      </c>
    </row>
    <row r="4260" customFormat="false" ht="14.25" hidden="false" customHeight="false" outlineLevel="2" collapsed="false">
      <c r="B4260" s="4" t="s">
        <v>4294</v>
      </c>
      <c r="C4260" s="4" t="n">
        <v>1508850732</v>
      </c>
      <c r="D4260" s="4" t="s">
        <v>4297</v>
      </c>
      <c r="E4260" s="5" t="n">
        <v>1080558.18</v>
      </c>
    </row>
    <row r="4261" customFormat="false" ht="14.25" hidden="false" customHeight="false" outlineLevel="2" collapsed="false">
      <c r="B4261" s="4" t="s">
        <v>4294</v>
      </c>
      <c r="C4261" s="4" t="n">
        <v>1508850733</v>
      </c>
      <c r="D4261" s="4" t="s">
        <v>4298</v>
      </c>
      <c r="E4261" s="5" t="n">
        <v>1109565.05</v>
      </c>
    </row>
    <row r="4262" customFormat="false" ht="14.25" hidden="false" customHeight="false" outlineLevel="2" collapsed="false">
      <c r="B4262" s="4" t="s">
        <v>4294</v>
      </c>
      <c r="C4262" s="4" t="n">
        <v>1508850739</v>
      </c>
      <c r="D4262" s="4" t="s">
        <v>4299</v>
      </c>
      <c r="E4262" s="5" t="n">
        <v>1427794.64</v>
      </c>
    </row>
    <row r="4263" customFormat="false" ht="14.25" hidden="false" customHeight="false" outlineLevel="2" collapsed="false">
      <c r="B4263" s="4" t="s">
        <v>4294</v>
      </c>
      <c r="C4263" s="4" t="n">
        <v>1508850724</v>
      </c>
      <c r="D4263" s="4" t="s">
        <v>4300</v>
      </c>
      <c r="E4263" s="5" t="n">
        <v>741249.09</v>
      </c>
    </row>
    <row r="4264" customFormat="false" ht="14.25" hidden="false" customHeight="false" outlineLevel="2" collapsed="false">
      <c r="B4264" s="4" t="s">
        <v>4294</v>
      </c>
      <c r="C4264" s="4" t="n">
        <v>1508850730</v>
      </c>
      <c r="D4264" s="4" t="s">
        <v>4301</v>
      </c>
      <c r="E4264" s="5" t="n">
        <v>709083.03</v>
      </c>
    </row>
    <row r="4265" customFormat="false" ht="14.25" hidden="false" customHeight="false" outlineLevel="2" collapsed="false">
      <c r="B4265" s="4" t="s">
        <v>4294</v>
      </c>
      <c r="C4265" s="4" t="n">
        <v>1508862664</v>
      </c>
      <c r="D4265" s="4" t="s">
        <v>4302</v>
      </c>
      <c r="E4265" s="5" t="n">
        <v>685469.65</v>
      </c>
    </row>
    <row r="4266" customFormat="false" ht="14.25" hidden="false" customHeight="false" outlineLevel="2" collapsed="false">
      <c r="B4266" s="4" t="s">
        <v>4294</v>
      </c>
      <c r="C4266" s="4" t="n">
        <v>1508850729</v>
      </c>
      <c r="D4266" s="4" t="s">
        <v>4303</v>
      </c>
      <c r="E4266" s="5" t="n">
        <v>638930.31</v>
      </c>
    </row>
    <row r="4267" customFormat="false" ht="14.25" hidden="false" customHeight="false" outlineLevel="2" collapsed="false">
      <c r="B4267" s="4" t="s">
        <v>4294</v>
      </c>
      <c r="C4267" s="4" t="n">
        <v>1508850723</v>
      </c>
      <c r="D4267" s="4" t="s">
        <v>4304</v>
      </c>
      <c r="E4267" s="5" t="n">
        <v>1720659.43</v>
      </c>
    </row>
    <row r="4268" customFormat="false" ht="14.25" hidden="false" customHeight="false" outlineLevel="2" collapsed="false">
      <c r="B4268" s="4" t="s">
        <v>4294</v>
      </c>
      <c r="C4268" s="4" t="n">
        <v>1508850728</v>
      </c>
      <c r="D4268" s="4" t="s">
        <v>4305</v>
      </c>
      <c r="E4268" s="5" t="n">
        <v>683570.08</v>
      </c>
    </row>
    <row r="4269" customFormat="false" ht="14.25" hidden="false" customHeight="false" outlineLevel="2" collapsed="false">
      <c r="B4269" s="4" t="s">
        <v>4294</v>
      </c>
      <c r="C4269" s="4" t="n">
        <v>1508850727</v>
      </c>
      <c r="D4269" s="4" t="s">
        <v>4306</v>
      </c>
      <c r="E4269" s="5" t="n">
        <v>746944.97</v>
      </c>
    </row>
    <row r="4270" customFormat="false" ht="14.25" hidden="false" customHeight="false" outlineLevel="2" collapsed="false">
      <c r="B4270" s="4" t="s">
        <v>4294</v>
      </c>
      <c r="C4270" s="4" t="n">
        <v>1508862666</v>
      </c>
      <c r="D4270" s="4" t="s">
        <v>4307</v>
      </c>
      <c r="E4270" s="5" t="n">
        <v>665355.12</v>
      </c>
    </row>
    <row r="4271" customFormat="false" ht="14.25" hidden="false" customHeight="false" outlineLevel="2" collapsed="false">
      <c r="B4271" s="4" t="s">
        <v>4294</v>
      </c>
      <c r="C4271" s="4" t="n">
        <v>1508850726</v>
      </c>
      <c r="D4271" s="4" t="s">
        <v>4308</v>
      </c>
      <c r="E4271" s="5" t="n">
        <v>686519.98</v>
      </c>
    </row>
    <row r="4272" customFormat="false" ht="14.25" hidden="false" customHeight="false" outlineLevel="2" collapsed="false">
      <c r="B4272" s="4" t="s">
        <v>4294</v>
      </c>
      <c r="C4272" s="4" t="n">
        <v>1508850731</v>
      </c>
      <c r="D4272" s="4" t="s">
        <v>4309</v>
      </c>
      <c r="E4272" s="5" t="n">
        <v>646429.33</v>
      </c>
    </row>
    <row r="4273" customFormat="false" ht="14.25" hidden="false" customHeight="false" outlineLevel="2" collapsed="false">
      <c r="B4273" s="4" t="s">
        <v>4294</v>
      </c>
      <c r="C4273" s="4" t="n">
        <v>1508850725</v>
      </c>
      <c r="D4273" s="4" t="s">
        <v>4310</v>
      </c>
      <c r="E4273" s="5" t="n">
        <v>625612.76</v>
      </c>
    </row>
    <row r="4274" customFormat="false" ht="14.25" hidden="false" customHeight="false" outlineLevel="2" collapsed="false">
      <c r="B4274" s="4" t="s">
        <v>4294</v>
      </c>
      <c r="C4274" s="4" t="n">
        <v>1508862665</v>
      </c>
      <c r="D4274" s="4" t="s">
        <v>4311</v>
      </c>
      <c r="E4274" s="5" t="n">
        <v>772272.13</v>
      </c>
    </row>
    <row r="4275" customFormat="false" ht="14.25" hidden="false" customHeight="false" outlineLevel="2" collapsed="false">
      <c r="B4275" s="4" t="s">
        <v>4294</v>
      </c>
      <c r="C4275" s="4" t="n">
        <v>1508862691</v>
      </c>
      <c r="D4275" s="4" t="s">
        <v>4312</v>
      </c>
      <c r="E4275" s="5" t="n">
        <v>663729.83</v>
      </c>
    </row>
    <row r="4276" customFormat="false" ht="14.25" hidden="false" customHeight="false" outlineLevel="2" collapsed="false">
      <c r="B4276" s="4" t="s">
        <v>4294</v>
      </c>
      <c r="C4276" s="4" t="n">
        <v>1508862690</v>
      </c>
      <c r="D4276" s="4" t="s">
        <v>4313</v>
      </c>
      <c r="E4276" s="5" t="n">
        <v>660306.9</v>
      </c>
    </row>
    <row r="4277" customFormat="false" ht="14.25" hidden="false" customHeight="false" outlineLevel="2" collapsed="false">
      <c r="B4277" s="4" t="s">
        <v>4294</v>
      </c>
      <c r="C4277" s="4" t="n">
        <v>1508850741</v>
      </c>
      <c r="D4277" s="4" t="s">
        <v>4314</v>
      </c>
      <c r="E4277" s="5" t="n">
        <v>625132.95</v>
      </c>
    </row>
    <row r="4278" customFormat="false" ht="14.25" hidden="false" customHeight="false" outlineLevel="2" collapsed="false">
      <c r="B4278" s="4" t="s">
        <v>4294</v>
      </c>
      <c r="C4278" s="4" t="n">
        <v>1508852013</v>
      </c>
      <c r="D4278" s="4" t="s">
        <v>4315</v>
      </c>
      <c r="E4278" s="5" t="n">
        <v>819483.4</v>
      </c>
    </row>
    <row r="4279" customFormat="false" ht="14.25" hidden="false" customHeight="false" outlineLevel="2" collapsed="false">
      <c r="B4279" s="4" t="s">
        <v>4294</v>
      </c>
      <c r="C4279" s="4" t="n">
        <v>1508850738</v>
      </c>
      <c r="D4279" s="4" t="s">
        <v>4316</v>
      </c>
      <c r="E4279" s="5" t="n">
        <v>684185.51</v>
      </c>
    </row>
    <row r="4280" customFormat="false" ht="14.25" hidden="false" customHeight="false" outlineLevel="2" collapsed="false">
      <c r="B4280" s="4" t="s">
        <v>4294</v>
      </c>
      <c r="C4280" s="4" t="n">
        <v>1508862681</v>
      </c>
      <c r="D4280" s="4" t="s">
        <v>4317</v>
      </c>
      <c r="E4280" s="5" t="n">
        <v>634744.62</v>
      </c>
    </row>
    <row r="4281" customFormat="false" ht="14.25" hidden="false" customHeight="false" outlineLevel="2" collapsed="false">
      <c r="B4281" s="4" t="s">
        <v>4294</v>
      </c>
      <c r="C4281" s="4" t="n">
        <v>1508850737</v>
      </c>
      <c r="D4281" s="4" t="s">
        <v>4318</v>
      </c>
      <c r="E4281" s="5" t="n">
        <v>677580.57</v>
      </c>
    </row>
    <row r="4282" customFormat="false" ht="14.25" hidden="false" customHeight="false" outlineLevel="2" collapsed="false">
      <c r="B4282" s="4" t="s">
        <v>4294</v>
      </c>
      <c r="C4282" s="4" t="n">
        <v>1508850736</v>
      </c>
      <c r="D4282" s="4" t="s">
        <v>4319</v>
      </c>
      <c r="E4282" s="5" t="n">
        <v>691216.99</v>
      </c>
    </row>
    <row r="4283" customFormat="false" ht="14.25" hidden="false" customHeight="false" outlineLevel="2" collapsed="false">
      <c r="B4283" s="4" t="s">
        <v>4294</v>
      </c>
      <c r="C4283" s="4" t="n">
        <v>1508862683</v>
      </c>
      <c r="D4283" s="4" t="s">
        <v>4320</v>
      </c>
      <c r="E4283" s="5" t="n">
        <v>725055.36</v>
      </c>
    </row>
    <row r="4284" customFormat="false" ht="14.25" hidden="false" customHeight="false" outlineLevel="2" collapsed="false">
      <c r="B4284" s="4" t="s">
        <v>4294</v>
      </c>
      <c r="C4284" s="4" t="n">
        <v>1508862682</v>
      </c>
      <c r="D4284" s="4" t="s">
        <v>4321</v>
      </c>
      <c r="E4284" s="5" t="n">
        <v>679270.02</v>
      </c>
    </row>
    <row r="4285" customFormat="false" ht="14.25" hidden="false" customHeight="false" outlineLevel="2" collapsed="false">
      <c r="B4285" s="4" t="s">
        <v>4294</v>
      </c>
      <c r="C4285" s="4" t="n">
        <v>1508862687</v>
      </c>
      <c r="D4285" s="4" t="s">
        <v>4322</v>
      </c>
      <c r="E4285" s="5" t="n">
        <v>762578.72</v>
      </c>
    </row>
    <row r="4286" customFormat="false" ht="14.25" hidden="false" customHeight="false" outlineLevel="2" collapsed="false">
      <c r="B4286" s="4" t="s">
        <v>4294</v>
      </c>
      <c r="C4286" s="4" t="n">
        <v>1508862684</v>
      </c>
      <c r="D4286" s="4" t="s">
        <v>4323</v>
      </c>
      <c r="E4286" s="5" t="n">
        <v>637109.99</v>
      </c>
    </row>
    <row r="4287" customFormat="false" ht="14.25" hidden="false" customHeight="false" outlineLevel="2" collapsed="false">
      <c r="B4287" s="4" t="s">
        <v>4294</v>
      </c>
      <c r="C4287" s="4" t="n">
        <v>1508862686</v>
      </c>
      <c r="D4287" s="4" t="s">
        <v>4324</v>
      </c>
      <c r="E4287" s="5" t="n">
        <v>684827.95</v>
      </c>
    </row>
    <row r="4288" customFormat="false" ht="14.25" hidden="false" customHeight="false" outlineLevel="2" collapsed="false">
      <c r="B4288" s="4" t="s">
        <v>4294</v>
      </c>
      <c r="C4288" s="4" t="n">
        <v>1508862685</v>
      </c>
      <c r="D4288" s="4" t="s">
        <v>4325</v>
      </c>
      <c r="E4288" s="5" t="n">
        <v>679261.57</v>
      </c>
    </row>
    <row r="4289" customFormat="false" ht="14.25" hidden="false" customHeight="false" outlineLevel="2" collapsed="false">
      <c r="B4289" s="4" t="s">
        <v>4294</v>
      </c>
      <c r="C4289" s="4" t="n">
        <v>1508862688</v>
      </c>
      <c r="D4289" s="4" t="s">
        <v>4326</v>
      </c>
      <c r="E4289" s="5" t="n">
        <v>668617.27</v>
      </c>
    </row>
    <row r="4290" customFormat="false" ht="14.25" hidden="false" customHeight="false" outlineLevel="2" collapsed="false">
      <c r="B4290" s="4" t="s">
        <v>4294</v>
      </c>
      <c r="C4290" s="4" t="n">
        <v>1508850740</v>
      </c>
      <c r="D4290" s="4" t="s">
        <v>4327</v>
      </c>
      <c r="E4290" s="5" t="n">
        <v>809526.28</v>
      </c>
    </row>
    <row r="4291" customFormat="false" ht="14.25" hidden="false" customHeight="false" outlineLevel="2" collapsed="false">
      <c r="B4291" s="4" t="s">
        <v>4294</v>
      </c>
      <c r="C4291" s="4" t="n">
        <v>1508862689</v>
      </c>
      <c r="D4291" s="4" t="s">
        <v>4328</v>
      </c>
      <c r="E4291" s="5" t="n">
        <v>733529.98</v>
      </c>
    </row>
    <row r="4292" customFormat="false" ht="14.25" hidden="false" customHeight="false" outlineLevel="2" collapsed="false">
      <c r="B4292" s="4" t="s">
        <v>4294</v>
      </c>
      <c r="C4292" s="4" t="n">
        <v>1508850735</v>
      </c>
      <c r="D4292" s="4" t="s">
        <v>4329</v>
      </c>
      <c r="E4292" s="5" t="n">
        <v>731544.59</v>
      </c>
    </row>
    <row r="4293" customFormat="false" ht="14.25" hidden="false" customHeight="false" outlineLevel="2" collapsed="false">
      <c r="B4293" s="4" t="s">
        <v>4294</v>
      </c>
      <c r="C4293" s="4" t="n">
        <v>1508862678</v>
      </c>
      <c r="D4293" s="4" t="s">
        <v>4330</v>
      </c>
      <c r="E4293" s="5" t="n">
        <v>689674.17</v>
      </c>
    </row>
    <row r="4294" customFormat="false" ht="14.25" hidden="false" customHeight="false" outlineLevel="2" collapsed="false">
      <c r="B4294" s="4" t="s">
        <v>4294</v>
      </c>
      <c r="C4294" s="4" t="n">
        <v>1508862680</v>
      </c>
      <c r="D4294" s="4" t="s">
        <v>4331</v>
      </c>
      <c r="E4294" s="5" t="n">
        <v>656474.66</v>
      </c>
    </row>
    <row r="4295" customFormat="false" ht="14.25" hidden="false" customHeight="false" outlineLevel="2" collapsed="false">
      <c r="B4295" s="4" t="s">
        <v>4294</v>
      </c>
      <c r="C4295" s="4" t="n">
        <v>1508862676</v>
      </c>
      <c r="D4295" s="4" t="s">
        <v>4332</v>
      </c>
      <c r="E4295" s="5" t="n">
        <v>663755.73</v>
      </c>
    </row>
    <row r="4296" customFormat="false" ht="14.25" hidden="false" customHeight="false" outlineLevel="2" collapsed="false">
      <c r="B4296" s="4" t="s">
        <v>4294</v>
      </c>
      <c r="C4296" s="4" t="n">
        <v>1508862677</v>
      </c>
      <c r="D4296" s="4" t="s">
        <v>4333</v>
      </c>
      <c r="E4296" s="5" t="n">
        <v>645550.07</v>
      </c>
    </row>
    <row r="4297" customFormat="false" ht="14.25" hidden="false" customHeight="false" outlineLevel="2" collapsed="false">
      <c r="B4297" s="4" t="s">
        <v>4294</v>
      </c>
      <c r="C4297" s="4" t="n">
        <v>1508862679</v>
      </c>
      <c r="D4297" s="4" t="s">
        <v>4334</v>
      </c>
      <c r="E4297" s="5" t="n">
        <v>671801.16</v>
      </c>
    </row>
    <row r="4298" customFormat="false" ht="14.25" hidden="false" customHeight="false" outlineLevel="2" collapsed="false">
      <c r="B4298" s="4" t="s">
        <v>4294</v>
      </c>
      <c r="C4298" s="4" t="n">
        <v>1508850734</v>
      </c>
      <c r="D4298" s="4" t="s">
        <v>4335</v>
      </c>
      <c r="E4298" s="5" t="n">
        <v>801357.67</v>
      </c>
    </row>
    <row r="4299" customFormat="false" ht="14.25" hidden="false" customHeight="false" outlineLevel="2" collapsed="false">
      <c r="B4299" s="4" t="s">
        <v>4294</v>
      </c>
      <c r="C4299" s="4" t="n">
        <v>1508862669</v>
      </c>
      <c r="D4299" s="4" t="s">
        <v>4336</v>
      </c>
      <c r="E4299" s="5" t="n">
        <v>670142.21</v>
      </c>
    </row>
    <row r="4300" customFormat="false" ht="14.25" hidden="false" customHeight="false" outlineLevel="2" collapsed="false">
      <c r="B4300" s="4" t="s">
        <v>4294</v>
      </c>
      <c r="C4300" s="4" t="n">
        <v>1508862667</v>
      </c>
      <c r="D4300" s="4" t="s">
        <v>4337</v>
      </c>
      <c r="E4300" s="5" t="n">
        <v>796280.7</v>
      </c>
    </row>
    <row r="4301" customFormat="false" ht="14.25" hidden="false" customHeight="false" outlineLevel="2" collapsed="false">
      <c r="B4301" s="4" t="s">
        <v>4294</v>
      </c>
      <c r="C4301" s="4" t="n">
        <v>1508862670</v>
      </c>
      <c r="D4301" s="4" t="s">
        <v>4338</v>
      </c>
      <c r="E4301" s="5" t="n">
        <v>740790.04</v>
      </c>
    </row>
    <row r="4302" customFormat="false" ht="14.25" hidden="false" customHeight="false" outlineLevel="2" collapsed="false">
      <c r="B4302" s="4" t="s">
        <v>4294</v>
      </c>
      <c r="C4302" s="4" t="n">
        <v>1508862668</v>
      </c>
      <c r="D4302" s="4" t="s">
        <v>4339</v>
      </c>
      <c r="E4302" s="5" t="n">
        <v>844945.38</v>
      </c>
    </row>
    <row r="4303" customFormat="false" ht="14.25" hidden="false" customHeight="false" outlineLevel="2" collapsed="false">
      <c r="B4303" s="4" t="s">
        <v>4294</v>
      </c>
      <c r="C4303" s="4" t="n">
        <v>1508862671</v>
      </c>
      <c r="D4303" s="4" t="s">
        <v>4340</v>
      </c>
      <c r="E4303" s="5" t="n">
        <v>758317.43</v>
      </c>
    </row>
    <row r="4304" customFormat="false" ht="14.25" hidden="false" customHeight="false" outlineLevel="2" collapsed="false">
      <c r="B4304" s="4" t="s">
        <v>4294</v>
      </c>
      <c r="C4304" s="4" t="n">
        <v>1508862672</v>
      </c>
      <c r="D4304" s="4" t="s">
        <v>4341</v>
      </c>
      <c r="E4304" s="5" t="n">
        <v>636984.48</v>
      </c>
    </row>
    <row r="4305" customFormat="false" ht="14.25" hidden="false" customHeight="false" outlineLevel="2" collapsed="false">
      <c r="B4305" s="4" t="s">
        <v>4294</v>
      </c>
      <c r="C4305" s="4" t="n">
        <v>1508862675</v>
      </c>
      <c r="D4305" s="4" t="s">
        <v>4342</v>
      </c>
      <c r="E4305" s="5" t="n">
        <v>652261.17</v>
      </c>
    </row>
    <row r="4306" customFormat="false" ht="14.25" hidden="false" customHeight="false" outlineLevel="2" collapsed="false">
      <c r="B4306" s="4" t="s">
        <v>4294</v>
      </c>
      <c r="C4306" s="4" t="n">
        <v>1508862673</v>
      </c>
      <c r="D4306" s="4" t="s">
        <v>4343</v>
      </c>
      <c r="E4306" s="5" t="n">
        <v>664603.05</v>
      </c>
    </row>
    <row r="4307" customFormat="false" ht="14.25" hidden="false" customHeight="false" outlineLevel="2" collapsed="false">
      <c r="B4307" s="4" t="s">
        <v>4294</v>
      </c>
      <c r="C4307" s="4" t="n">
        <v>1508862674</v>
      </c>
      <c r="D4307" s="4" t="s">
        <v>4344</v>
      </c>
      <c r="E4307" s="5" t="n">
        <v>641183.31</v>
      </c>
    </row>
    <row r="4308" customFormat="false" ht="14.25" hidden="false" customHeight="false" outlineLevel="2" collapsed="false">
      <c r="B4308" s="4" t="s">
        <v>4294</v>
      </c>
      <c r="C4308" s="4" t="n">
        <v>1508862694</v>
      </c>
      <c r="D4308" s="4" t="s">
        <v>4345</v>
      </c>
      <c r="E4308" s="5" t="n">
        <v>645101.07</v>
      </c>
    </row>
    <row r="4309" customFormat="false" ht="14.25" hidden="false" customHeight="false" outlineLevel="2" collapsed="false">
      <c r="B4309" s="4" t="s">
        <v>4294</v>
      </c>
      <c r="C4309" s="4" t="n">
        <v>1508862693</v>
      </c>
      <c r="D4309" s="4" t="s">
        <v>4346</v>
      </c>
      <c r="E4309" s="5" t="n">
        <v>756188.79</v>
      </c>
    </row>
    <row r="4310" customFormat="false" ht="14.25" hidden="false" customHeight="false" outlineLevel="2" collapsed="false">
      <c r="B4310" s="4" t="s">
        <v>4294</v>
      </c>
      <c r="C4310" s="4" t="n">
        <v>1508850742</v>
      </c>
      <c r="D4310" s="4" t="s">
        <v>4347</v>
      </c>
      <c r="E4310" s="5" t="n">
        <v>775004.96</v>
      </c>
    </row>
    <row r="4311" customFormat="false" ht="14.25" hidden="false" customHeight="false" outlineLevel="2" collapsed="false">
      <c r="B4311" s="4" t="s">
        <v>4294</v>
      </c>
      <c r="C4311" s="4" t="n">
        <v>1508850743</v>
      </c>
      <c r="D4311" s="4" t="s">
        <v>4348</v>
      </c>
      <c r="E4311" s="5" t="n">
        <v>827794.43</v>
      </c>
    </row>
    <row r="4312" customFormat="false" ht="14.25" hidden="false" customHeight="false" outlineLevel="2" collapsed="false">
      <c r="B4312" s="4" t="s">
        <v>4294</v>
      </c>
      <c r="C4312" s="4" t="n">
        <v>1508850744</v>
      </c>
      <c r="D4312" s="4" t="s">
        <v>4349</v>
      </c>
      <c r="E4312" s="5" t="n">
        <v>623718.25</v>
      </c>
    </row>
    <row r="4313" customFormat="false" ht="14.25" hidden="false" customHeight="false" outlineLevel="1" collapsed="false">
      <c r="B4313" s="6" t="s">
        <v>4350</v>
      </c>
      <c r="C4313" s="4"/>
      <c r="D4313" s="4"/>
      <c r="E4313" s="5" t="n">
        <f aca="false">SUBTOTAL(9,E4258:E4312)</f>
        <v>52382504.7</v>
      </c>
    </row>
    <row r="4314" customFormat="false" ht="14.25" hidden="false" customHeight="false" outlineLevel="2" collapsed="false">
      <c r="B4314" s="4" t="s">
        <v>4351</v>
      </c>
      <c r="C4314" s="4" t="n">
        <v>1508825000</v>
      </c>
      <c r="D4314" s="4" t="s">
        <v>4352</v>
      </c>
      <c r="E4314" s="5" t="n">
        <v>18867545</v>
      </c>
    </row>
    <row r="4315" customFormat="false" ht="14.25" hidden="false" customHeight="false" outlineLevel="2" collapsed="false">
      <c r="B4315" s="4" t="s">
        <v>4351</v>
      </c>
      <c r="C4315" s="4" t="n">
        <v>1508830015</v>
      </c>
      <c r="D4315" s="4" t="s">
        <v>4353</v>
      </c>
      <c r="E4315" s="5" t="n">
        <v>24693212.6</v>
      </c>
    </row>
    <row r="4316" customFormat="false" ht="14.25" hidden="false" customHeight="false" outlineLevel="2" collapsed="false">
      <c r="B4316" s="4" t="s">
        <v>4351</v>
      </c>
      <c r="C4316" s="4" t="n">
        <v>1508851207</v>
      </c>
      <c r="D4316" s="4" t="s">
        <v>4354</v>
      </c>
      <c r="E4316" s="5" t="n">
        <v>1672649.46</v>
      </c>
    </row>
    <row r="4317" customFormat="false" ht="14.25" hidden="false" customHeight="false" outlineLevel="2" collapsed="false">
      <c r="B4317" s="4" t="s">
        <v>4351</v>
      </c>
      <c r="C4317" s="4" t="n">
        <v>1508851286</v>
      </c>
      <c r="D4317" s="4" t="s">
        <v>4355</v>
      </c>
      <c r="E4317" s="5" t="n">
        <v>1700022.67</v>
      </c>
    </row>
    <row r="4318" customFormat="false" ht="14.25" hidden="false" customHeight="false" outlineLevel="2" collapsed="false">
      <c r="B4318" s="4" t="s">
        <v>4351</v>
      </c>
      <c r="C4318" s="4" t="n">
        <v>1508851260</v>
      </c>
      <c r="D4318" s="4" t="s">
        <v>4356</v>
      </c>
      <c r="E4318" s="5" t="n">
        <v>2900841.24</v>
      </c>
    </row>
    <row r="4319" customFormat="false" ht="14.25" hidden="false" customHeight="false" outlineLevel="2" collapsed="false">
      <c r="B4319" s="4" t="s">
        <v>4351</v>
      </c>
      <c r="C4319" s="4" t="n">
        <v>1508851226</v>
      </c>
      <c r="D4319" s="4" t="s">
        <v>4357</v>
      </c>
      <c r="E4319" s="5" t="n">
        <v>1215892.33</v>
      </c>
    </row>
    <row r="4320" customFormat="false" ht="14.25" hidden="false" customHeight="false" outlineLevel="2" collapsed="false">
      <c r="B4320" s="4" t="s">
        <v>4351</v>
      </c>
      <c r="C4320" s="4" t="n">
        <v>1508851265</v>
      </c>
      <c r="D4320" s="4" t="s">
        <v>4358</v>
      </c>
      <c r="E4320" s="5" t="n">
        <v>3274469.74</v>
      </c>
    </row>
    <row r="4321" customFormat="false" ht="14.25" hidden="false" customHeight="false" outlineLevel="2" collapsed="false">
      <c r="B4321" s="4" t="s">
        <v>4351</v>
      </c>
      <c r="C4321" s="4" t="n">
        <v>1508851240</v>
      </c>
      <c r="D4321" s="4" t="s">
        <v>4359</v>
      </c>
      <c r="E4321" s="5" t="n">
        <v>1746362.91</v>
      </c>
    </row>
    <row r="4322" customFormat="false" ht="14.25" hidden="false" customHeight="false" outlineLevel="2" collapsed="false">
      <c r="B4322" s="4" t="s">
        <v>4351</v>
      </c>
      <c r="C4322" s="4" t="n">
        <v>1508840086</v>
      </c>
      <c r="D4322" s="4" t="s">
        <v>4360</v>
      </c>
      <c r="E4322" s="5" t="n">
        <v>2347992.94</v>
      </c>
    </row>
    <row r="4323" customFormat="false" ht="14.25" hidden="false" customHeight="false" outlineLevel="2" collapsed="false">
      <c r="B4323" s="4" t="s">
        <v>4351</v>
      </c>
      <c r="C4323" s="4" t="n">
        <v>1508851238</v>
      </c>
      <c r="D4323" s="4" t="s">
        <v>4361</v>
      </c>
      <c r="E4323" s="5" t="n">
        <v>1617838.58</v>
      </c>
    </row>
    <row r="4324" customFormat="false" ht="14.25" hidden="false" customHeight="false" outlineLevel="2" collapsed="false">
      <c r="B4324" s="4" t="s">
        <v>4351</v>
      </c>
      <c r="C4324" s="4" t="n">
        <v>1508851220</v>
      </c>
      <c r="D4324" s="4" t="s">
        <v>4362</v>
      </c>
      <c r="E4324" s="5" t="n">
        <v>1266942.34</v>
      </c>
    </row>
    <row r="4325" customFormat="false" ht="14.25" hidden="false" customHeight="false" outlineLevel="2" collapsed="false">
      <c r="B4325" s="4" t="s">
        <v>4351</v>
      </c>
      <c r="C4325" s="4" t="n">
        <v>1508851250</v>
      </c>
      <c r="D4325" s="4" t="s">
        <v>4363</v>
      </c>
      <c r="E4325" s="5" t="n">
        <v>1210490.33</v>
      </c>
    </row>
    <row r="4326" customFormat="false" ht="14.25" hidden="false" customHeight="false" outlineLevel="2" collapsed="false">
      <c r="B4326" s="4" t="s">
        <v>4351</v>
      </c>
      <c r="C4326" s="4" t="n">
        <v>1508851276</v>
      </c>
      <c r="D4326" s="4" t="s">
        <v>4364</v>
      </c>
      <c r="E4326" s="5" t="n">
        <v>1263945.94</v>
      </c>
    </row>
    <row r="4327" customFormat="false" ht="14.25" hidden="false" customHeight="false" outlineLevel="2" collapsed="false">
      <c r="B4327" s="4" t="s">
        <v>4351</v>
      </c>
      <c r="C4327" s="4" t="n">
        <v>1508851277</v>
      </c>
      <c r="D4327" s="4" t="s">
        <v>4365</v>
      </c>
      <c r="E4327" s="5" t="n">
        <v>1674754.1</v>
      </c>
    </row>
    <row r="4328" customFormat="false" ht="14.25" hidden="false" customHeight="false" outlineLevel="2" collapsed="false">
      <c r="B4328" s="4" t="s">
        <v>4351</v>
      </c>
      <c r="C4328" s="4" t="n">
        <v>1508851256</v>
      </c>
      <c r="D4328" s="4" t="s">
        <v>4366</v>
      </c>
      <c r="E4328" s="5" t="n">
        <v>1277724.55</v>
      </c>
    </row>
    <row r="4329" customFormat="false" ht="14.25" hidden="false" customHeight="false" outlineLevel="2" collapsed="false">
      <c r="B4329" s="4" t="s">
        <v>4351</v>
      </c>
      <c r="C4329" s="4" t="n">
        <v>1508851257</v>
      </c>
      <c r="D4329" s="4" t="s">
        <v>4367</v>
      </c>
      <c r="E4329" s="5" t="n">
        <v>1798510.55</v>
      </c>
    </row>
    <row r="4330" customFormat="false" ht="14.25" hidden="false" customHeight="false" outlineLevel="2" collapsed="false">
      <c r="B4330" s="4" t="s">
        <v>4351</v>
      </c>
      <c r="C4330" s="4" t="n">
        <v>1508851214</v>
      </c>
      <c r="D4330" s="4" t="s">
        <v>4368</v>
      </c>
      <c r="E4330" s="5" t="n">
        <v>1705000.25</v>
      </c>
    </row>
    <row r="4331" customFormat="false" ht="14.25" hidden="false" customHeight="false" outlineLevel="2" collapsed="false">
      <c r="B4331" s="4" t="s">
        <v>4351</v>
      </c>
      <c r="C4331" s="4" t="n">
        <v>1508851281</v>
      </c>
      <c r="D4331" s="4" t="s">
        <v>4369</v>
      </c>
      <c r="E4331" s="5" t="n">
        <v>1387545.94</v>
      </c>
    </row>
    <row r="4332" customFormat="false" ht="14.25" hidden="false" customHeight="false" outlineLevel="2" collapsed="false">
      <c r="B4332" s="4" t="s">
        <v>4351</v>
      </c>
      <c r="C4332" s="4" t="n">
        <v>1508851218</v>
      </c>
      <c r="D4332" s="4" t="s">
        <v>4370</v>
      </c>
      <c r="E4332" s="5" t="n">
        <v>1110854.01</v>
      </c>
    </row>
    <row r="4333" customFormat="false" ht="14.25" hidden="false" customHeight="false" outlineLevel="2" collapsed="false">
      <c r="B4333" s="4" t="s">
        <v>4351</v>
      </c>
      <c r="C4333" s="4" t="n">
        <v>1508851285</v>
      </c>
      <c r="D4333" s="4" t="s">
        <v>4371</v>
      </c>
      <c r="E4333" s="5" t="n">
        <v>1224121.67</v>
      </c>
    </row>
    <row r="4334" customFormat="false" ht="14.25" hidden="false" customHeight="false" outlineLevel="2" collapsed="false">
      <c r="B4334" s="4" t="s">
        <v>4351</v>
      </c>
      <c r="C4334" s="4" t="n">
        <v>1508851244</v>
      </c>
      <c r="D4334" s="4" t="s">
        <v>4372</v>
      </c>
      <c r="E4334" s="5" t="n">
        <v>1308145.32</v>
      </c>
    </row>
    <row r="4335" customFormat="false" ht="14.25" hidden="false" customHeight="false" outlineLevel="2" collapsed="false">
      <c r="B4335" s="4" t="s">
        <v>4351</v>
      </c>
      <c r="C4335" s="4" t="n">
        <v>1508851259</v>
      </c>
      <c r="D4335" s="4" t="s">
        <v>4373</v>
      </c>
      <c r="E4335" s="5" t="n">
        <v>1296551.07</v>
      </c>
    </row>
    <row r="4336" customFormat="false" ht="14.25" hidden="false" customHeight="false" outlineLevel="2" collapsed="false">
      <c r="B4336" s="4" t="s">
        <v>4351</v>
      </c>
      <c r="C4336" s="4" t="n">
        <v>1508851284</v>
      </c>
      <c r="D4336" s="4" t="s">
        <v>4374</v>
      </c>
      <c r="E4336" s="5" t="n">
        <v>1226444.1</v>
      </c>
    </row>
    <row r="4337" customFormat="false" ht="14.25" hidden="false" customHeight="false" outlineLevel="2" collapsed="false">
      <c r="B4337" s="4" t="s">
        <v>4351</v>
      </c>
      <c r="C4337" s="4" t="n">
        <v>1508840150</v>
      </c>
      <c r="D4337" s="4" t="s">
        <v>4375</v>
      </c>
      <c r="E4337" s="5" t="n">
        <v>3678096.92</v>
      </c>
    </row>
    <row r="4338" customFormat="false" ht="14.25" hidden="false" customHeight="false" outlineLevel="2" collapsed="false">
      <c r="B4338" s="4" t="s">
        <v>4351</v>
      </c>
      <c r="C4338" s="4" t="n">
        <v>1508840087</v>
      </c>
      <c r="D4338" s="4" t="s">
        <v>4376</v>
      </c>
      <c r="E4338" s="5" t="n">
        <v>2597714.63</v>
      </c>
    </row>
    <row r="4339" customFormat="false" ht="14.25" hidden="false" customHeight="false" outlineLevel="2" collapsed="false">
      <c r="B4339" s="4" t="s">
        <v>4351</v>
      </c>
      <c r="C4339" s="4" t="n">
        <v>1508851221</v>
      </c>
      <c r="D4339" s="4" t="s">
        <v>4377</v>
      </c>
      <c r="E4339" s="5" t="n">
        <v>1226637.1</v>
      </c>
    </row>
    <row r="4340" customFormat="false" ht="14.25" hidden="false" customHeight="false" outlineLevel="2" collapsed="false">
      <c r="B4340" s="4" t="s">
        <v>4351</v>
      </c>
      <c r="C4340" s="4" t="n">
        <v>1508851210</v>
      </c>
      <c r="D4340" s="4" t="s">
        <v>4378</v>
      </c>
      <c r="E4340" s="5" t="n">
        <v>828147.98</v>
      </c>
    </row>
    <row r="4341" customFormat="false" ht="14.25" hidden="false" customHeight="false" outlineLevel="2" collapsed="false">
      <c r="B4341" s="4" t="s">
        <v>4351</v>
      </c>
      <c r="C4341" s="4" t="n">
        <v>1508851212</v>
      </c>
      <c r="D4341" s="4" t="s">
        <v>4379</v>
      </c>
      <c r="E4341" s="5" t="n">
        <v>786722.52</v>
      </c>
    </row>
    <row r="4342" customFormat="false" ht="14.25" hidden="false" customHeight="false" outlineLevel="2" collapsed="false">
      <c r="B4342" s="4" t="s">
        <v>4351</v>
      </c>
      <c r="C4342" s="4" t="n">
        <v>1508851208</v>
      </c>
      <c r="D4342" s="4" t="s">
        <v>4380</v>
      </c>
      <c r="E4342" s="5" t="n">
        <v>667088.08</v>
      </c>
    </row>
    <row r="4343" customFormat="false" ht="14.25" hidden="false" customHeight="false" outlineLevel="2" collapsed="false">
      <c r="B4343" s="4" t="s">
        <v>4351</v>
      </c>
      <c r="C4343" s="4" t="n">
        <v>1508851213</v>
      </c>
      <c r="D4343" s="4" t="s">
        <v>4381</v>
      </c>
      <c r="E4343" s="5" t="n">
        <v>631686.31</v>
      </c>
    </row>
    <row r="4344" customFormat="false" ht="14.25" hidden="false" customHeight="false" outlineLevel="2" collapsed="false">
      <c r="B4344" s="4" t="s">
        <v>4351</v>
      </c>
      <c r="C4344" s="4" t="n">
        <v>1508851206</v>
      </c>
      <c r="D4344" s="4" t="s">
        <v>4382</v>
      </c>
      <c r="E4344" s="5" t="n">
        <v>570000.27</v>
      </c>
    </row>
    <row r="4345" customFormat="false" ht="14.25" hidden="false" customHeight="false" outlineLevel="2" collapsed="false">
      <c r="B4345" s="4" t="s">
        <v>4351</v>
      </c>
      <c r="C4345" s="4" t="n">
        <v>1508851209</v>
      </c>
      <c r="D4345" s="4" t="s">
        <v>4383</v>
      </c>
      <c r="E4345" s="5" t="n">
        <v>650285.08</v>
      </c>
    </row>
    <row r="4346" customFormat="false" ht="14.25" hidden="false" customHeight="false" outlineLevel="2" collapsed="false">
      <c r="B4346" s="4" t="s">
        <v>4351</v>
      </c>
      <c r="C4346" s="4" t="n">
        <v>1508840149</v>
      </c>
      <c r="D4346" s="4" t="s">
        <v>4384</v>
      </c>
      <c r="E4346" s="5" t="n">
        <v>818827.62</v>
      </c>
    </row>
    <row r="4347" customFormat="false" ht="14.25" hidden="false" customHeight="false" outlineLevel="2" collapsed="false">
      <c r="B4347" s="4" t="s">
        <v>4351</v>
      </c>
      <c r="C4347" s="4" t="n">
        <v>1508851952</v>
      </c>
      <c r="D4347" s="4" t="s">
        <v>4385</v>
      </c>
      <c r="E4347" s="5" t="n">
        <v>693503.17</v>
      </c>
    </row>
    <row r="4348" customFormat="false" ht="14.25" hidden="false" customHeight="false" outlineLevel="2" collapsed="false">
      <c r="B4348" s="4" t="s">
        <v>4351</v>
      </c>
      <c r="C4348" s="4" t="n">
        <v>1508863858</v>
      </c>
      <c r="D4348" s="4" t="s">
        <v>4386</v>
      </c>
      <c r="E4348" s="5" t="n">
        <v>643410.75</v>
      </c>
    </row>
    <row r="4349" customFormat="false" ht="14.25" hidden="false" customHeight="false" outlineLevel="2" collapsed="false">
      <c r="B4349" s="4" t="s">
        <v>4351</v>
      </c>
      <c r="C4349" s="4" t="n">
        <v>1508851949</v>
      </c>
      <c r="D4349" s="4" t="s">
        <v>4387</v>
      </c>
      <c r="E4349" s="5" t="n">
        <v>759465.62</v>
      </c>
    </row>
    <row r="4350" customFormat="false" ht="14.25" hidden="false" customHeight="false" outlineLevel="2" collapsed="false">
      <c r="B4350" s="4" t="s">
        <v>4351</v>
      </c>
      <c r="C4350" s="4" t="n">
        <v>1508851217</v>
      </c>
      <c r="D4350" s="4" t="s">
        <v>4388</v>
      </c>
      <c r="E4350" s="5" t="n">
        <v>765118.64</v>
      </c>
    </row>
    <row r="4351" customFormat="false" ht="14.25" hidden="false" customHeight="false" outlineLevel="2" collapsed="false">
      <c r="B4351" s="4" t="s">
        <v>4351</v>
      </c>
      <c r="C4351" s="4" t="n">
        <v>1508851215</v>
      </c>
      <c r="D4351" s="4" t="s">
        <v>4389</v>
      </c>
      <c r="E4351" s="5" t="n">
        <v>661514.28</v>
      </c>
    </row>
    <row r="4352" customFormat="false" ht="14.25" hidden="false" customHeight="false" outlineLevel="2" collapsed="false">
      <c r="B4352" s="4" t="s">
        <v>4351</v>
      </c>
      <c r="C4352" s="4" t="n">
        <v>1508851216</v>
      </c>
      <c r="D4352" s="4" t="s">
        <v>4390</v>
      </c>
      <c r="E4352" s="5" t="n">
        <v>748590.93</v>
      </c>
    </row>
    <row r="4353" customFormat="false" ht="14.25" hidden="false" customHeight="false" outlineLevel="2" collapsed="false">
      <c r="B4353" s="4" t="s">
        <v>4351</v>
      </c>
      <c r="C4353" s="4" t="n">
        <v>1508863860</v>
      </c>
      <c r="D4353" s="4" t="s">
        <v>4391</v>
      </c>
      <c r="E4353" s="5" t="n">
        <v>693094.38</v>
      </c>
    </row>
    <row r="4354" customFormat="false" ht="14.25" hidden="false" customHeight="false" outlineLevel="2" collapsed="false">
      <c r="B4354" s="4" t="s">
        <v>4351</v>
      </c>
      <c r="C4354" s="4" t="n">
        <v>1508863959</v>
      </c>
      <c r="D4354" s="4" t="s">
        <v>4392</v>
      </c>
      <c r="E4354" s="5" t="n">
        <v>759517.97</v>
      </c>
    </row>
    <row r="4355" customFormat="false" ht="14.25" hidden="false" customHeight="false" outlineLevel="2" collapsed="false">
      <c r="B4355" s="4" t="s">
        <v>4351</v>
      </c>
      <c r="C4355" s="4" t="n">
        <v>1508851298</v>
      </c>
      <c r="D4355" s="4" t="s">
        <v>4393</v>
      </c>
      <c r="E4355" s="5" t="n">
        <v>636933.89</v>
      </c>
    </row>
    <row r="4356" customFormat="false" ht="14.25" hidden="false" customHeight="false" outlineLevel="2" collapsed="false">
      <c r="B4356" s="4" t="s">
        <v>4351</v>
      </c>
      <c r="C4356" s="4" t="n">
        <v>1508851297</v>
      </c>
      <c r="D4356" s="4" t="s">
        <v>4394</v>
      </c>
      <c r="E4356" s="5" t="n">
        <v>631994.95</v>
      </c>
    </row>
    <row r="4357" customFormat="false" ht="14.25" hidden="false" customHeight="false" outlineLevel="2" collapsed="false">
      <c r="B4357" s="4" t="s">
        <v>4351</v>
      </c>
      <c r="C4357" s="4" t="n">
        <v>1508851299</v>
      </c>
      <c r="D4357" s="4" t="s">
        <v>4395</v>
      </c>
      <c r="E4357" s="5" t="n">
        <v>613177.9</v>
      </c>
    </row>
    <row r="4358" customFormat="false" ht="14.25" hidden="false" customHeight="false" outlineLevel="2" collapsed="false">
      <c r="B4358" s="4" t="s">
        <v>4351</v>
      </c>
      <c r="C4358" s="4" t="n">
        <v>1508863863</v>
      </c>
      <c r="D4358" s="4" t="s">
        <v>4396</v>
      </c>
      <c r="E4358" s="5" t="n">
        <v>662506.28</v>
      </c>
    </row>
    <row r="4359" customFormat="false" ht="14.25" hidden="false" customHeight="false" outlineLevel="2" collapsed="false">
      <c r="B4359" s="4" t="s">
        <v>4351</v>
      </c>
      <c r="C4359" s="4" t="n">
        <v>1508863864</v>
      </c>
      <c r="D4359" s="4" t="s">
        <v>4397</v>
      </c>
      <c r="E4359" s="5" t="n">
        <v>713980.12</v>
      </c>
    </row>
    <row r="4360" customFormat="false" ht="14.25" hidden="false" customHeight="false" outlineLevel="2" collapsed="false">
      <c r="B4360" s="4" t="s">
        <v>4351</v>
      </c>
      <c r="C4360" s="4" t="n">
        <v>1508851219</v>
      </c>
      <c r="D4360" s="4" t="s">
        <v>4398</v>
      </c>
      <c r="E4360" s="5" t="n">
        <v>628565.98</v>
      </c>
    </row>
    <row r="4361" customFormat="false" ht="14.25" hidden="false" customHeight="false" outlineLevel="2" collapsed="false">
      <c r="B4361" s="4" t="s">
        <v>4351</v>
      </c>
      <c r="C4361" s="4" t="n">
        <v>1508863865</v>
      </c>
      <c r="D4361" s="4" t="s">
        <v>4399</v>
      </c>
      <c r="E4361" s="5" t="n">
        <v>740953.44</v>
      </c>
    </row>
    <row r="4362" customFormat="false" ht="14.25" hidden="false" customHeight="false" outlineLevel="2" collapsed="false">
      <c r="B4362" s="4" t="s">
        <v>4351</v>
      </c>
      <c r="C4362" s="4" t="n">
        <v>1508863966</v>
      </c>
      <c r="D4362" s="4" t="s">
        <v>4400</v>
      </c>
      <c r="E4362" s="5" t="n">
        <v>742173.3</v>
      </c>
    </row>
    <row r="4363" customFormat="false" ht="14.25" hidden="false" customHeight="false" outlineLevel="2" collapsed="false">
      <c r="B4363" s="4" t="s">
        <v>4351</v>
      </c>
      <c r="C4363" s="4" t="n">
        <v>1508863862</v>
      </c>
      <c r="D4363" s="4" t="s">
        <v>4401</v>
      </c>
      <c r="E4363" s="5" t="n">
        <v>651972.29</v>
      </c>
    </row>
    <row r="4364" customFormat="false" ht="14.25" hidden="false" customHeight="false" outlineLevel="2" collapsed="false">
      <c r="B4364" s="4" t="s">
        <v>4351</v>
      </c>
      <c r="C4364" s="4" t="n">
        <v>1508863861</v>
      </c>
      <c r="D4364" s="4" t="s">
        <v>4402</v>
      </c>
      <c r="E4364" s="5" t="n">
        <v>678896.82</v>
      </c>
    </row>
    <row r="4365" customFormat="false" ht="14.25" hidden="false" customHeight="false" outlineLevel="2" collapsed="false">
      <c r="B4365" s="4" t="s">
        <v>4351</v>
      </c>
      <c r="C4365" s="4" t="n">
        <v>1508863967</v>
      </c>
      <c r="D4365" s="4" t="s">
        <v>4403</v>
      </c>
      <c r="E4365" s="5" t="n">
        <v>737712.08</v>
      </c>
    </row>
    <row r="4366" customFormat="false" ht="14.25" hidden="false" customHeight="false" outlineLevel="2" collapsed="false">
      <c r="B4366" s="4" t="s">
        <v>4351</v>
      </c>
      <c r="C4366" s="4" t="n">
        <v>1508863968</v>
      </c>
      <c r="D4366" s="4" t="s">
        <v>4404</v>
      </c>
      <c r="E4366" s="5" t="n">
        <v>766001.7</v>
      </c>
    </row>
    <row r="4367" customFormat="false" ht="14.25" hidden="false" customHeight="false" outlineLevel="2" collapsed="false">
      <c r="B4367" s="4" t="s">
        <v>4351</v>
      </c>
      <c r="C4367" s="4" t="n">
        <v>1508863866</v>
      </c>
      <c r="D4367" s="4" t="s">
        <v>4405</v>
      </c>
      <c r="E4367" s="5" t="n">
        <v>648924.64</v>
      </c>
    </row>
    <row r="4368" customFormat="false" ht="14.25" hidden="false" customHeight="false" outlineLevel="2" collapsed="false">
      <c r="B4368" s="4" t="s">
        <v>4351</v>
      </c>
      <c r="C4368" s="4" t="n">
        <v>1508863867</v>
      </c>
      <c r="D4368" s="4" t="s">
        <v>4406</v>
      </c>
      <c r="E4368" s="5" t="n">
        <v>707255.22</v>
      </c>
    </row>
    <row r="4369" customFormat="false" ht="14.25" hidden="false" customHeight="false" outlineLevel="2" collapsed="false">
      <c r="B4369" s="4" t="s">
        <v>4351</v>
      </c>
      <c r="C4369" s="4" t="n">
        <v>1508851950</v>
      </c>
      <c r="D4369" s="4" t="s">
        <v>4407</v>
      </c>
      <c r="E4369" s="5" t="n">
        <v>709913.9</v>
      </c>
    </row>
    <row r="4370" customFormat="false" ht="14.25" hidden="false" customHeight="false" outlineLevel="2" collapsed="false">
      <c r="B4370" s="4" t="s">
        <v>4351</v>
      </c>
      <c r="C4370" s="4" t="n">
        <v>1508851222</v>
      </c>
      <c r="D4370" s="4" t="s">
        <v>4408</v>
      </c>
      <c r="E4370" s="5" t="n">
        <v>737772.06</v>
      </c>
    </row>
    <row r="4371" customFormat="false" ht="14.25" hidden="false" customHeight="false" outlineLevel="2" collapsed="false">
      <c r="B4371" s="4" t="s">
        <v>4351</v>
      </c>
      <c r="C4371" s="4" t="n">
        <v>1508851225</v>
      </c>
      <c r="D4371" s="4" t="s">
        <v>4409</v>
      </c>
      <c r="E4371" s="5" t="n">
        <v>789148.46</v>
      </c>
    </row>
    <row r="4372" customFormat="false" ht="14.25" hidden="false" customHeight="false" outlineLevel="2" collapsed="false">
      <c r="B4372" s="4" t="s">
        <v>4351</v>
      </c>
      <c r="C4372" s="4" t="n">
        <v>1508851223</v>
      </c>
      <c r="D4372" s="4" t="s">
        <v>4410</v>
      </c>
      <c r="E4372" s="5" t="n">
        <v>692984.6</v>
      </c>
    </row>
    <row r="4373" customFormat="false" ht="14.25" hidden="false" customHeight="false" outlineLevel="2" collapsed="false">
      <c r="B4373" s="4" t="s">
        <v>4351</v>
      </c>
      <c r="C4373" s="4" t="n">
        <v>1508851224</v>
      </c>
      <c r="D4373" s="4" t="s">
        <v>4411</v>
      </c>
      <c r="E4373" s="5" t="n">
        <v>1049250.38</v>
      </c>
    </row>
    <row r="4374" customFormat="false" ht="14.25" hidden="false" customHeight="false" outlineLevel="2" collapsed="false">
      <c r="B4374" s="4" t="s">
        <v>4351</v>
      </c>
      <c r="C4374" s="4" t="n">
        <v>1508863869</v>
      </c>
      <c r="D4374" s="4" t="s">
        <v>4412</v>
      </c>
      <c r="E4374" s="5" t="n">
        <v>706302.12</v>
      </c>
    </row>
    <row r="4375" customFormat="false" ht="14.25" hidden="false" customHeight="false" outlineLevel="2" collapsed="false">
      <c r="B4375" s="4" t="s">
        <v>4351</v>
      </c>
      <c r="C4375" s="4" t="n">
        <v>1508851228</v>
      </c>
      <c r="D4375" s="4" t="s">
        <v>4413</v>
      </c>
      <c r="E4375" s="5" t="n">
        <v>663232.13</v>
      </c>
    </row>
    <row r="4376" customFormat="false" ht="14.25" hidden="false" customHeight="false" outlineLevel="2" collapsed="false">
      <c r="B4376" s="4" t="s">
        <v>4351</v>
      </c>
      <c r="C4376" s="4" t="n">
        <v>1508851229</v>
      </c>
      <c r="D4376" s="4" t="s">
        <v>4414</v>
      </c>
      <c r="E4376" s="5" t="n">
        <v>649067.7</v>
      </c>
    </row>
    <row r="4377" customFormat="false" ht="14.25" hidden="false" customHeight="false" outlineLevel="2" collapsed="false">
      <c r="B4377" s="4" t="s">
        <v>4351</v>
      </c>
      <c r="C4377" s="4" t="n">
        <v>1508851230</v>
      </c>
      <c r="D4377" s="4" t="s">
        <v>4415</v>
      </c>
      <c r="E4377" s="5" t="n">
        <v>708226.73</v>
      </c>
    </row>
    <row r="4378" customFormat="false" ht="14.25" hidden="false" customHeight="false" outlineLevel="2" collapsed="false">
      <c r="B4378" s="4" t="s">
        <v>4351</v>
      </c>
      <c r="C4378" s="4" t="n">
        <v>1508851231</v>
      </c>
      <c r="D4378" s="4" t="s">
        <v>4416</v>
      </c>
      <c r="E4378" s="5" t="n">
        <v>639872.66</v>
      </c>
    </row>
    <row r="4379" customFormat="false" ht="14.25" hidden="false" customHeight="false" outlineLevel="2" collapsed="false">
      <c r="B4379" s="4" t="s">
        <v>4351</v>
      </c>
      <c r="C4379" s="4" t="n">
        <v>1508851236</v>
      </c>
      <c r="D4379" s="4" t="s">
        <v>4417</v>
      </c>
      <c r="E4379" s="5" t="n">
        <v>606358.06</v>
      </c>
    </row>
    <row r="4380" customFormat="false" ht="14.25" hidden="false" customHeight="false" outlineLevel="2" collapsed="false">
      <c r="B4380" s="4" t="s">
        <v>4351</v>
      </c>
      <c r="C4380" s="4" t="n">
        <v>1508851951</v>
      </c>
      <c r="D4380" s="4" t="s">
        <v>4418</v>
      </c>
      <c r="E4380" s="5" t="n">
        <v>606558.8</v>
      </c>
    </row>
    <row r="4381" customFormat="false" ht="14.25" hidden="false" customHeight="false" outlineLevel="2" collapsed="false">
      <c r="B4381" s="4" t="s">
        <v>4351</v>
      </c>
      <c r="C4381" s="4" t="n">
        <v>1508851235</v>
      </c>
      <c r="D4381" s="4" t="s">
        <v>4419</v>
      </c>
      <c r="E4381" s="5" t="n">
        <v>632029.03</v>
      </c>
    </row>
    <row r="4382" customFormat="false" ht="14.25" hidden="false" customHeight="false" outlineLevel="2" collapsed="false">
      <c r="B4382" s="4" t="s">
        <v>4351</v>
      </c>
      <c r="C4382" s="4" t="n">
        <v>1508851234</v>
      </c>
      <c r="D4382" s="4" t="s">
        <v>4420</v>
      </c>
      <c r="E4382" s="5" t="n">
        <v>629009.89</v>
      </c>
    </row>
    <row r="4383" customFormat="false" ht="14.25" hidden="false" customHeight="false" outlineLevel="2" collapsed="false">
      <c r="B4383" s="4" t="s">
        <v>4351</v>
      </c>
      <c r="C4383" s="4" t="n">
        <v>1508851233</v>
      </c>
      <c r="D4383" s="4" t="s">
        <v>4421</v>
      </c>
      <c r="E4383" s="5" t="n">
        <v>669461.44</v>
      </c>
    </row>
    <row r="4384" customFormat="false" ht="14.25" hidden="false" customHeight="false" outlineLevel="2" collapsed="false">
      <c r="B4384" s="4" t="s">
        <v>4351</v>
      </c>
      <c r="C4384" s="4" t="n">
        <v>1508851237</v>
      </c>
      <c r="D4384" s="4" t="s">
        <v>4422</v>
      </c>
      <c r="E4384" s="5" t="n">
        <v>674335.1</v>
      </c>
    </row>
    <row r="4385" customFormat="false" ht="14.25" hidden="false" customHeight="false" outlineLevel="2" collapsed="false">
      <c r="B4385" s="4" t="s">
        <v>4351</v>
      </c>
      <c r="C4385" s="4" t="n">
        <v>1508851232</v>
      </c>
      <c r="D4385" s="4" t="s">
        <v>4423</v>
      </c>
      <c r="E4385" s="5" t="n">
        <v>645246.84</v>
      </c>
    </row>
    <row r="4386" customFormat="false" ht="14.25" hidden="false" customHeight="false" outlineLevel="2" collapsed="false">
      <c r="B4386" s="4" t="s">
        <v>4351</v>
      </c>
      <c r="C4386" s="4" t="n">
        <v>1508863874</v>
      </c>
      <c r="D4386" s="4" t="s">
        <v>4424</v>
      </c>
      <c r="E4386" s="5" t="n">
        <v>855684.76</v>
      </c>
    </row>
    <row r="4387" customFormat="false" ht="14.25" hidden="false" customHeight="false" outlineLevel="2" collapsed="false">
      <c r="B4387" s="4" t="s">
        <v>4351</v>
      </c>
      <c r="C4387" s="4" t="n">
        <v>1508851227</v>
      </c>
      <c r="D4387" s="4" t="s">
        <v>4425</v>
      </c>
      <c r="E4387" s="5" t="n">
        <v>616062.27</v>
      </c>
    </row>
    <row r="4388" customFormat="false" ht="14.25" hidden="false" customHeight="false" outlineLevel="2" collapsed="false">
      <c r="B4388" s="4" t="s">
        <v>4351</v>
      </c>
      <c r="C4388" s="4" t="n">
        <v>1508863876</v>
      </c>
      <c r="D4388" s="4" t="s">
        <v>4426</v>
      </c>
      <c r="E4388" s="5" t="n">
        <v>655397.29</v>
      </c>
    </row>
    <row r="4389" customFormat="false" ht="14.25" hidden="false" customHeight="false" outlineLevel="2" collapsed="false">
      <c r="B4389" s="4" t="s">
        <v>4351</v>
      </c>
      <c r="C4389" s="4" t="n">
        <v>1508851953</v>
      </c>
      <c r="D4389" s="4" t="s">
        <v>4427</v>
      </c>
      <c r="E4389" s="5" t="n">
        <v>639124.2</v>
      </c>
    </row>
    <row r="4390" customFormat="false" ht="14.25" hidden="false" customHeight="false" outlineLevel="2" collapsed="false">
      <c r="B4390" s="4" t="s">
        <v>4351</v>
      </c>
      <c r="C4390" s="4" t="n">
        <v>1508851239</v>
      </c>
      <c r="D4390" s="4" t="s">
        <v>4428</v>
      </c>
      <c r="E4390" s="5" t="n">
        <v>658216.74</v>
      </c>
    </row>
    <row r="4391" customFormat="false" ht="14.25" hidden="false" customHeight="false" outlineLevel="2" collapsed="false">
      <c r="B4391" s="4" t="s">
        <v>4351</v>
      </c>
      <c r="C4391" s="4" t="n">
        <v>1508863881</v>
      </c>
      <c r="D4391" s="4" t="s">
        <v>4429</v>
      </c>
      <c r="E4391" s="5" t="n">
        <v>619416.38</v>
      </c>
    </row>
    <row r="4392" customFormat="false" ht="14.25" hidden="false" customHeight="false" outlineLevel="2" collapsed="false">
      <c r="B4392" s="4" t="s">
        <v>4351</v>
      </c>
      <c r="C4392" s="4" t="n">
        <v>1508863879</v>
      </c>
      <c r="D4392" s="4" t="s">
        <v>4430</v>
      </c>
      <c r="E4392" s="5" t="n">
        <v>664588.6</v>
      </c>
    </row>
    <row r="4393" customFormat="false" ht="14.25" hidden="false" customHeight="false" outlineLevel="2" collapsed="false">
      <c r="B4393" s="4" t="s">
        <v>4351</v>
      </c>
      <c r="C4393" s="4" t="n">
        <v>1508863880</v>
      </c>
      <c r="D4393" s="4" t="s">
        <v>4431</v>
      </c>
      <c r="E4393" s="5" t="n">
        <v>639743.07</v>
      </c>
    </row>
    <row r="4394" customFormat="false" ht="14.25" hidden="false" customHeight="false" outlineLevel="2" collapsed="false">
      <c r="B4394" s="4" t="s">
        <v>4351</v>
      </c>
      <c r="C4394" s="4" t="n">
        <v>1508863883</v>
      </c>
      <c r="D4394" s="4" t="s">
        <v>4432</v>
      </c>
      <c r="E4394" s="5" t="n">
        <v>629636.96</v>
      </c>
    </row>
    <row r="4395" customFormat="false" ht="14.25" hidden="false" customHeight="false" outlineLevel="2" collapsed="false">
      <c r="B4395" s="4" t="s">
        <v>4351</v>
      </c>
      <c r="C4395" s="4" t="n">
        <v>1508863877</v>
      </c>
      <c r="D4395" s="4" t="s">
        <v>4433</v>
      </c>
      <c r="E4395" s="5" t="n">
        <v>728403.16</v>
      </c>
    </row>
    <row r="4396" customFormat="false" ht="14.25" hidden="false" customHeight="false" outlineLevel="2" collapsed="false">
      <c r="B4396" s="4" t="s">
        <v>4351</v>
      </c>
      <c r="C4396" s="4" t="n">
        <v>1508863878</v>
      </c>
      <c r="D4396" s="4" t="s">
        <v>4434</v>
      </c>
      <c r="E4396" s="5" t="n">
        <v>911352.93</v>
      </c>
    </row>
    <row r="4397" customFormat="false" ht="14.25" hidden="false" customHeight="false" outlineLevel="2" collapsed="false">
      <c r="B4397" s="4" t="s">
        <v>4351</v>
      </c>
      <c r="C4397" s="4" t="n">
        <v>1508863875</v>
      </c>
      <c r="D4397" s="4" t="s">
        <v>4435</v>
      </c>
      <c r="E4397" s="5" t="n">
        <v>677057.79</v>
      </c>
    </row>
    <row r="4398" customFormat="false" ht="14.25" hidden="false" customHeight="false" outlineLevel="2" collapsed="false">
      <c r="B4398" s="4" t="s">
        <v>4351</v>
      </c>
      <c r="C4398" s="4" t="n">
        <v>1508863884</v>
      </c>
      <c r="D4398" s="4" t="s">
        <v>4436</v>
      </c>
      <c r="E4398" s="5" t="n">
        <v>699813.72</v>
      </c>
    </row>
    <row r="4399" customFormat="false" ht="14.25" hidden="false" customHeight="false" outlineLevel="2" collapsed="false">
      <c r="B4399" s="4" t="s">
        <v>4351</v>
      </c>
      <c r="C4399" s="4" t="n">
        <v>1508863886</v>
      </c>
      <c r="D4399" s="4" t="s">
        <v>4437</v>
      </c>
      <c r="E4399" s="5" t="n">
        <v>785825.78</v>
      </c>
    </row>
    <row r="4400" customFormat="false" ht="14.25" hidden="false" customHeight="false" outlineLevel="2" collapsed="false">
      <c r="B4400" s="4" t="s">
        <v>4351</v>
      </c>
      <c r="C4400" s="4" t="n">
        <v>1508851954</v>
      </c>
      <c r="D4400" s="4" t="s">
        <v>4438</v>
      </c>
      <c r="E4400" s="5" t="n">
        <v>687158.23</v>
      </c>
    </row>
    <row r="4401" customFormat="false" ht="14.25" hidden="false" customHeight="false" outlineLevel="2" collapsed="false">
      <c r="B4401" s="4" t="s">
        <v>4351</v>
      </c>
      <c r="C4401" s="4" t="n">
        <v>1508863885</v>
      </c>
      <c r="D4401" s="4" t="s">
        <v>4439</v>
      </c>
      <c r="E4401" s="5" t="n">
        <v>637211.78</v>
      </c>
    </row>
    <row r="4402" customFormat="false" ht="14.25" hidden="false" customHeight="false" outlineLevel="2" collapsed="false">
      <c r="B4402" s="4" t="s">
        <v>4351</v>
      </c>
      <c r="C4402" s="4" t="n">
        <v>1508863890</v>
      </c>
      <c r="D4402" s="4" t="s">
        <v>4440</v>
      </c>
      <c r="E4402" s="5" t="n">
        <v>713974.15</v>
      </c>
    </row>
    <row r="4403" customFormat="false" ht="14.25" hidden="false" customHeight="false" outlineLevel="2" collapsed="false">
      <c r="B4403" s="4" t="s">
        <v>4351</v>
      </c>
      <c r="C4403" s="4" t="n">
        <v>1508851242</v>
      </c>
      <c r="D4403" s="4" t="s">
        <v>4441</v>
      </c>
      <c r="E4403" s="5" t="n">
        <v>707087.71</v>
      </c>
    </row>
    <row r="4404" customFormat="false" ht="14.25" hidden="false" customHeight="false" outlineLevel="2" collapsed="false">
      <c r="B4404" s="4" t="s">
        <v>4351</v>
      </c>
      <c r="C4404" s="4" t="n">
        <v>1508851243</v>
      </c>
      <c r="D4404" s="4" t="s">
        <v>4442</v>
      </c>
      <c r="E4404" s="5" t="n">
        <v>670416.3</v>
      </c>
    </row>
    <row r="4405" customFormat="false" ht="14.25" hidden="false" customHeight="false" outlineLevel="2" collapsed="false">
      <c r="B4405" s="4" t="s">
        <v>4351</v>
      </c>
      <c r="C4405" s="4" t="n">
        <v>1508863891</v>
      </c>
      <c r="D4405" s="4" t="s">
        <v>4443</v>
      </c>
      <c r="E4405" s="5" t="n">
        <v>625690.78</v>
      </c>
    </row>
    <row r="4406" customFormat="false" ht="14.25" hidden="false" customHeight="false" outlineLevel="2" collapsed="false">
      <c r="B4406" s="4" t="s">
        <v>4351</v>
      </c>
      <c r="C4406" s="4" t="n">
        <v>1508863889</v>
      </c>
      <c r="D4406" s="4" t="s">
        <v>4444</v>
      </c>
      <c r="E4406" s="5" t="n">
        <v>618159.37</v>
      </c>
    </row>
    <row r="4407" customFormat="false" ht="14.25" hidden="false" customHeight="false" outlineLevel="2" collapsed="false">
      <c r="B4407" s="4" t="s">
        <v>4351</v>
      </c>
      <c r="C4407" s="4" t="n">
        <v>1508851241</v>
      </c>
      <c r="D4407" s="4" t="s">
        <v>4445</v>
      </c>
      <c r="E4407" s="5" t="n">
        <v>601599.08</v>
      </c>
    </row>
    <row r="4408" customFormat="false" ht="14.25" hidden="false" customHeight="false" outlineLevel="2" collapsed="false">
      <c r="B4408" s="4" t="s">
        <v>4351</v>
      </c>
      <c r="C4408" s="4" t="n">
        <v>1508863887</v>
      </c>
      <c r="D4408" s="4" t="s">
        <v>4446</v>
      </c>
      <c r="E4408" s="5" t="n">
        <v>637976.24</v>
      </c>
    </row>
    <row r="4409" customFormat="false" ht="14.25" hidden="false" customHeight="false" outlineLevel="2" collapsed="false">
      <c r="B4409" s="4" t="s">
        <v>4351</v>
      </c>
      <c r="C4409" s="4" t="n">
        <v>1508863893</v>
      </c>
      <c r="D4409" s="4" t="s">
        <v>4447</v>
      </c>
      <c r="E4409" s="5" t="n">
        <v>666478.25</v>
      </c>
    </row>
    <row r="4410" customFormat="false" ht="14.25" hidden="false" customHeight="false" outlineLevel="2" collapsed="false">
      <c r="B4410" s="4" t="s">
        <v>4351</v>
      </c>
      <c r="C4410" s="4" t="n">
        <v>1508863892</v>
      </c>
      <c r="D4410" s="4" t="s">
        <v>4448</v>
      </c>
      <c r="E4410" s="5" t="n">
        <v>718597.49</v>
      </c>
    </row>
    <row r="4411" customFormat="false" ht="14.25" hidden="false" customHeight="false" outlineLevel="2" collapsed="false">
      <c r="B4411" s="4" t="s">
        <v>4351</v>
      </c>
      <c r="C4411" s="4" t="n">
        <v>1508863894</v>
      </c>
      <c r="D4411" s="4" t="s">
        <v>4449</v>
      </c>
      <c r="E4411" s="5" t="n">
        <v>760412.85</v>
      </c>
    </row>
    <row r="4412" customFormat="false" ht="14.25" hidden="false" customHeight="false" outlineLevel="2" collapsed="false">
      <c r="B4412" s="4" t="s">
        <v>4351</v>
      </c>
      <c r="C4412" s="4" t="n">
        <v>1508863895</v>
      </c>
      <c r="D4412" s="4" t="s">
        <v>4450</v>
      </c>
      <c r="E4412" s="5" t="n">
        <v>756776.33</v>
      </c>
    </row>
    <row r="4413" customFormat="false" ht="14.25" hidden="false" customHeight="false" outlineLevel="2" collapsed="false">
      <c r="B4413" s="4" t="s">
        <v>4351</v>
      </c>
      <c r="C4413" s="4" t="n">
        <v>1508851251</v>
      </c>
      <c r="D4413" s="4" t="s">
        <v>4451</v>
      </c>
      <c r="E4413" s="5" t="n">
        <v>654051.02</v>
      </c>
    </row>
    <row r="4414" customFormat="false" ht="14.25" hidden="false" customHeight="false" outlineLevel="2" collapsed="false">
      <c r="B4414" s="4" t="s">
        <v>4351</v>
      </c>
      <c r="C4414" s="4" t="n">
        <v>1508863915</v>
      </c>
      <c r="D4414" s="4" t="s">
        <v>4452</v>
      </c>
      <c r="E4414" s="5" t="n">
        <v>628584.49</v>
      </c>
    </row>
    <row r="4415" customFormat="false" ht="14.25" hidden="false" customHeight="false" outlineLevel="2" collapsed="false">
      <c r="B4415" s="4" t="s">
        <v>4351</v>
      </c>
      <c r="C4415" s="4" t="n">
        <v>1508863914</v>
      </c>
      <c r="D4415" s="4" t="s">
        <v>4453</v>
      </c>
      <c r="E4415" s="5" t="n">
        <v>656810.19</v>
      </c>
    </row>
    <row r="4416" customFormat="false" ht="14.25" hidden="false" customHeight="false" outlineLevel="2" collapsed="false">
      <c r="B4416" s="4" t="s">
        <v>4351</v>
      </c>
      <c r="C4416" s="4" t="n">
        <v>1508851254</v>
      </c>
      <c r="D4416" s="4" t="s">
        <v>4454</v>
      </c>
      <c r="E4416" s="5" t="n">
        <v>636999.43</v>
      </c>
    </row>
    <row r="4417" customFormat="false" ht="14.25" hidden="false" customHeight="false" outlineLevel="2" collapsed="false">
      <c r="B4417" s="4" t="s">
        <v>4351</v>
      </c>
      <c r="C4417" s="4" t="n">
        <v>1508863912</v>
      </c>
      <c r="D4417" s="4" t="s">
        <v>4455</v>
      </c>
      <c r="E4417" s="5" t="n">
        <v>637195.4</v>
      </c>
    </row>
    <row r="4418" customFormat="false" ht="14.25" hidden="false" customHeight="false" outlineLevel="2" collapsed="false">
      <c r="B4418" s="4" t="s">
        <v>4351</v>
      </c>
      <c r="C4418" s="4" t="n">
        <v>1508851255</v>
      </c>
      <c r="D4418" s="4" t="s">
        <v>4456</v>
      </c>
      <c r="E4418" s="5" t="n">
        <v>634048.39</v>
      </c>
    </row>
    <row r="4419" customFormat="false" ht="14.25" hidden="false" customHeight="false" outlineLevel="2" collapsed="false">
      <c r="B4419" s="4" t="s">
        <v>4351</v>
      </c>
      <c r="C4419" s="4" t="n">
        <v>1508863913</v>
      </c>
      <c r="D4419" s="4" t="s">
        <v>4457</v>
      </c>
      <c r="E4419" s="5" t="n">
        <v>628511.78</v>
      </c>
    </row>
    <row r="4420" customFormat="false" ht="14.25" hidden="false" customHeight="false" outlineLevel="2" collapsed="false">
      <c r="B4420" s="4" t="s">
        <v>4351</v>
      </c>
      <c r="C4420" s="4" t="n">
        <v>1508851253</v>
      </c>
      <c r="D4420" s="4" t="s">
        <v>4458</v>
      </c>
      <c r="E4420" s="5" t="n">
        <v>656010.42</v>
      </c>
    </row>
    <row r="4421" customFormat="false" ht="14.25" hidden="false" customHeight="false" outlineLevel="2" collapsed="false">
      <c r="B4421" s="4" t="s">
        <v>4351</v>
      </c>
      <c r="C4421" s="4" t="n">
        <v>1508851252</v>
      </c>
      <c r="D4421" s="4" t="s">
        <v>4459</v>
      </c>
      <c r="E4421" s="5" t="n">
        <v>623972.91</v>
      </c>
    </row>
    <row r="4422" customFormat="false" ht="14.25" hidden="false" customHeight="false" outlineLevel="2" collapsed="false">
      <c r="B4422" s="4" t="s">
        <v>4351</v>
      </c>
      <c r="C4422" s="4" t="n">
        <v>1508863918</v>
      </c>
      <c r="D4422" s="4" t="s">
        <v>4460</v>
      </c>
      <c r="E4422" s="5" t="n">
        <v>715682.76</v>
      </c>
    </row>
    <row r="4423" customFormat="false" ht="14.25" hidden="false" customHeight="false" outlineLevel="2" collapsed="false">
      <c r="B4423" s="4" t="s">
        <v>4351</v>
      </c>
      <c r="C4423" s="4" t="n">
        <v>1508863921</v>
      </c>
      <c r="D4423" s="4" t="s">
        <v>4461</v>
      </c>
      <c r="E4423" s="5" t="n">
        <v>627625.85</v>
      </c>
    </row>
    <row r="4424" customFormat="false" ht="14.25" hidden="false" customHeight="false" outlineLevel="2" collapsed="false">
      <c r="B4424" s="4" t="s">
        <v>4351</v>
      </c>
      <c r="C4424" s="4" t="n">
        <v>1508863920</v>
      </c>
      <c r="D4424" s="4" t="s">
        <v>4462</v>
      </c>
      <c r="E4424" s="5" t="n">
        <v>634327.96</v>
      </c>
    </row>
    <row r="4425" customFormat="false" ht="14.25" hidden="false" customHeight="false" outlineLevel="2" collapsed="false">
      <c r="B4425" s="4" t="s">
        <v>4351</v>
      </c>
      <c r="C4425" s="4" t="n">
        <v>1508863924</v>
      </c>
      <c r="D4425" s="4" t="s">
        <v>4463</v>
      </c>
      <c r="E4425" s="5" t="n">
        <v>806404.46</v>
      </c>
    </row>
    <row r="4426" customFormat="false" ht="14.25" hidden="false" customHeight="false" outlineLevel="2" collapsed="false">
      <c r="B4426" s="4" t="s">
        <v>4351</v>
      </c>
      <c r="C4426" s="4" t="n">
        <v>1508863916</v>
      </c>
      <c r="D4426" s="4" t="s">
        <v>4464</v>
      </c>
      <c r="E4426" s="5" t="n">
        <v>621392.02</v>
      </c>
    </row>
    <row r="4427" customFormat="false" ht="14.25" hidden="false" customHeight="false" outlineLevel="2" collapsed="false">
      <c r="B4427" s="4" t="s">
        <v>4351</v>
      </c>
      <c r="C4427" s="4" t="n">
        <v>1508863923</v>
      </c>
      <c r="D4427" s="4" t="s">
        <v>4465</v>
      </c>
      <c r="E4427" s="5" t="n">
        <v>613336.99</v>
      </c>
    </row>
    <row r="4428" customFormat="false" ht="14.25" hidden="false" customHeight="false" outlineLevel="2" collapsed="false">
      <c r="B4428" s="4" t="s">
        <v>4351</v>
      </c>
      <c r="C4428" s="4" t="n">
        <v>1508863919</v>
      </c>
      <c r="D4428" s="4" t="s">
        <v>4466</v>
      </c>
      <c r="E4428" s="5" t="n">
        <v>656497.3</v>
      </c>
    </row>
    <row r="4429" customFormat="false" ht="14.25" hidden="false" customHeight="false" outlineLevel="2" collapsed="false">
      <c r="B4429" s="4" t="s">
        <v>4351</v>
      </c>
      <c r="C4429" s="4" t="n">
        <v>1508851258</v>
      </c>
      <c r="D4429" s="4" t="s">
        <v>4467</v>
      </c>
      <c r="E4429" s="5" t="n">
        <v>643114.36</v>
      </c>
    </row>
    <row r="4430" customFormat="false" ht="14.25" hidden="false" customHeight="false" outlineLevel="2" collapsed="false">
      <c r="B4430" s="4" t="s">
        <v>4351</v>
      </c>
      <c r="C4430" s="4" t="n">
        <v>1508863922</v>
      </c>
      <c r="D4430" s="4" t="s">
        <v>4468</v>
      </c>
      <c r="E4430" s="5" t="n">
        <v>659891.07</v>
      </c>
    </row>
    <row r="4431" customFormat="false" ht="14.25" hidden="false" customHeight="false" outlineLevel="2" collapsed="false">
      <c r="B4431" s="4" t="s">
        <v>4351</v>
      </c>
      <c r="C4431" s="4" t="n">
        <v>1508863917</v>
      </c>
      <c r="D4431" s="4" t="s">
        <v>4469</v>
      </c>
      <c r="E4431" s="5" t="n">
        <v>672263.43</v>
      </c>
    </row>
    <row r="4432" customFormat="false" ht="14.25" hidden="false" customHeight="false" outlineLevel="2" collapsed="false">
      <c r="B4432" s="4" t="s">
        <v>4351</v>
      </c>
      <c r="C4432" s="4" t="n">
        <v>1508863925</v>
      </c>
      <c r="D4432" s="4" t="s">
        <v>4470</v>
      </c>
      <c r="E4432" s="5" t="n">
        <v>694268.81</v>
      </c>
    </row>
    <row r="4433" customFormat="false" ht="14.25" hidden="false" customHeight="false" outlineLevel="2" collapsed="false">
      <c r="B4433" s="4" t="s">
        <v>4351</v>
      </c>
      <c r="C4433" s="4" t="n">
        <v>1508863926</v>
      </c>
      <c r="D4433" s="4" t="s">
        <v>4471</v>
      </c>
      <c r="E4433" s="5" t="n">
        <v>622121</v>
      </c>
    </row>
    <row r="4434" customFormat="false" ht="14.25" hidden="false" customHeight="false" outlineLevel="2" collapsed="false">
      <c r="B4434" s="4" t="s">
        <v>4351</v>
      </c>
      <c r="C4434" s="4" t="n">
        <v>1508863927</v>
      </c>
      <c r="D4434" s="4" t="s">
        <v>4472</v>
      </c>
      <c r="E4434" s="5" t="n">
        <v>730118.43</v>
      </c>
    </row>
    <row r="4435" customFormat="false" ht="14.25" hidden="false" customHeight="false" outlineLevel="2" collapsed="false">
      <c r="B4435" s="4" t="s">
        <v>4351</v>
      </c>
      <c r="C4435" s="4" t="n">
        <v>1508863930</v>
      </c>
      <c r="D4435" s="4" t="s">
        <v>4473</v>
      </c>
      <c r="E4435" s="5" t="n">
        <v>797775.27</v>
      </c>
    </row>
    <row r="4436" customFormat="false" ht="14.25" hidden="false" customHeight="false" outlineLevel="2" collapsed="false">
      <c r="B4436" s="4" t="s">
        <v>4351</v>
      </c>
      <c r="C4436" s="4" t="n">
        <v>1508863929</v>
      </c>
      <c r="D4436" s="4" t="s">
        <v>4474</v>
      </c>
      <c r="E4436" s="5" t="n">
        <v>631648.11</v>
      </c>
    </row>
    <row r="4437" customFormat="false" ht="14.25" hidden="false" customHeight="false" outlineLevel="2" collapsed="false">
      <c r="B4437" s="4" t="s">
        <v>4351</v>
      </c>
      <c r="C4437" s="4" t="n">
        <v>1508863928</v>
      </c>
      <c r="D4437" s="4" t="s">
        <v>4475</v>
      </c>
      <c r="E4437" s="5" t="n">
        <v>720802.67</v>
      </c>
    </row>
    <row r="4438" customFormat="false" ht="14.25" hidden="false" customHeight="false" outlineLevel="2" collapsed="false">
      <c r="B4438" s="4" t="s">
        <v>4351</v>
      </c>
      <c r="C4438" s="4" t="n">
        <v>1508851955</v>
      </c>
      <c r="D4438" s="4" t="s">
        <v>4476</v>
      </c>
      <c r="E4438" s="5" t="n">
        <v>748941.26</v>
      </c>
    </row>
    <row r="4439" customFormat="false" ht="14.25" hidden="false" customHeight="false" outlineLevel="2" collapsed="false">
      <c r="B4439" s="4" t="s">
        <v>4351</v>
      </c>
      <c r="C4439" s="4" t="n">
        <v>1508863934</v>
      </c>
      <c r="D4439" s="4" t="s">
        <v>4477</v>
      </c>
      <c r="E4439" s="5" t="n">
        <v>596662.89</v>
      </c>
    </row>
    <row r="4440" customFormat="false" ht="14.25" hidden="false" customHeight="false" outlineLevel="2" collapsed="false">
      <c r="B4440" s="4" t="s">
        <v>4351</v>
      </c>
      <c r="C4440" s="4" t="n">
        <v>1508851262</v>
      </c>
      <c r="D4440" s="4" t="s">
        <v>4478</v>
      </c>
      <c r="E4440" s="5" t="n">
        <v>645627.53</v>
      </c>
    </row>
    <row r="4441" customFormat="false" ht="14.25" hidden="false" customHeight="false" outlineLevel="2" collapsed="false">
      <c r="B4441" s="4" t="s">
        <v>4351</v>
      </c>
      <c r="C4441" s="4" t="n">
        <v>1508863932</v>
      </c>
      <c r="D4441" s="4" t="s">
        <v>4479</v>
      </c>
      <c r="E4441" s="5" t="n">
        <v>627975.64</v>
      </c>
    </row>
    <row r="4442" customFormat="false" ht="14.25" hidden="false" customHeight="false" outlineLevel="2" collapsed="false">
      <c r="B4442" s="4" t="s">
        <v>4351</v>
      </c>
      <c r="C4442" s="4" t="n">
        <v>1508851264</v>
      </c>
      <c r="D4442" s="4" t="s">
        <v>4480</v>
      </c>
      <c r="E4442" s="5" t="n">
        <v>635021.08</v>
      </c>
    </row>
    <row r="4443" customFormat="false" ht="14.25" hidden="false" customHeight="false" outlineLevel="2" collapsed="false">
      <c r="B4443" s="4" t="s">
        <v>4351</v>
      </c>
      <c r="C4443" s="4" t="n">
        <v>1508863933</v>
      </c>
      <c r="D4443" s="4" t="s">
        <v>4481</v>
      </c>
      <c r="E4443" s="5" t="n">
        <v>641655.71</v>
      </c>
    </row>
    <row r="4444" customFormat="false" ht="14.25" hidden="false" customHeight="false" outlineLevel="2" collapsed="false">
      <c r="B4444" s="4" t="s">
        <v>4351</v>
      </c>
      <c r="C4444" s="4" t="n">
        <v>1508851956</v>
      </c>
      <c r="D4444" s="4" t="s">
        <v>4482</v>
      </c>
      <c r="E4444" s="5" t="n">
        <v>651634.16</v>
      </c>
    </row>
    <row r="4445" customFormat="false" ht="14.25" hidden="false" customHeight="false" outlineLevel="2" collapsed="false">
      <c r="B4445" s="4" t="s">
        <v>4351</v>
      </c>
      <c r="C4445" s="4" t="n">
        <v>1508851263</v>
      </c>
      <c r="D4445" s="4" t="s">
        <v>4483</v>
      </c>
      <c r="E4445" s="5" t="n">
        <v>678126</v>
      </c>
    </row>
    <row r="4446" customFormat="false" ht="14.25" hidden="false" customHeight="false" outlineLevel="2" collapsed="false">
      <c r="B4446" s="4" t="s">
        <v>4351</v>
      </c>
      <c r="C4446" s="4" t="n">
        <v>1508851266</v>
      </c>
      <c r="D4446" s="4" t="s">
        <v>4484</v>
      </c>
      <c r="E4446" s="5" t="n">
        <v>768698.91</v>
      </c>
    </row>
    <row r="4447" customFormat="false" ht="14.25" hidden="false" customHeight="false" outlineLevel="2" collapsed="false">
      <c r="B4447" s="4" t="s">
        <v>4351</v>
      </c>
      <c r="C4447" s="4" t="n">
        <v>1508851268</v>
      </c>
      <c r="D4447" s="4" t="s">
        <v>4485</v>
      </c>
      <c r="E4447" s="5" t="n">
        <v>674047.99</v>
      </c>
    </row>
    <row r="4448" customFormat="false" ht="14.25" hidden="false" customHeight="false" outlineLevel="2" collapsed="false">
      <c r="B4448" s="4" t="s">
        <v>4351</v>
      </c>
      <c r="C4448" s="4" t="n">
        <v>1508851267</v>
      </c>
      <c r="D4448" s="4" t="s">
        <v>4486</v>
      </c>
      <c r="E4448" s="5" t="n">
        <v>706018.86</v>
      </c>
    </row>
    <row r="4449" customFormat="false" ht="14.25" hidden="false" customHeight="false" outlineLevel="2" collapsed="false">
      <c r="B4449" s="4" t="s">
        <v>4351</v>
      </c>
      <c r="C4449" s="4" t="n">
        <v>1508851271</v>
      </c>
      <c r="D4449" s="4" t="s">
        <v>4487</v>
      </c>
      <c r="E4449" s="5" t="n">
        <v>629928.57</v>
      </c>
    </row>
    <row r="4450" customFormat="false" ht="14.25" hidden="false" customHeight="false" outlineLevel="2" collapsed="false">
      <c r="B4450" s="4" t="s">
        <v>4351</v>
      </c>
      <c r="C4450" s="4" t="n">
        <v>1508851269</v>
      </c>
      <c r="D4450" s="4" t="s">
        <v>4488</v>
      </c>
      <c r="E4450" s="5" t="n">
        <v>688129.62</v>
      </c>
    </row>
    <row r="4451" customFormat="false" ht="14.25" hidden="false" customHeight="false" outlineLevel="2" collapsed="false">
      <c r="B4451" s="4" t="s">
        <v>4351</v>
      </c>
      <c r="C4451" s="4" t="n">
        <v>1508851270</v>
      </c>
      <c r="D4451" s="4" t="s">
        <v>4489</v>
      </c>
      <c r="E4451" s="5" t="n">
        <v>692700.58</v>
      </c>
    </row>
    <row r="4452" customFormat="false" ht="14.25" hidden="false" customHeight="false" outlineLevel="2" collapsed="false">
      <c r="B4452" s="4" t="s">
        <v>4351</v>
      </c>
      <c r="C4452" s="4" t="n">
        <v>1508851272</v>
      </c>
      <c r="D4452" s="4" t="s">
        <v>4490</v>
      </c>
      <c r="E4452" s="5" t="n">
        <v>633323.86</v>
      </c>
    </row>
    <row r="4453" customFormat="false" ht="14.25" hidden="false" customHeight="false" outlineLevel="2" collapsed="false">
      <c r="B4453" s="4" t="s">
        <v>4351</v>
      </c>
      <c r="C4453" s="4" t="n">
        <v>1508851274</v>
      </c>
      <c r="D4453" s="4" t="s">
        <v>4491</v>
      </c>
      <c r="E4453" s="5" t="n">
        <v>632791.79</v>
      </c>
    </row>
    <row r="4454" customFormat="false" ht="14.25" hidden="false" customHeight="false" outlineLevel="2" collapsed="false">
      <c r="B4454" s="4" t="s">
        <v>4351</v>
      </c>
      <c r="C4454" s="4" t="n">
        <v>1508851275</v>
      </c>
      <c r="D4454" s="4" t="s">
        <v>4492</v>
      </c>
      <c r="E4454" s="5" t="n">
        <v>599855.35</v>
      </c>
    </row>
    <row r="4455" customFormat="false" ht="14.25" hidden="false" customHeight="false" outlineLevel="2" collapsed="false">
      <c r="B4455" s="4" t="s">
        <v>4351</v>
      </c>
      <c r="C4455" s="4" t="n">
        <v>1508851273</v>
      </c>
      <c r="D4455" s="4" t="s">
        <v>4493</v>
      </c>
      <c r="E4455" s="5" t="n">
        <v>614394.95</v>
      </c>
    </row>
    <row r="4456" customFormat="false" ht="14.25" hidden="false" customHeight="false" outlineLevel="2" collapsed="false">
      <c r="B4456" s="4" t="s">
        <v>4351</v>
      </c>
      <c r="C4456" s="4" t="n">
        <v>1508863941</v>
      </c>
      <c r="D4456" s="4" t="s">
        <v>4494</v>
      </c>
      <c r="E4456" s="5" t="n">
        <v>591255.43</v>
      </c>
    </row>
    <row r="4457" customFormat="false" ht="14.25" hidden="false" customHeight="false" outlineLevel="2" collapsed="false">
      <c r="B4457" s="4" t="s">
        <v>4351</v>
      </c>
      <c r="C4457" s="4" t="n">
        <v>1508851279</v>
      </c>
      <c r="D4457" s="4" t="s">
        <v>4495</v>
      </c>
      <c r="E4457" s="5" t="n">
        <v>710695.91</v>
      </c>
    </row>
    <row r="4458" customFormat="false" ht="14.25" hidden="false" customHeight="false" outlineLevel="2" collapsed="false">
      <c r="B4458" s="4" t="s">
        <v>4351</v>
      </c>
      <c r="C4458" s="4" t="n">
        <v>1508863938</v>
      </c>
      <c r="D4458" s="4" t="s">
        <v>4496</v>
      </c>
      <c r="E4458" s="5" t="n">
        <v>692782.55</v>
      </c>
    </row>
    <row r="4459" customFormat="false" ht="14.25" hidden="false" customHeight="false" outlineLevel="2" collapsed="false">
      <c r="B4459" s="4" t="s">
        <v>4351</v>
      </c>
      <c r="C4459" s="4" t="n">
        <v>1508863937</v>
      </c>
      <c r="D4459" s="4" t="s">
        <v>4497</v>
      </c>
      <c r="E4459" s="5" t="n">
        <v>649171.28</v>
      </c>
    </row>
    <row r="4460" customFormat="false" ht="14.25" hidden="false" customHeight="false" outlineLevel="2" collapsed="false">
      <c r="B4460" s="4" t="s">
        <v>4351</v>
      </c>
      <c r="C4460" s="4" t="n">
        <v>1508863936</v>
      </c>
      <c r="D4460" s="4" t="s">
        <v>4498</v>
      </c>
      <c r="E4460" s="5" t="n">
        <v>628011.41</v>
      </c>
    </row>
    <row r="4461" customFormat="false" ht="14.25" hidden="false" customHeight="false" outlineLevel="2" collapsed="false">
      <c r="B4461" s="4" t="s">
        <v>4351</v>
      </c>
      <c r="C4461" s="4" t="n">
        <v>1508851278</v>
      </c>
      <c r="D4461" s="4" t="s">
        <v>4499</v>
      </c>
      <c r="E4461" s="5" t="n">
        <v>706836.03</v>
      </c>
    </row>
    <row r="4462" customFormat="false" ht="14.25" hidden="false" customHeight="false" outlineLevel="2" collapsed="false">
      <c r="B4462" s="4" t="s">
        <v>4351</v>
      </c>
      <c r="C4462" s="4" t="n">
        <v>1508863940</v>
      </c>
      <c r="D4462" s="4" t="s">
        <v>4500</v>
      </c>
      <c r="E4462" s="5" t="n">
        <v>634673.32</v>
      </c>
    </row>
    <row r="4463" customFormat="false" ht="14.25" hidden="false" customHeight="false" outlineLevel="2" collapsed="false">
      <c r="B4463" s="4" t="s">
        <v>4351</v>
      </c>
      <c r="C4463" s="4" t="n">
        <v>1508863939</v>
      </c>
      <c r="D4463" s="4" t="s">
        <v>4501</v>
      </c>
      <c r="E4463" s="5" t="n">
        <v>626868.38</v>
      </c>
    </row>
    <row r="4464" customFormat="false" ht="14.25" hidden="false" customHeight="false" outlineLevel="2" collapsed="false">
      <c r="B4464" s="4" t="s">
        <v>4351</v>
      </c>
      <c r="C4464" s="4" t="n">
        <v>1508863942</v>
      </c>
      <c r="D4464" s="4" t="s">
        <v>4502</v>
      </c>
      <c r="E4464" s="5" t="n">
        <v>718964.43</v>
      </c>
    </row>
    <row r="4465" customFormat="false" ht="14.25" hidden="false" customHeight="false" outlineLevel="2" collapsed="false">
      <c r="B4465" s="4" t="s">
        <v>4351</v>
      </c>
      <c r="C4465" s="4" t="n">
        <v>1508851280</v>
      </c>
      <c r="D4465" s="4" t="s">
        <v>4503</v>
      </c>
      <c r="E4465" s="5" t="n">
        <v>643038.34</v>
      </c>
    </row>
    <row r="4466" customFormat="false" ht="14.25" hidden="false" customHeight="false" outlineLevel="2" collapsed="false">
      <c r="B4466" s="4" t="s">
        <v>4351</v>
      </c>
      <c r="C4466" s="4" t="n">
        <v>1508851282</v>
      </c>
      <c r="D4466" s="4" t="s">
        <v>4504</v>
      </c>
      <c r="E4466" s="5" t="n">
        <v>747032.99</v>
      </c>
    </row>
    <row r="4467" customFormat="false" ht="14.25" hidden="false" customHeight="false" outlineLevel="2" collapsed="false">
      <c r="B4467" s="4" t="s">
        <v>4351</v>
      </c>
      <c r="C4467" s="4" t="n">
        <v>1508863945</v>
      </c>
      <c r="D4467" s="4" t="s">
        <v>4505</v>
      </c>
      <c r="E4467" s="5" t="n">
        <v>668322.73</v>
      </c>
    </row>
    <row r="4468" customFormat="false" ht="14.25" hidden="false" customHeight="false" outlineLevel="2" collapsed="false">
      <c r="B4468" s="4" t="s">
        <v>4351</v>
      </c>
      <c r="C4468" s="4" t="n">
        <v>1508863944</v>
      </c>
      <c r="D4468" s="4" t="s">
        <v>4506</v>
      </c>
      <c r="E4468" s="5" t="n">
        <v>751827.4</v>
      </c>
    </row>
    <row r="4469" customFormat="false" ht="14.25" hidden="false" customHeight="false" outlineLevel="2" collapsed="false">
      <c r="B4469" s="4" t="s">
        <v>4351</v>
      </c>
      <c r="C4469" s="4" t="n">
        <v>1508863943</v>
      </c>
      <c r="D4469" s="4" t="s">
        <v>4507</v>
      </c>
      <c r="E4469" s="5" t="n">
        <v>655780.92</v>
      </c>
    </row>
    <row r="4470" customFormat="false" ht="14.25" hidden="false" customHeight="false" outlineLevel="2" collapsed="false">
      <c r="B4470" s="4" t="s">
        <v>4351</v>
      </c>
      <c r="C4470" s="4" t="n">
        <v>1508851283</v>
      </c>
      <c r="D4470" s="4" t="s">
        <v>4508</v>
      </c>
      <c r="E4470" s="5" t="n">
        <v>634132.63</v>
      </c>
    </row>
    <row r="4471" customFormat="false" ht="14.25" hidden="false" customHeight="false" outlineLevel="2" collapsed="false">
      <c r="B4471" s="4" t="s">
        <v>4351</v>
      </c>
      <c r="C4471" s="4" t="n">
        <v>1508863946</v>
      </c>
      <c r="D4471" s="4" t="s">
        <v>4509</v>
      </c>
      <c r="E4471" s="5" t="n">
        <v>681043.53</v>
      </c>
    </row>
    <row r="4472" customFormat="false" ht="14.25" hidden="false" customHeight="false" outlineLevel="2" collapsed="false">
      <c r="B4472" s="4" t="s">
        <v>4351</v>
      </c>
      <c r="C4472" s="4" t="n">
        <v>1508863950</v>
      </c>
      <c r="D4472" s="4" t="s">
        <v>4510</v>
      </c>
      <c r="E4472" s="5" t="n">
        <v>658022.1</v>
      </c>
    </row>
    <row r="4473" customFormat="false" ht="14.25" hidden="false" customHeight="false" outlineLevel="2" collapsed="false">
      <c r="B4473" s="4" t="s">
        <v>4351</v>
      </c>
      <c r="C4473" s="4" t="n">
        <v>1508863948</v>
      </c>
      <c r="D4473" s="4" t="s">
        <v>4511</v>
      </c>
      <c r="E4473" s="5" t="n">
        <v>624543.73</v>
      </c>
    </row>
    <row r="4474" customFormat="false" ht="14.25" hidden="false" customHeight="false" outlineLevel="2" collapsed="false">
      <c r="B4474" s="4" t="s">
        <v>4351</v>
      </c>
      <c r="C4474" s="4" t="n">
        <v>1508863947</v>
      </c>
      <c r="D4474" s="4" t="s">
        <v>4512</v>
      </c>
      <c r="E4474" s="5" t="n">
        <v>778572.69</v>
      </c>
    </row>
    <row r="4475" customFormat="false" ht="14.25" hidden="false" customHeight="false" outlineLevel="2" collapsed="false">
      <c r="B4475" s="4" t="s">
        <v>4351</v>
      </c>
      <c r="C4475" s="4" t="n">
        <v>1508863951</v>
      </c>
      <c r="D4475" s="4" t="s">
        <v>4513</v>
      </c>
      <c r="E4475" s="5" t="n">
        <v>654609.09</v>
      </c>
    </row>
    <row r="4476" customFormat="false" ht="14.25" hidden="false" customHeight="false" outlineLevel="2" collapsed="false">
      <c r="B4476" s="4" t="s">
        <v>4351</v>
      </c>
      <c r="C4476" s="4" t="n">
        <v>1508863949</v>
      </c>
      <c r="D4476" s="4" t="s">
        <v>4514</v>
      </c>
      <c r="E4476" s="5" t="n">
        <v>795410.99</v>
      </c>
    </row>
    <row r="4477" customFormat="false" ht="14.25" hidden="false" customHeight="false" outlineLevel="2" collapsed="false">
      <c r="B4477" s="4" t="s">
        <v>4351</v>
      </c>
      <c r="C4477" s="4" t="n">
        <v>1508863954</v>
      </c>
      <c r="D4477" s="4" t="s">
        <v>4515</v>
      </c>
      <c r="E4477" s="5" t="n">
        <v>818386.37</v>
      </c>
    </row>
    <row r="4478" customFormat="false" ht="14.25" hidden="false" customHeight="false" outlineLevel="2" collapsed="false">
      <c r="B4478" s="4" t="s">
        <v>4351</v>
      </c>
      <c r="C4478" s="4" t="n">
        <v>1508863953</v>
      </c>
      <c r="D4478" s="4" t="s">
        <v>4516</v>
      </c>
      <c r="E4478" s="5" t="n">
        <v>691543.31</v>
      </c>
    </row>
    <row r="4479" customFormat="false" ht="14.25" hidden="false" customHeight="false" outlineLevel="2" collapsed="false">
      <c r="B4479" s="4" t="s">
        <v>4351</v>
      </c>
      <c r="C4479" s="4" t="n">
        <v>1508863955</v>
      </c>
      <c r="D4479" s="4" t="s">
        <v>4517</v>
      </c>
      <c r="E4479" s="5" t="n">
        <v>710769</v>
      </c>
    </row>
    <row r="4480" customFormat="false" ht="14.25" hidden="false" customHeight="false" outlineLevel="2" collapsed="false">
      <c r="B4480" s="4" t="s">
        <v>4351</v>
      </c>
      <c r="C4480" s="4" t="n">
        <v>1508863956</v>
      </c>
      <c r="D4480" s="4" t="s">
        <v>4518</v>
      </c>
      <c r="E4480" s="5" t="n">
        <v>643772.68</v>
      </c>
    </row>
    <row r="4481" customFormat="false" ht="14.25" hidden="false" customHeight="false" outlineLevel="2" collapsed="false">
      <c r="B4481" s="4" t="s">
        <v>4351</v>
      </c>
      <c r="C4481" s="4" t="n">
        <v>1508863952</v>
      </c>
      <c r="D4481" s="4" t="s">
        <v>4519</v>
      </c>
      <c r="E4481" s="5" t="n">
        <v>677173.79</v>
      </c>
    </row>
    <row r="4482" customFormat="false" ht="14.25" hidden="false" customHeight="false" outlineLevel="2" collapsed="false">
      <c r="B4482" s="4" t="s">
        <v>4351</v>
      </c>
      <c r="C4482" s="4" t="n">
        <v>1508863957</v>
      </c>
      <c r="D4482" s="4" t="s">
        <v>4520</v>
      </c>
      <c r="E4482" s="5" t="n">
        <v>723589.84</v>
      </c>
    </row>
    <row r="4483" customFormat="false" ht="14.25" hidden="false" customHeight="false" outlineLevel="2" collapsed="false">
      <c r="B4483" s="4" t="s">
        <v>4351</v>
      </c>
      <c r="C4483" s="4" t="n">
        <v>1508851287</v>
      </c>
      <c r="D4483" s="4" t="s">
        <v>4521</v>
      </c>
      <c r="E4483" s="5" t="n">
        <v>741038.03</v>
      </c>
    </row>
    <row r="4484" customFormat="false" ht="14.25" hidden="false" customHeight="false" outlineLevel="2" collapsed="false">
      <c r="B4484" s="4" t="s">
        <v>4351</v>
      </c>
      <c r="C4484" s="4" t="n">
        <v>1508851288</v>
      </c>
      <c r="D4484" s="4" t="s">
        <v>4522</v>
      </c>
      <c r="E4484" s="5" t="n">
        <v>653288.03</v>
      </c>
    </row>
    <row r="4485" customFormat="false" ht="14.25" hidden="false" customHeight="false" outlineLevel="2" collapsed="false">
      <c r="B4485" s="4" t="s">
        <v>4351</v>
      </c>
      <c r="C4485" s="4" t="n">
        <v>1508851289</v>
      </c>
      <c r="D4485" s="4" t="s">
        <v>4523</v>
      </c>
      <c r="E4485" s="5" t="n">
        <v>661803.58</v>
      </c>
    </row>
    <row r="4486" customFormat="false" ht="14.25" hidden="false" customHeight="false" outlineLevel="2" collapsed="false">
      <c r="B4486" s="4" t="s">
        <v>4351</v>
      </c>
      <c r="C4486" s="4" t="n">
        <v>1508851292</v>
      </c>
      <c r="D4486" s="4" t="s">
        <v>4524</v>
      </c>
      <c r="E4486" s="5" t="n">
        <v>634469.7</v>
      </c>
    </row>
    <row r="4487" customFormat="false" ht="14.25" hidden="false" customHeight="false" outlineLevel="2" collapsed="false">
      <c r="B4487" s="4" t="s">
        <v>4351</v>
      </c>
      <c r="C4487" s="4" t="n">
        <v>1508851293</v>
      </c>
      <c r="D4487" s="4" t="s">
        <v>4525</v>
      </c>
      <c r="E4487" s="5" t="n">
        <v>750032.84</v>
      </c>
    </row>
    <row r="4488" customFormat="false" ht="14.25" hidden="false" customHeight="false" outlineLevel="2" collapsed="false">
      <c r="B4488" s="4" t="s">
        <v>4351</v>
      </c>
      <c r="C4488" s="4" t="n">
        <v>1508851294</v>
      </c>
      <c r="D4488" s="4" t="s">
        <v>4526</v>
      </c>
      <c r="E4488" s="5" t="n">
        <v>612211.03</v>
      </c>
    </row>
    <row r="4489" customFormat="false" ht="14.25" hidden="false" customHeight="false" outlineLevel="2" collapsed="false">
      <c r="B4489" s="4" t="s">
        <v>4351</v>
      </c>
      <c r="C4489" s="4" t="n">
        <v>1508851295</v>
      </c>
      <c r="D4489" s="4" t="s">
        <v>4527</v>
      </c>
      <c r="E4489" s="5" t="n">
        <v>704814.06</v>
      </c>
    </row>
    <row r="4490" customFormat="false" ht="14.25" hidden="false" customHeight="false" outlineLevel="2" collapsed="false">
      <c r="B4490" s="4" t="s">
        <v>4351</v>
      </c>
      <c r="C4490" s="4" t="n">
        <v>1508863958</v>
      </c>
      <c r="D4490" s="4" t="s">
        <v>4528</v>
      </c>
      <c r="E4490" s="5" t="n">
        <v>607363.21</v>
      </c>
    </row>
    <row r="4491" customFormat="false" ht="14.25" hidden="false" customHeight="false" outlineLevel="2" collapsed="false">
      <c r="B4491" s="4" t="s">
        <v>4351</v>
      </c>
      <c r="C4491" s="4" t="n">
        <v>1508851296</v>
      </c>
      <c r="D4491" s="4" t="s">
        <v>4529</v>
      </c>
      <c r="E4491" s="5" t="n">
        <v>639064.69</v>
      </c>
    </row>
    <row r="4492" customFormat="false" ht="14.25" hidden="false" customHeight="false" outlineLevel="2" collapsed="false">
      <c r="B4492" s="4" t="s">
        <v>4351</v>
      </c>
      <c r="C4492" s="4" t="n">
        <v>1508851291</v>
      </c>
      <c r="D4492" s="4" t="s">
        <v>4530</v>
      </c>
      <c r="E4492" s="5" t="n">
        <v>638030.6</v>
      </c>
    </row>
    <row r="4493" customFormat="false" ht="14.25" hidden="false" customHeight="false" outlineLevel="2" collapsed="false">
      <c r="B4493" s="4" t="s">
        <v>4351</v>
      </c>
      <c r="C4493" s="4" t="n">
        <v>1508851290</v>
      </c>
      <c r="D4493" s="4" t="s">
        <v>4531</v>
      </c>
      <c r="E4493" s="5" t="n">
        <v>625018.96</v>
      </c>
    </row>
    <row r="4494" customFormat="false" ht="14.25" hidden="false" customHeight="false" outlineLevel="2" collapsed="false">
      <c r="B4494" s="4" t="s">
        <v>4351</v>
      </c>
      <c r="C4494" s="4" t="n">
        <v>1508863870</v>
      </c>
      <c r="D4494" s="4" t="s">
        <v>4532</v>
      </c>
      <c r="E4494" s="5" t="n">
        <v>670096.47</v>
      </c>
    </row>
    <row r="4495" customFormat="false" ht="14.25" hidden="false" customHeight="false" outlineLevel="2" collapsed="false">
      <c r="B4495" s="4" t="s">
        <v>4351</v>
      </c>
      <c r="C4495" s="4" t="n">
        <v>1508851957</v>
      </c>
      <c r="D4495" s="4" t="s">
        <v>4533</v>
      </c>
      <c r="E4495" s="5" t="n">
        <v>649734.01</v>
      </c>
    </row>
    <row r="4496" customFormat="false" ht="14.25" hidden="false" customHeight="false" outlineLevel="2" collapsed="false">
      <c r="B4496" s="4" t="s">
        <v>4351</v>
      </c>
      <c r="C4496" s="4" t="n">
        <v>1508863872</v>
      </c>
      <c r="D4496" s="4" t="s">
        <v>4534</v>
      </c>
      <c r="E4496" s="5" t="n">
        <v>821608.31</v>
      </c>
    </row>
    <row r="4497" customFormat="false" ht="14.25" hidden="false" customHeight="false" outlineLevel="2" collapsed="false">
      <c r="B4497" s="4" t="s">
        <v>4351</v>
      </c>
      <c r="C4497" s="4" t="n">
        <v>1508863960</v>
      </c>
      <c r="D4497" s="4" t="s">
        <v>4535</v>
      </c>
      <c r="E4497" s="5" t="n">
        <v>605748.18</v>
      </c>
    </row>
    <row r="4498" customFormat="false" ht="14.25" hidden="false" customHeight="false" outlineLevel="2" collapsed="false">
      <c r="B4498" s="4" t="s">
        <v>4351</v>
      </c>
      <c r="C4498" s="4" t="n">
        <v>1508863961</v>
      </c>
      <c r="D4498" s="4" t="s">
        <v>4536</v>
      </c>
      <c r="E4498" s="5" t="n">
        <v>630511.37</v>
      </c>
    </row>
    <row r="4499" customFormat="false" ht="14.25" hidden="false" customHeight="false" outlineLevel="2" collapsed="false">
      <c r="B4499" s="4" t="s">
        <v>4351</v>
      </c>
      <c r="C4499" s="4" t="n">
        <v>1508863962</v>
      </c>
      <c r="D4499" s="4" t="s">
        <v>4537</v>
      </c>
      <c r="E4499" s="5" t="n">
        <v>831849.53</v>
      </c>
    </row>
    <row r="4500" customFormat="false" ht="14.25" hidden="false" customHeight="false" outlineLevel="2" collapsed="false">
      <c r="B4500" s="4" t="s">
        <v>4351</v>
      </c>
      <c r="C4500" s="4" t="n">
        <v>1508863963</v>
      </c>
      <c r="D4500" s="4" t="s">
        <v>4538</v>
      </c>
      <c r="E4500" s="5" t="n">
        <v>635806</v>
      </c>
    </row>
    <row r="4501" customFormat="false" ht="14.25" hidden="false" customHeight="false" outlineLevel="2" collapsed="false">
      <c r="B4501" s="4" t="s">
        <v>4351</v>
      </c>
      <c r="C4501" s="4" t="n">
        <v>1508863964</v>
      </c>
      <c r="D4501" s="4" t="s">
        <v>4539</v>
      </c>
      <c r="E4501" s="5" t="n">
        <v>723966.41</v>
      </c>
    </row>
    <row r="4502" customFormat="false" ht="14.25" hidden="false" customHeight="false" outlineLevel="2" collapsed="false">
      <c r="B4502" s="4" t="s">
        <v>4351</v>
      </c>
      <c r="C4502" s="4" t="n">
        <v>1508863965</v>
      </c>
      <c r="D4502" s="4" t="s">
        <v>4540</v>
      </c>
      <c r="E4502" s="5" t="n">
        <v>698040.14</v>
      </c>
    </row>
    <row r="4503" customFormat="false" ht="14.25" hidden="false" customHeight="false" outlineLevel="2" collapsed="false">
      <c r="B4503" s="4" t="s">
        <v>4351</v>
      </c>
      <c r="C4503" s="4" t="n">
        <v>1508851245</v>
      </c>
      <c r="D4503" s="4" t="s">
        <v>4541</v>
      </c>
      <c r="E4503" s="5" t="n">
        <v>1506981.51</v>
      </c>
    </row>
    <row r="4504" customFormat="false" ht="14.25" hidden="false" customHeight="false" outlineLevel="2" collapsed="false">
      <c r="B4504" s="4" t="s">
        <v>4351</v>
      </c>
      <c r="C4504" s="4" t="n">
        <v>1508851246</v>
      </c>
      <c r="D4504" s="4" t="s">
        <v>4542</v>
      </c>
      <c r="E4504" s="5" t="n">
        <v>1149762.93</v>
      </c>
    </row>
    <row r="4505" customFormat="false" ht="14.25" hidden="false" customHeight="false" outlineLevel="2" collapsed="false">
      <c r="B4505" s="4" t="s">
        <v>4351</v>
      </c>
      <c r="C4505" s="4" t="n">
        <v>1508851249</v>
      </c>
      <c r="D4505" s="4" t="s">
        <v>4543</v>
      </c>
      <c r="E4505" s="5" t="n">
        <v>1968847.62</v>
      </c>
    </row>
    <row r="4506" customFormat="false" ht="14.25" hidden="false" customHeight="false" outlineLevel="2" collapsed="false">
      <c r="B4506" s="4" t="s">
        <v>4351</v>
      </c>
      <c r="C4506" s="4" t="n">
        <v>1508851247</v>
      </c>
      <c r="D4506" s="4" t="s">
        <v>4544</v>
      </c>
      <c r="E4506" s="5" t="n">
        <v>2809128.13</v>
      </c>
    </row>
    <row r="4507" customFormat="false" ht="14.25" hidden="false" customHeight="false" outlineLevel="2" collapsed="false">
      <c r="B4507" s="4" t="s">
        <v>4351</v>
      </c>
      <c r="C4507" s="4" t="n">
        <v>1508863898</v>
      </c>
      <c r="D4507" s="4" t="s">
        <v>4545</v>
      </c>
      <c r="E4507" s="5" t="n">
        <v>858747.75</v>
      </c>
    </row>
    <row r="4508" customFormat="false" ht="14.25" hidden="false" customHeight="false" outlineLevel="2" collapsed="false">
      <c r="B4508" s="4" t="s">
        <v>4351</v>
      </c>
      <c r="C4508" s="4" t="n">
        <v>1508863899</v>
      </c>
      <c r="D4508" s="4" t="s">
        <v>4546</v>
      </c>
      <c r="E4508" s="5" t="n">
        <v>838939.3</v>
      </c>
    </row>
    <row r="4509" customFormat="false" ht="14.25" hidden="false" customHeight="false" outlineLevel="2" collapsed="false">
      <c r="B4509" s="4" t="s">
        <v>4351</v>
      </c>
      <c r="C4509" s="4" t="n">
        <v>1508863897</v>
      </c>
      <c r="D4509" s="4" t="s">
        <v>4547</v>
      </c>
      <c r="E4509" s="5" t="n">
        <v>737394.69</v>
      </c>
    </row>
    <row r="4510" customFormat="false" ht="14.25" hidden="false" customHeight="false" outlineLevel="2" collapsed="false">
      <c r="B4510" s="4" t="s">
        <v>4351</v>
      </c>
      <c r="C4510" s="4" t="n">
        <v>1508863900</v>
      </c>
      <c r="D4510" s="4" t="s">
        <v>4548</v>
      </c>
      <c r="E4510" s="5" t="n">
        <v>785771.52</v>
      </c>
    </row>
    <row r="4511" customFormat="false" ht="14.25" hidden="false" customHeight="false" outlineLevel="2" collapsed="false">
      <c r="B4511" s="4" t="s">
        <v>4351</v>
      </c>
      <c r="C4511" s="4" t="n">
        <v>1508863901</v>
      </c>
      <c r="D4511" s="4" t="s">
        <v>4549</v>
      </c>
      <c r="E4511" s="5" t="n">
        <v>861032.58</v>
      </c>
    </row>
    <row r="4512" customFormat="false" ht="14.25" hidden="false" customHeight="false" outlineLevel="2" collapsed="false">
      <c r="B4512" s="4" t="s">
        <v>4351</v>
      </c>
      <c r="C4512" s="4" t="n">
        <v>1508863903</v>
      </c>
      <c r="D4512" s="4" t="s">
        <v>4550</v>
      </c>
      <c r="E4512" s="5" t="n">
        <v>649988.32</v>
      </c>
    </row>
    <row r="4513" customFormat="false" ht="14.25" hidden="false" customHeight="false" outlineLevel="2" collapsed="false">
      <c r="B4513" s="4" t="s">
        <v>4351</v>
      </c>
      <c r="C4513" s="4" t="n">
        <v>1508863902</v>
      </c>
      <c r="D4513" s="4" t="s">
        <v>4551</v>
      </c>
      <c r="E4513" s="5" t="n">
        <v>673350.16</v>
      </c>
    </row>
    <row r="4514" customFormat="false" ht="14.25" hidden="false" customHeight="false" outlineLevel="2" collapsed="false">
      <c r="B4514" s="4" t="s">
        <v>4351</v>
      </c>
      <c r="C4514" s="4" t="n">
        <v>1508863896</v>
      </c>
      <c r="D4514" s="4" t="s">
        <v>4552</v>
      </c>
      <c r="E4514" s="5" t="n">
        <v>795505.14</v>
      </c>
    </row>
    <row r="4515" customFormat="false" ht="14.25" hidden="false" customHeight="false" outlineLevel="2" collapsed="false">
      <c r="B4515" s="4" t="s">
        <v>4351</v>
      </c>
      <c r="C4515" s="4" t="n">
        <v>1508863904</v>
      </c>
      <c r="D4515" s="4" t="s">
        <v>4553</v>
      </c>
      <c r="E4515" s="5" t="n">
        <v>701114.77</v>
      </c>
    </row>
    <row r="4516" customFormat="false" ht="14.25" hidden="false" customHeight="false" outlineLevel="2" collapsed="false">
      <c r="B4516" s="4" t="s">
        <v>4351</v>
      </c>
      <c r="C4516" s="4" t="n">
        <v>1508851248</v>
      </c>
      <c r="D4516" s="4" t="s">
        <v>4554</v>
      </c>
      <c r="E4516" s="5" t="n">
        <v>770390.9</v>
      </c>
    </row>
    <row r="4517" customFormat="false" ht="14.25" hidden="false" customHeight="false" outlineLevel="2" collapsed="false">
      <c r="B4517" s="4" t="s">
        <v>4351</v>
      </c>
      <c r="C4517" s="4" t="n">
        <v>1508863905</v>
      </c>
      <c r="D4517" s="4" t="s">
        <v>4555</v>
      </c>
      <c r="E4517" s="5" t="n">
        <v>669046.6</v>
      </c>
    </row>
    <row r="4518" customFormat="false" ht="14.25" hidden="false" customHeight="false" outlineLevel="2" collapsed="false">
      <c r="B4518" s="4" t="s">
        <v>4351</v>
      </c>
      <c r="C4518" s="4" t="n">
        <v>1508863907</v>
      </c>
      <c r="D4518" s="4" t="s">
        <v>4556</v>
      </c>
      <c r="E4518" s="5" t="n">
        <v>785361.57</v>
      </c>
    </row>
    <row r="4519" customFormat="false" ht="14.25" hidden="false" customHeight="false" outlineLevel="2" collapsed="false">
      <c r="B4519" s="4" t="s">
        <v>4351</v>
      </c>
      <c r="C4519" s="4" t="n">
        <v>1508863906</v>
      </c>
      <c r="D4519" s="4" t="s">
        <v>4557</v>
      </c>
      <c r="E4519" s="5" t="n">
        <v>756158.87</v>
      </c>
    </row>
    <row r="4520" customFormat="false" ht="14.25" hidden="false" customHeight="false" outlineLevel="2" collapsed="false">
      <c r="B4520" s="4" t="s">
        <v>4351</v>
      </c>
      <c r="C4520" s="4" t="n">
        <v>1508863909</v>
      </c>
      <c r="D4520" s="4" t="s">
        <v>4558</v>
      </c>
      <c r="E4520" s="5" t="n">
        <v>662036.82</v>
      </c>
    </row>
    <row r="4521" customFormat="false" ht="14.25" hidden="false" customHeight="false" outlineLevel="2" collapsed="false">
      <c r="B4521" s="4" t="s">
        <v>4351</v>
      </c>
      <c r="C4521" s="4" t="n">
        <v>1508863908</v>
      </c>
      <c r="D4521" s="4" t="s">
        <v>4559</v>
      </c>
      <c r="E4521" s="5" t="n">
        <v>904400.95</v>
      </c>
    </row>
    <row r="4522" customFormat="false" ht="14.25" hidden="false" customHeight="false" outlineLevel="2" collapsed="false">
      <c r="B4522" s="4" t="s">
        <v>4351</v>
      </c>
      <c r="C4522" s="4" t="n">
        <v>1508863910</v>
      </c>
      <c r="D4522" s="4" t="s">
        <v>4560</v>
      </c>
      <c r="E4522" s="5" t="n">
        <v>667062.14</v>
      </c>
    </row>
    <row r="4523" customFormat="false" ht="14.25" hidden="false" customHeight="false" outlineLevel="2" collapsed="false">
      <c r="B4523" s="4" t="s">
        <v>4351</v>
      </c>
      <c r="C4523" s="4" t="n">
        <v>1508863911</v>
      </c>
      <c r="D4523" s="4" t="s">
        <v>4561</v>
      </c>
      <c r="E4523" s="5" t="n">
        <v>720969.61</v>
      </c>
    </row>
    <row r="4524" customFormat="false" ht="14.25" hidden="false" customHeight="false" outlineLevel="2" collapsed="false">
      <c r="B4524" s="4" t="s">
        <v>4351</v>
      </c>
      <c r="C4524" s="4" t="n">
        <v>1508863857</v>
      </c>
      <c r="D4524" s="4" t="s">
        <v>4562</v>
      </c>
      <c r="E4524" s="5" t="n">
        <v>738980.49</v>
      </c>
    </row>
    <row r="4525" customFormat="false" ht="14.25" hidden="false" customHeight="false" outlineLevel="1" collapsed="false">
      <c r="B4525" s="6" t="s">
        <v>4563</v>
      </c>
      <c r="C4525" s="4"/>
      <c r="D4525" s="4"/>
      <c r="E4525" s="5" t="n">
        <f aca="false">SUBTOTAL(9,E4314:E4524)</f>
        <v>217450248.27</v>
      </c>
    </row>
    <row r="4526" customFormat="false" ht="14.25" hidden="false" customHeight="false" outlineLevel="2" collapsed="false">
      <c r="B4526" s="4" t="s">
        <v>4564</v>
      </c>
      <c r="C4526" s="4" t="n">
        <v>1508825100</v>
      </c>
      <c r="D4526" s="4" t="s">
        <v>4565</v>
      </c>
      <c r="E4526" s="5" t="n">
        <v>8227299.92</v>
      </c>
    </row>
    <row r="4527" customFormat="false" ht="14.25" hidden="false" customHeight="false" outlineLevel="2" collapsed="false">
      <c r="B4527" s="4" t="s">
        <v>4564</v>
      </c>
      <c r="C4527" s="4" t="n">
        <v>1508840085</v>
      </c>
      <c r="D4527" s="4" t="s">
        <v>4566</v>
      </c>
      <c r="E4527" s="5" t="n">
        <v>3649759.56</v>
      </c>
    </row>
    <row r="4528" customFormat="false" ht="14.25" hidden="false" customHeight="false" outlineLevel="2" collapsed="false">
      <c r="B4528" s="4" t="s">
        <v>4564</v>
      </c>
      <c r="C4528" s="4" t="n">
        <v>1508851174</v>
      </c>
      <c r="D4528" s="4" t="s">
        <v>4567</v>
      </c>
      <c r="E4528" s="5" t="n">
        <v>2225278.76</v>
      </c>
    </row>
    <row r="4529" customFormat="false" ht="14.25" hidden="false" customHeight="false" outlineLevel="2" collapsed="false">
      <c r="B4529" s="4" t="s">
        <v>4564</v>
      </c>
      <c r="C4529" s="4" t="n">
        <v>1508851183</v>
      </c>
      <c r="D4529" s="4" t="s">
        <v>4568</v>
      </c>
      <c r="E4529" s="5" t="n">
        <v>1724636.51</v>
      </c>
    </row>
    <row r="4530" customFormat="false" ht="14.25" hidden="false" customHeight="false" outlineLevel="2" collapsed="false">
      <c r="B4530" s="4" t="s">
        <v>4564</v>
      </c>
      <c r="C4530" s="4" t="n">
        <v>1508851197</v>
      </c>
      <c r="D4530" s="4" t="s">
        <v>4569</v>
      </c>
      <c r="E4530" s="5" t="n">
        <v>1175477.18</v>
      </c>
    </row>
    <row r="4531" customFormat="false" ht="14.25" hidden="false" customHeight="false" outlineLevel="2" collapsed="false">
      <c r="B4531" s="4" t="s">
        <v>4564</v>
      </c>
      <c r="C4531" s="4" t="n">
        <v>1508851191</v>
      </c>
      <c r="D4531" s="4" t="s">
        <v>4570</v>
      </c>
      <c r="E4531" s="5" t="n">
        <v>1361700.77</v>
      </c>
    </row>
    <row r="4532" customFormat="false" ht="14.25" hidden="false" customHeight="false" outlineLevel="2" collapsed="false">
      <c r="B4532" s="4" t="s">
        <v>4564</v>
      </c>
      <c r="C4532" s="4" t="n">
        <v>1508851187</v>
      </c>
      <c r="D4532" s="4" t="s">
        <v>4571</v>
      </c>
      <c r="E4532" s="5" t="n">
        <v>1640540.3</v>
      </c>
    </row>
    <row r="4533" customFormat="false" ht="14.25" hidden="false" customHeight="false" outlineLevel="2" collapsed="false">
      <c r="B4533" s="4" t="s">
        <v>4564</v>
      </c>
      <c r="C4533" s="4" t="n">
        <v>1508851172</v>
      </c>
      <c r="D4533" s="4" t="s">
        <v>4572</v>
      </c>
      <c r="E4533" s="5" t="n">
        <v>1456793.28</v>
      </c>
    </row>
    <row r="4534" customFormat="false" ht="14.25" hidden="false" customHeight="false" outlineLevel="2" collapsed="false">
      <c r="B4534" s="4" t="s">
        <v>4564</v>
      </c>
      <c r="C4534" s="4" t="n">
        <v>1508851184</v>
      </c>
      <c r="D4534" s="4" t="s">
        <v>4573</v>
      </c>
      <c r="E4534" s="5" t="n">
        <v>1269523.89</v>
      </c>
    </row>
    <row r="4535" customFormat="false" ht="14.25" hidden="false" customHeight="false" outlineLevel="2" collapsed="false">
      <c r="B4535" s="4" t="s">
        <v>4564</v>
      </c>
      <c r="C4535" s="4" t="n">
        <v>1508851190</v>
      </c>
      <c r="D4535" s="4" t="s">
        <v>4574</v>
      </c>
      <c r="E4535" s="5" t="n">
        <v>1156600.75</v>
      </c>
    </row>
    <row r="4536" customFormat="false" ht="14.25" hidden="false" customHeight="false" outlineLevel="2" collapsed="false">
      <c r="B4536" s="4" t="s">
        <v>4564</v>
      </c>
      <c r="C4536" s="4" t="n">
        <v>1508851173</v>
      </c>
      <c r="D4536" s="4" t="s">
        <v>4575</v>
      </c>
      <c r="E4536" s="5" t="n">
        <v>1486812.5</v>
      </c>
    </row>
    <row r="4537" customFormat="false" ht="14.25" hidden="false" customHeight="false" outlineLevel="2" collapsed="false">
      <c r="B4537" s="4" t="s">
        <v>4564</v>
      </c>
      <c r="C4537" s="4" t="n">
        <v>1508851196</v>
      </c>
      <c r="D4537" s="4" t="s">
        <v>4576</v>
      </c>
      <c r="E4537" s="5" t="n">
        <v>1123857.54</v>
      </c>
    </row>
    <row r="4538" customFormat="false" ht="14.25" hidden="false" customHeight="false" outlineLevel="2" collapsed="false">
      <c r="B4538" s="4" t="s">
        <v>4564</v>
      </c>
      <c r="C4538" s="4" t="n">
        <v>1508851201</v>
      </c>
      <c r="D4538" s="4" t="s">
        <v>4577</v>
      </c>
      <c r="E4538" s="5" t="n">
        <v>1053452.82</v>
      </c>
    </row>
    <row r="4539" customFormat="false" ht="14.25" hidden="false" customHeight="false" outlineLevel="2" collapsed="false">
      <c r="B4539" s="4" t="s">
        <v>4564</v>
      </c>
      <c r="C4539" s="4" t="n">
        <v>1508851205</v>
      </c>
      <c r="D4539" s="4" t="s">
        <v>4578</v>
      </c>
      <c r="E4539" s="5" t="n">
        <v>1612799.54</v>
      </c>
    </row>
    <row r="4540" customFormat="false" ht="14.25" hidden="false" customHeight="false" outlineLevel="2" collapsed="false">
      <c r="B4540" s="4" t="s">
        <v>4564</v>
      </c>
      <c r="C4540" s="4" t="n">
        <v>1508851175</v>
      </c>
      <c r="D4540" s="4" t="s">
        <v>4579</v>
      </c>
      <c r="E4540" s="5" t="n">
        <v>692138.32</v>
      </c>
    </row>
    <row r="4541" customFormat="false" ht="14.25" hidden="false" customHeight="false" outlineLevel="2" collapsed="false">
      <c r="B4541" s="4" t="s">
        <v>4564</v>
      </c>
      <c r="C4541" s="4" t="n">
        <v>1508851177</v>
      </c>
      <c r="D4541" s="4" t="s">
        <v>4580</v>
      </c>
      <c r="E4541" s="5" t="n">
        <v>651923.59</v>
      </c>
    </row>
    <row r="4542" customFormat="false" ht="14.25" hidden="false" customHeight="false" outlineLevel="2" collapsed="false">
      <c r="B4542" s="4" t="s">
        <v>4564</v>
      </c>
      <c r="C4542" s="4" t="n">
        <v>1508851176</v>
      </c>
      <c r="D4542" s="4" t="s">
        <v>4581</v>
      </c>
      <c r="E4542" s="5" t="n">
        <v>804992.82</v>
      </c>
    </row>
    <row r="4543" customFormat="false" ht="14.25" hidden="false" customHeight="false" outlineLevel="2" collapsed="false">
      <c r="B4543" s="4" t="s">
        <v>4564</v>
      </c>
      <c r="C4543" s="4" t="n">
        <v>1508851178</v>
      </c>
      <c r="D4543" s="4" t="s">
        <v>4582</v>
      </c>
      <c r="E4543" s="5" t="n">
        <v>786427.75</v>
      </c>
    </row>
    <row r="4544" customFormat="false" ht="14.25" hidden="false" customHeight="false" outlineLevel="2" collapsed="false">
      <c r="B4544" s="4" t="s">
        <v>4564</v>
      </c>
      <c r="C4544" s="4" t="n">
        <v>1508863834</v>
      </c>
      <c r="D4544" s="4" t="s">
        <v>4583</v>
      </c>
      <c r="E4544" s="5" t="n">
        <v>752091.89</v>
      </c>
    </row>
    <row r="4545" customFormat="false" ht="14.25" hidden="false" customHeight="false" outlineLevel="2" collapsed="false">
      <c r="B4545" s="4" t="s">
        <v>4564</v>
      </c>
      <c r="C4545" s="4" t="n">
        <v>1508851179</v>
      </c>
      <c r="D4545" s="4" t="s">
        <v>4584</v>
      </c>
      <c r="E4545" s="5" t="n">
        <v>736705.04</v>
      </c>
    </row>
    <row r="4546" customFormat="false" ht="14.25" hidden="false" customHeight="false" outlineLevel="2" collapsed="false">
      <c r="B4546" s="4" t="s">
        <v>4564</v>
      </c>
      <c r="C4546" s="4" t="n">
        <v>1508851180</v>
      </c>
      <c r="D4546" s="4" t="s">
        <v>4585</v>
      </c>
      <c r="E4546" s="5" t="n">
        <v>643008.77</v>
      </c>
    </row>
    <row r="4547" customFormat="false" ht="14.25" hidden="false" customHeight="false" outlineLevel="2" collapsed="false">
      <c r="B4547" s="4" t="s">
        <v>4564</v>
      </c>
      <c r="C4547" s="4" t="n">
        <v>1508863835</v>
      </c>
      <c r="D4547" s="4" t="s">
        <v>4586</v>
      </c>
      <c r="E4547" s="5" t="n">
        <v>696329.3</v>
      </c>
    </row>
    <row r="4548" customFormat="false" ht="14.25" hidden="false" customHeight="false" outlineLevel="2" collapsed="false">
      <c r="B4548" s="4" t="s">
        <v>4564</v>
      </c>
      <c r="C4548" s="4" t="n">
        <v>1508851181</v>
      </c>
      <c r="D4548" s="4" t="s">
        <v>4587</v>
      </c>
      <c r="E4548" s="5" t="n">
        <v>617282.82</v>
      </c>
    </row>
    <row r="4549" customFormat="false" ht="14.25" hidden="false" customHeight="false" outlineLevel="2" collapsed="false">
      <c r="B4549" s="4" t="s">
        <v>4564</v>
      </c>
      <c r="C4549" s="4" t="n">
        <v>1508851182</v>
      </c>
      <c r="D4549" s="4" t="s">
        <v>4588</v>
      </c>
      <c r="E4549" s="5" t="n">
        <v>700338.02</v>
      </c>
    </row>
    <row r="4550" customFormat="false" ht="14.25" hidden="false" customHeight="false" outlineLevel="2" collapsed="false">
      <c r="B4550" s="4" t="s">
        <v>4564</v>
      </c>
      <c r="C4550" s="4" t="n">
        <v>1508863837</v>
      </c>
      <c r="D4550" s="4" t="s">
        <v>4589</v>
      </c>
      <c r="E4550" s="5" t="n">
        <v>585420.04</v>
      </c>
    </row>
    <row r="4551" customFormat="false" ht="14.25" hidden="false" customHeight="false" outlineLevel="2" collapsed="false">
      <c r="B4551" s="4" t="s">
        <v>4564</v>
      </c>
      <c r="C4551" s="4" t="n">
        <v>1508852037</v>
      </c>
      <c r="D4551" s="4" t="s">
        <v>4590</v>
      </c>
      <c r="E4551" s="5" t="n">
        <v>807806.61</v>
      </c>
    </row>
    <row r="4552" customFormat="false" ht="14.25" hidden="false" customHeight="false" outlineLevel="2" collapsed="false">
      <c r="B4552" s="4" t="s">
        <v>4564</v>
      </c>
      <c r="C4552" s="4" t="n">
        <v>1508851195</v>
      </c>
      <c r="D4552" s="4" t="s">
        <v>4591</v>
      </c>
      <c r="E4552" s="5" t="n">
        <v>672373.33</v>
      </c>
    </row>
    <row r="4553" customFormat="false" ht="14.25" hidden="false" customHeight="false" outlineLevel="2" collapsed="false">
      <c r="B4553" s="4" t="s">
        <v>4564</v>
      </c>
      <c r="C4553" s="4" t="n">
        <v>1508851192</v>
      </c>
      <c r="D4553" s="4" t="s">
        <v>4592</v>
      </c>
      <c r="E4553" s="5" t="n">
        <v>632418.08</v>
      </c>
    </row>
    <row r="4554" customFormat="false" ht="14.25" hidden="false" customHeight="false" outlineLevel="2" collapsed="false">
      <c r="B4554" s="4" t="s">
        <v>4564</v>
      </c>
      <c r="C4554" s="4" t="n">
        <v>1508851193</v>
      </c>
      <c r="D4554" s="4" t="s">
        <v>4593</v>
      </c>
      <c r="E4554" s="5" t="n">
        <v>650715.23</v>
      </c>
    </row>
    <row r="4555" customFormat="false" ht="14.25" hidden="false" customHeight="false" outlineLevel="2" collapsed="false">
      <c r="B4555" s="4" t="s">
        <v>4564</v>
      </c>
      <c r="C4555" s="4" t="n">
        <v>1508851194</v>
      </c>
      <c r="D4555" s="4" t="s">
        <v>4594</v>
      </c>
      <c r="E4555" s="5" t="n">
        <v>617810.88</v>
      </c>
    </row>
    <row r="4556" customFormat="false" ht="14.25" hidden="false" customHeight="false" outlineLevel="2" collapsed="false">
      <c r="B4556" s="4" t="s">
        <v>4564</v>
      </c>
      <c r="C4556" s="4" t="n">
        <v>1508863846</v>
      </c>
      <c r="D4556" s="4" t="s">
        <v>4595</v>
      </c>
      <c r="E4556" s="5" t="n">
        <v>808181.28</v>
      </c>
    </row>
    <row r="4557" customFormat="false" ht="14.25" hidden="false" customHeight="false" outlineLevel="2" collapsed="false">
      <c r="B4557" s="4" t="s">
        <v>4564</v>
      </c>
      <c r="C4557" s="4" t="n">
        <v>1508851189</v>
      </c>
      <c r="D4557" s="4" t="s">
        <v>4596</v>
      </c>
      <c r="E4557" s="5" t="n">
        <v>632346.36</v>
      </c>
    </row>
    <row r="4558" customFormat="false" ht="14.25" hidden="false" customHeight="false" outlineLevel="2" collapsed="false">
      <c r="B4558" s="4" t="s">
        <v>4564</v>
      </c>
      <c r="C4558" s="4" t="n">
        <v>1508863844</v>
      </c>
      <c r="D4558" s="4" t="s">
        <v>4597</v>
      </c>
      <c r="E4558" s="5" t="n">
        <v>652970.1</v>
      </c>
    </row>
    <row r="4559" customFormat="false" ht="14.25" hidden="false" customHeight="false" outlineLevel="2" collapsed="false">
      <c r="B4559" s="4" t="s">
        <v>4564</v>
      </c>
      <c r="C4559" s="4" t="n">
        <v>1508863843</v>
      </c>
      <c r="D4559" s="4" t="s">
        <v>4598</v>
      </c>
      <c r="E4559" s="5" t="n">
        <v>705471.19</v>
      </c>
    </row>
    <row r="4560" customFormat="false" ht="14.25" hidden="false" customHeight="false" outlineLevel="2" collapsed="false">
      <c r="B4560" s="4" t="s">
        <v>4564</v>
      </c>
      <c r="C4560" s="4" t="n">
        <v>1508851188</v>
      </c>
      <c r="D4560" s="4" t="s">
        <v>4599</v>
      </c>
      <c r="E4560" s="5" t="n">
        <v>646434.2</v>
      </c>
    </row>
    <row r="4561" customFormat="false" ht="14.25" hidden="false" customHeight="false" outlineLevel="2" collapsed="false">
      <c r="B4561" s="4" t="s">
        <v>4564</v>
      </c>
      <c r="C4561" s="4" t="n">
        <v>1508863842</v>
      </c>
      <c r="D4561" s="4" t="s">
        <v>4600</v>
      </c>
      <c r="E4561" s="5" t="n">
        <v>675978.12</v>
      </c>
    </row>
    <row r="4562" customFormat="false" ht="14.25" hidden="false" customHeight="false" outlineLevel="2" collapsed="false">
      <c r="B4562" s="4" t="s">
        <v>4564</v>
      </c>
      <c r="C4562" s="4" t="n">
        <v>1508863845</v>
      </c>
      <c r="D4562" s="4" t="s">
        <v>4601</v>
      </c>
      <c r="E4562" s="5" t="n">
        <v>614095.01</v>
      </c>
    </row>
    <row r="4563" customFormat="false" ht="14.25" hidden="false" customHeight="false" outlineLevel="2" collapsed="false">
      <c r="B4563" s="4" t="s">
        <v>4564</v>
      </c>
      <c r="C4563" s="4" t="n">
        <v>1508851199</v>
      </c>
      <c r="D4563" s="4" t="s">
        <v>4602</v>
      </c>
      <c r="E4563" s="5" t="n">
        <v>706332.6</v>
      </c>
    </row>
    <row r="4564" customFormat="false" ht="14.25" hidden="false" customHeight="false" outlineLevel="2" collapsed="false">
      <c r="B4564" s="4" t="s">
        <v>4564</v>
      </c>
      <c r="C4564" s="4" t="n">
        <v>1508863849</v>
      </c>
      <c r="D4564" s="4" t="s">
        <v>4603</v>
      </c>
      <c r="E4564" s="5" t="n">
        <v>707245.24</v>
      </c>
    </row>
    <row r="4565" customFormat="false" ht="14.25" hidden="false" customHeight="false" outlineLevel="2" collapsed="false">
      <c r="B4565" s="4" t="s">
        <v>4564</v>
      </c>
      <c r="C4565" s="4" t="n">
        <v>1508851198</v>
      </c>
      <c r="D4565" s="4" t="s">
        <v>4604</v>
      </c>
      <c r="E4565" s="5" t="n">
        <v>791247</v>
      </c>
    </row>
    <row r="4566" customFormat="false" ht="14.25" hidden="false" customHeight="false" outlineLevel="2" collapsed="false">
      <c r="B4566" s="4" t="s">
        <v>4564</v>
      </c>
      <c r="C4566" s="4" t="n">
        <v>1508851200</v>
      </c>
      <c r="D4566" s="4" t="s">
        <v>4605</v>
      </c>
      <c r="E4566" s="5" t="n">
        <v>677039.81</v>
      </c>
    </row>
    <row r="4567" customFormat="false" ht="14.25" hidden="false" customHeight="false" outlineLevel="2" collapsed="false">
      <c r="B4567" s="4" t="s">
        <v>4564</v>
      </c>
      <c r="C4567" s="4" t="n">
        <v>1508863848</v>
      </c>
      <c r="D4567" s="4" t="s">
        <v>4606</v>
      </c>
      <c r="E4567" s="5" t="n">
        <v>822640.76</v>
      </c>
    </row>
    <row r="4568" customFormat="false" ht="14.25" hidden="false" customHeight="false" outlineLevel="2" collapsed="false">
      <c r="B4568" s="4" t="s">
        <v>4564</v>
      </c>
      <c r="C4568" s="4" t="n">
        <v>1508863850</v>
      </c>
      <c r="D4568" s="4" t="s">
        <v>4607</v>
      </c>
      <c r="E4568" s="5" t="n">
        <v>689382.03</v>
      </c>
    </row>
    <row r="4569" customFormat="false" ht="14.25" hidden="false" customHeight="false" outlineLevel="2" collapsed="false">
      <c r="B4569" s="4" t="s">
        <v>4564</v>
      </c>
      <c r="C4569" s="4" t="n">
        <v>1508863851</v>
      </c>
      <c r="D4569" s="4" t="s">
        <v>4608</v>
      </c>
      <c r="E4569" s="5" t="n">
        <v>799201.4</v>
      </c>
    </row>
    <row r="4570" customFormat="false" ht="14.25" hidden="false" customHeight="false" outlineLevel="2" collapsed="false">
      <c r="B4570" s="4" t="s">
        <v>4564</v>
      </c>
      <c r="C4570" s="4" t="n">
        <v>1508852038</v>
      </c>
      <c r="D4570" s="4" t="s">
        <v>4609</v>
      </c>
      <c r="E4570" s="5" t="n">
        <v>759700.72</v>
      </c>
    </row>
    <row r="4571" customFormat="false" ht="14.25" hidden="false" customHeight="false" outlineLevel="2" collapsed="false">
      <c r="B4571" s="4" t="s">
        <v>4564</v>
      </c>
      <c r="C4571" s="4" t="n">
        <v>1508863852</v>
      </c>
      <c r="D4571" s="4" t="s">
        <v>4610</v>
      </c>
      <c r="E4571" s="5" t="n">
        <v>647885.19</v>
      </c>
    </row>
    <row r="4572" customFormat="false" ht="14.25" hidden="false" customHeight="false" outlineLevel="2" collapsed="false">
      <c r="B4572" s="4" t="s">
        <v>4564</v>
      </c>
      <c r="C4572" s="4" t="n">
        <v>1508863853</v>
      </c>
      <c r="D4572" s="4" t="s">
        <v>4611</v>
      </c>
      <c r="E4572" s="5" t="n">
        <v>660740.02</v>
      </c>
    </row>
    <row r="4573" customFormat="false" ht="14.25" hidden="false" customHeight="false" outlineLevel="2" collapsed="false">
      <c r="B4573" s="4" t="s">
        <v>4564</v>
      </c>
      <c r="C4573" s="4" t="n">
        <v>1508863854</v>
      </c>
      <c r="D4573" s="4" t="s">
        <v>4612</v>
      </c>
      <c r="E4573" s="5" t="n">
        <v>722634.92</v>
      </c>
    </row>
    <row r="4574" customFormat="false" ht="14.25" hidden="false" customHeight="false" outlineLevel="2" collapsed="false">
      <c r="B4574" s="4" t="s">
        <v>4564</v>
      </c>
      <c r="C4574" s="4" t="n">
        <v>1508863838</v>
      </c>
      <c r="D4574" s="4" t="s">
        <v>4613</v>
      </c>
      <c r="E4574" s="5" t="n">
        <v>688764.83</v>
      </c>
    </row>
    <row r="4575" customFormat="false" ht="14.25" hidden="false" customHeight="false" outlineLevel="2" collapsed="false">
      <c r="B4575" s="4" t="s">
        <v>4564</v>
      </c>
      <c r="C4575" s="4" t="n">
        <v>1508851186</v>
      </c>
      <c r="D4575" s="4" t="s">
        <v>4614</v>
      </c>
      <c r="E4575" s="5" t="n">
        <v>641067.11</v>
      </c>
    </row>
    <row r="4576" customFormat="false" ht="14.25" hidden="false" customHeight="false" outlineLevel="2" collapsed="false">
      <c r="B4576" s="4" t="s">
        <v>4564</v>
      </c>
      <c r="C4576" s="4" t="n">
        <v>1508863839</v>
      </c>
      <c r="D4576" s="4" t="s">
        <v>4615</v>
      </c>
      <c r="E4576" s="5" t="n">
        <v>673804.4</v>
      </c>
    </row>
    <row r="4577" customFormat="false" ht="14.25" hidden="false" customHeight="false" outlineLevel="2" collapsed="false">
      <c r="B4577" s="4" t="s">
        <v>4564</v>
      </c>
      <c r="C4577" s="4" t="n">
        <v>1508863840</v>
      </c>
      <c r="D4577" s="4" t="s">
        <v>4616</v>
      </c>
      <c r="E4577" s="5" t="n">
        <v>713350</v>
      </c>
    </row>
    <row r="4578" customFormat="false" ht="14.25" hidden="false" customHeight="false" outlineLevel="2" collapsed="false">
      <c r="B4578" s="4" t="s">
        <v>4564</v>
      </c>
      <c r="C4578" s="4" t="n">
        <v>1508863841</v>
      </c>
      <c r="D4578" s="4" t="s">
        <v>4617</v>
      </c>
      <c r="E4578" s="5" t="n">
        <v>655088.16</v>
      </c>
    </row>
    <row r="4579" customFormat="false" ht="14.25" hidden="false" customHeight="false" outlineLevel="2" collapsed="false">
      <c r="B4579" s="4" t="s">
        <v>4564</v>
      </c>
      <c r="C4579" s="4" t="n">
        <v>1508851185</v>
      </c>
      <c r="D4579" s="4" t="s">
        <v>4618</v>
      </c>
      <c r="E4579" s="5" t="n">
        <v>1535420.23</v>
      </c>
    </row>
    <row r="4580" customFormat="false" ht="14.25" hidden="false" customHeight="false" outlineLevel="2" collapsed="false">
      <c r="B4580" s="4" t="s">
        <v>4564</v>
      </c>
      <c r="C4580" s="4" t="n">
        <v>1508863855</v>
      </c>
      <c r="D4580" s="4" t="s">
        <v>4619</v>
      </c>
      <c r="E4580" s="5" t="n">
        <v>681688.61</v>
      </c>
    </row>
    <row r="4581" customFormat="false" ht="14.25" hidden="false" customHeight="false" outlineLevel="2" collapsed="false">
      <c r="B4581" s="4" t="s">
        <v>4564</v>
      </c>
      <c r="C4581" s="4" t="n">
        <v>1508851202</v>
      </c>
      <c r="D4581" s="4" t="s">
        <v>4620</v>
      </c>
      <c r="E4581" s="5" t="n">
        <v>1720607.56</v>
      </c>
    </row>
    <row r="4582" customFormat="false" ht="14.25" hidden="false" customHeight="false" outlineLevel="2" collapsed="false">
      <c r="B4582" s="4" t="s">
        <v>4564</v>
      </c>
      <c r="C4582" s="4" t="n">
        <v>1508851204</v>
      </c>
      <c r="D4582" s="4" t="s">
        <v>4621</v>
      </c>
      <c r="E4582" s="5" t="n">
        <v>647497.72</v>
      </c>
    </row>
    <row r="4583" customFormat="false" ht="14.25" hidden="false" customHeight="false" outlineLevel="2" collapsed="false">
      <c r="B4583" s="4" t="s">
        <v>4564</v>
      </c>
      <c r="C4583" s="4" t="n">
        <v>1508851203</v>
      </c>
      <c r="D4583" s="4" t="s">
        <v>4622</v>
      </c>
      <c r="E4583" s="5" t="n">
        <v>639422.8</v>
      </c>
    </row>
    <row r="4584" customFormat="false" ht="14.25" hidden="false" customHeight="false" outlineLevel="1" collapsed="false">
      <c r="B4584" s="6" t="s">
        <v>4623</v>
      </c>
      <c r="C4584" s="4"/>
      <c r="D4584" s="4"/>
      <c r="E4584" s="5" t="n">
        <f aca="false">SUBTOTAL(9,E4526:E4583)</f>
        <v>61528553.18</v>
      </c>
    </row>
    <row r="4585" customFormat="false" ht="14.25" hidden="false" customHeight="false" outlineLevel="2" collapsed="false">
      <c r="B4585" s="4" t="s">
        <v>4624</v>
      </c>
      <c r="C4585" s="4" t="n">
        <v>1508825200</v>
      </c>
      <c r="D4585" s="4" t="s">
        <v>4625</v>
      </c>
      <c r="E4585" s="5" t="n">
        <v>12694202.96</v>
      </c>
    </row>
    <row r="4586" customFormat="false" ht="14.25" hidden="false" customHeight="false" outlineLevel="2" collapsed="false">
      <c r="B4586" s="4" t="s">
        <v>4624</v>
      </c>
      <c r="C4586" s="4" t="n">
        <v>1508830014</v>
      </c>
      <c r="D4586" s="4" t="s">
        <v>4626</v>
      </c>
      <c r="E4586" s="5" t="n">
        <v>14607409</v>
      </c>
    </row>
    <row r="4587" customFormat="false" ht="14.25" hidden="false" customHeight="false" outlineLevel="2" collapsed="false">
      <c r="B4587" s="4" t="s">
        <v>4624</v>
      </c>
      <c r="C4587" s="4" t="n">
        <v>1508840084</v>
      </c>
      <c r="D4587" s="4" t="s">
        <v>4627</v>
      </c>
      <c r="E4587" s="5" t="n">
        <v>9752927.59</v>
      </c>
    </row>
    <row r="4588" customFormat="false" ht="14.25" hidden="false" customHeight="false" outlineLevel="2" collapsed="false">
      <c r="B4588" s="4" t="s">
        <v>4624</v>
      </c>
      <c r="C4588" s="4" t="n">
        <v>1508851137</v>
      </c>
      <c r="D4588" s="4" t="s">
        <v>4628</v>
      </c>
      <c r="E4588" s="5" t="n">
        <v>1314530.28</v>
      </c>
    </row>
    <row r="4589" customFormat="false" ht="14.25" hidden="false" customHeight="false" outlineLevel="2" collapsed="false">
      <c r="B4589" s="4" t="s">
        <v>4624</v>
      </c>
      <c r="C4589" s="4" t="n">
        <v>1508851147</v>
      </c>
      <c r="D4589" s="4" t="s">
        <v>4629</v>
      </c>
      <c r="E4589" s="5" t="n">
        <v>2761214.67</v>
      </c>
    </row>
    <row r="4590" customFormat="false" ht="14.25" hidden="false" customHeight="false" outlineLevel="2" collapsed="false">
      <c r="B4590" s="4" t="s">
        <v>4624</v>
      </c>
      <c r="C4590" s="4" t="n">
        <v>1508851165</v>
      </c>
      <c r="D4590" s="4" t="s">
        <v>4630</v>
      </c>
      <c r="E4590" s="5" t="n">
        <v>1399605.47</v>
      </c>
    </row>
    <row r="4591" customFormat="false" ht="14.25" hidden="false" customHeight="false" outlineLevel="2" collapsed="false">
      <c r="B4591" s="4" t="s">
        <v>4624</v>
      </c>
      <c r="C4591" s="4" t="n">
        <v>1508851158</v>
      </c>
      <c r="D4591" s="4" t="s">
        <v>4631</v>
      </c>
      <c r="E4591" s="5" t="n">
        <v>1628989.29</v>
      </c>
    </row>
    <row r="4592" customFormat="false" ht="14.25" hidden="false" customHeight="false" outlineLevel="2" collapsed="false">
      <c r="B4592" s="4" t="s">
        <v>4624</v>
      </c>
      <c r="C4592" s="4" t="n">
        <v>1508851168</v>
      </c>
      <c r="D4592" s="4" t="s">
        <v>4632</v>
      </c>
      <c r="E4592" s="5" t="n">
        <v>1370852.59</v>
      </c>
    </row>
    <row r="4593" customFormat="false" ht="14.25" hidden="false" customHeight="false" outlineLevel="2" collapsed="false">
      <c r="B4593" s="4" t="s">
        <v>4624</v>
      </c>
      <c r="C4593" s="4" t="n">
        <v>1508851151</v>
      </c>
      <c r="D4593" s="4" t="s">
        <v>4633</v>
      </c>
      <c r="E4593" s="5" t="n">
        <v>1126620.4</v>
      </c>
    </row>
    <row r="4594" customFormat="false" ht="14.25" hidden="false" customHeight="false" outlineLevel="2" collapsed="false">
      <c r="B4594" s="4" t="s">
        <v>4624</v>
      </c>
      <c r="C4594" s="4" t="n">
        <v>1508851144</v>
      </c>
      <c r="D4594" s="4" t="s">
        <v>4634</v>
      </c>
      <c r="E4594" s="5" t="n">
        <v>1241778.72</v>
      </c>
    </row>
    <row r="4595" customFormat="false" ht="14.25" hidden="false" customHeight="false" outlineLevel="2" collapsed="false">
      <c r="B4595" s="4" t="s">
        <v>4624</v>
      </c>
      <c r="C4595" s="4" t="n">
        <v>1508851170</v>
      </c>
      <c r="D4595" s="4" t="s">
        <v>4635</v>
      </c>
      <c r="E4595" s="5" t="n">
        <v>1059826.77</v>
      </c>
    </row>
    <row r="4596" customFormat="false" ht="14.25" hidden="false" customHeight="false" outlineLevel="2" collapsed="false">
      <c r="B4596" s="4" t="s">
        <v>4624</v>
      </c>
      <c r="C4596" s="4" t="n">
        <v>1508851155</v>
      </c>
      <c r="D4596" s="4" t="s">
        <v>4636</v>
      </c>
      <c r="E4596" s="5" t="n">
        <v>1680119.88</v>
      </c>
    </row>
    <row r="4597" customFormat="false" ht="14.25" hidden="false" customHeight="false" outlineLevel="2" collapsed="false">
      <c r="B4597" s="4" t="s">
        <v>4624</v>
      </c>
      <c r="C4597" s="4" t="n">
        <v>1508851162</v>
      </c>
      <c r="D4597" s="4" t="s">
        <v>4637</v>
      </c>
      <c r="E4597" s="5" t="n">
        <v>1085154.29</v>
      </c>
    </row>
    <row r="4598" customFormat="false" ht="14.25" hidden="false" customHeight="false" outlineLevel="2" collapsed="false">
      <c r="B4598" s="4" t="s">
        <v>4624</v>
      </c>
      <c r="C4598" s="4" t="n">
        <v>1508851171</v>
      </c>
      <c r="D4598" s="4" t="s">
        <v>4638</v>
      </c>
      <c r="E4598" s="5" t="n">
        <v>1106464.59</v>
      </c>
    </row>
    <row r="4599" customFormat="false" ht="14.25" hidden="false" customHeight="false" outlineLevel="2" collapsed="false">
      <c r="B4599" s="4" t="s">
        <v>4624</v>
      </c>
      <c r="C4599" s="4" t="n">
        <v>1508851163</v>
      </c>
      <c r="D4599" s="4" t="s">
        <v>4639</v>
      </c>
      <c r="E4599" s="5" t="n">
        <v>1243210.76</v>
      </c>
    </row>
    <row r="4600" customFormat="false" ht="14.25" hidden="false" customHeight="false" outlineLevel="2" collapsed="false">
      <c r="B4600" s="4" t="s">
        <v>4624</v>
      </c>
      <c r="C4600" s="4" t="n">
        <v>1508851135</v>
      </c>
      <c r="D4600" s="4" t="s">
        <v>4640</v>
      </c>
      <c r="E4600" s="5" t="n">
        <v>2192699.95</v>
      </c>
    </row>
    <row r="4601" customFormat="false" ht="14.25" hidden="false" customHeight="false" outlineLevel="2" collapsed="false">
      <c r="B4601" s="4" t="s">
        <v>4624</v>
      </c>
      <c r="C4601" s="4" t="n">
        <v>1508851136</v>
      </c>
      <c r="D4601" s="4" t="s">
        <v>4641</v>
      </c>
      <c r="E4601" s="5" t="n">
        <v>1573376.8</v>
      </c>
    </row>
    <row r="4602" customFormat="false" ht="14.25" hidden="false" customHeight="false" outlineLevel="2" collapsed="false">
      <c r="B4602" s="4" t="s">
        <v>4624</v>
      </c>
      <c r="C4602" s="4" t="n">
        <v>1508851895</v>
      </c>
      <c r="D4602" s="4" t="s">
        <v>4642</v>
      </c>
      <c r="E4602" s="5" t="n">
        <v>798670.61</v>
      </c>
    </row>
    <row r="4603" customFormat="false" ht="14.25" hidden="false" customHeight="false" outlineLevel="2" collapsed="false">
      <c r="B4603" s="4" t="s">
        <v>4624</v>
      </c>
      <c r="C4603" s="4" t="n">
        <v>1508863778</v>
      </c>
      <c r="D4603" s="4" t="s">
        <v>4643</v>
      </c>
      <c r="E4603" s="5" t="n">
        <v>723177.73</v>
      </c>
    </row>
    <row r="4604" customFormat="false" ht="14.25" hidden="false" customHeight="false" outlineLevel="2" collapsed="false">
      <c r="B4604" s="4" t="s">
        <v>4624</v>
      </c>
      <c r="C4604" s="4" t="n">
        <v>1508863780</v>
      </c>
      <c r="D4604" s="4" t="s">
        <v>4644</v>
      </c>
      <c r="E4604" s="5" t="n">
        <v>700525.98</v>
      </c>
    </row>
    <row r="4605" customFormat="false" ht="14.25" hidden="false" customHeight="false" outlineLevel="2" collapsed="false">
      <c r="B4605" s="4" t="s">
        <v>4624</v>
      </c>
      <c r="C4605" s="4" t="n">
        <v>1508863773</v>
      </c>
      <c r="D4605" s="4" t="s">
        <v>4645</v>
      </c>
      <c r="E4605" s="5" t="n">
        <v>689645.36</v>
      </c>
    </row>
    <row r="4606" customFormat="false" ht="14.25" hidden="false" customHeight="false" outlineLevel="2" collapsed="false">
      <c r="B4606" s="4" t="s">
        <v>4624</v>
      </c>
      <c r="C4606" s="4" t="n">
        <v>1508863774</v>
      </c>
      <c r="D4606" s="4" t="s">
        <v>4646</v>
      </c>
      <c r="E4606" s="5" t="n">
        <v>646820.78</v>
      </c>
    </row>
    <row r="4607" customFormat="false" ht="14.25" hidden="false" customHeight="false" outlineLevel="2" collapsed="false">
      <c r="B4607" s="4" t="s">
        <v>4624</v>
      </c>
      <c r="C4607" s="4" t="n">
        <v>1508863775</v>
      </c>
      <c r="D4607" s="4" t="s">
        <v>4647</v>
      </c>
      <c r="E4607" s="5" t="n">
        <v>667221.33</v>
      </c>
    </row>
    <row r="4608" customFormat="false" ht="14.25" hidden="false" customHeight="false" outlineLevel="2" collapsed="false">
      <c r="B4608" s="4" t="s">
        <v>4624</v>
      </c>
      <c r="C4608" s="4" t="n">
        <v>1508863772</v>
      </c>
      <c r="D4608" s="4" t="s">
        <v>4648</v>
      </c>
      <c r="E4608" s="5" t="n">
        <v>691057.69</v>
      </c>
    </row>
    <row r="4609" customFormat="false" ht="14.25" hidden="false" customHeight="false" outlineLevel="2" collapsed="false">
      <c r="B4609" s="4" t="s">
        <v>4624</v>
      </c>
      <c r="C4609" s="4" t="n">
        <v>1508863777</v>
      </c>
      <c r="D4609" s="4" t="s">
        <v>4649</v>
      </c>
      <c r="E4609" s="5" t="n">
        <v>736215.42</v>
      </c>
    </row>
    <row r="4610" customFormat="false" ht="14.25" hidden="false" customHeight="false" outlineLevel="2" collapsed="false">
      <c r="B4610" s="4" t="s">
        <v>4624</v>
      </c>
      <c r="C4610" s="4" t="n">
        <v>1508863776</v>
      </c>
      <c r="D4610" s="4" t="s">
        <v>4650</v>
      </c>
      <c r="E4610" s="5" t="n">
        <v>668519.75</v>
      </c>
    </row>
    <row r="4611" customFormat="false" ht="14.25" hidden="false" customHeight="false" outlineLevel="2" collapsed="false">
      <c r="B4611" s="4" t="s">
        <v>4624</v>
      </c>
      <c r="C4611" s="4" t="n">
        <v>1508863779</v>
      </c>
      <c r="D4611" s="4" t="s">
        <v>4651</v>
      </c>
      <c r="E4611" s="5" t="n">
        <v>635353.45</v>
      </c>
    </row>
    <row r="4612" customFormat="false" ht="14.25" hidden="false" customHeight="false" outlineLevel="2" collapsed="false">
      <c r="B4612" s="4" t="s">
        <v>4624</v>
      </c>
      <c r="C4612" s="4" t="n">
        <v>1508863771</v>
      </c>
      <c r="D4612" s="4" t="s">
        <v>4652</v>
      </c>
      <c r="E4612" s="5" t="n">
        <v>631375.39</v>
      </c>
    </row>
    <row r="4613" customFormat="false" ht="14.25" hidden="false" customHeight="false" outlineLevel="2" collapsed="false">
      <c r="B4613" s="4" t="s">
        <v>4624</v>
      </c>
      <c r="C4613" s="4" t="n">
        <v>1508851166</v>
      </c>
      <c r="D4613" s="4" t="s">
        <v>4653</v>
      </c>
      <c r="E4613" s="5" t="n">
        <v>821450.59</v>
      </c>
    </row>
    <row r="4614" customFormat="false" ht="14.25" hidden="false" customHeight="false" outlineLevel="2" collapsed="false">
      <c r="B4614" s="4" t="s">
        <v>4624</v>
      </c>
      <c r="C4614" s="4" t="n">
        <v>1508863812</v>
      </c>
      <c r="D4614" s="4" t="s">
        <v>4654</v>
      </c>
      <c r="E4614" s="5" t="n">
        <v>649460.73</v>
      </c>
    </row>
    <row r="4615" customFormat="false" ht="14.25" hidden="false" customHeight="false" outlineLevel="2" collapsed="false">
      <c r="B4615" s="4" t="s">
        <v>4624</v>
      </c>
      <c r="C4615" s="4" t="n">
        <v>1508863813</v>
      </c>
      <c r="D4615" s="4" t="s">
        <v>4655</v>
      </c>
      <c r="E4615" s="5" t="n">
        <v>635392.16</v>
      </c>
    </row>
    <row r="4616" customFormat="false" ht="14.25" hidden="false" customHeight="false" outlineLevel="2" collapsed="false">
      <c r="B4616" s="4" t="s">
        <v>4624</v>
      </c>
      <c r="C4616" s="4" t="n">
        <v>1508863811</v>
      </c>
      <c r="D4616" s="4" t="s">
        <v>4656</v>
      </c>
      <c r="E4616" s="5" t="n">
        <v>650047.04</v>
      </c>
    </row>
    <row r="4617" customFormat="false" ht="14.25" hidden="false" customHeight="false" outlineLevel="2" collapsed="false">
      <c r="B4617" s="4" t="s">
        <v>4624</v>
      </c>
      <c r="C4617" s="4" t="n">
        <v>1508863810</v>
      </c>
      <c r="D4617" s="4" t="s">
        <v>4657</v>
      </c>
      <c r="E4617" s="5" t="n">
        <v>625678.78</v>
      </c>
    </row>
    <row r="4618" customFormat="false" ht="14.25" hidden="false" customHeight="false" outlineLevel="2" collapsed="false">
      <c r="B4618" s="4" t="s">
        <v>4624</v>
      </c>
      <c r="C4618" s="4" t="n">
        <v>1508851894</v>
      </c>
      <c r="D4618" s="4" t="s">
        <v>4658</v>
      </c>
      <c r="E4618" s="5" t="n">
        <v>665997.29</v>
      </c>
    </row>
    <row r="4619" customFormat="false" ht="14.25" hidden="false" customHeight="false" outlineLevel="2" collapsed="false">
      <c r="B4619" s="4" t="s">
        <v>4624</v>
      </c>
      <c r="C4619" s="4" t="n">
        <v>1508851138</v>
      </c>
      <c r="D4619" s="4" t="s">
        <v>4659</v>
      </c>
      <c r="E4619" s="5" t="n">
        <v>712337.3</v>
      </c>
    </row>
    <row r="4620" customFormat="false" ht="14.25" hidden="false" customHeight="false" outlineLevel="2" collapsed="false">
      <c r="B4620" s="4" t="s">
        <v>4624</v>
      </c>
      <c r="C4620" s="4" t="n">
        <v>1508851140</v>
      </c>
      <c r="D4620" s="4" t="s">
        <v>4660</v>
      </c>
      <c r="E4620" s="5" t="n">
        <v>710963.53</v>
      </c>
    </row>
    <row r="4621" customFormat="false" ht="14.25" hidden="false" customHeight="false" outlineLevel="2" collapsed="false">
      <c r="B4621" s="4" t="s">
        <v>4624</v>
      </c>
      <c r="C4621" s="4" t="n">
        <v>1508851139</v>
      </c>
      <c r="D4621" s="4" t="s">
        <v>4661</v>
      </c>
      <c r="E4621" s="5" t="n">
        <v>639032.78</v>
      </c>
    </row>
    <row r="4622" customFormat="false" ht="14.25" hidden="false" customHeight="false" outlineLevel="2" collapsed="false">
      <c r="B4622" s="4" t="s">
        <v>4624</v>
      </c>
      <c r="C4622" s="4" t="n">
        <v>1508851141</v>
      </c>
      <c r="D4622" s="4" t="s">
        <v>4662</v>
      </c>
      <c r="E4622" s="5" t="n">
        <v>650536.09</v>
      </c>
    </row>
    <row r="4623" customFormat="false" ht="14.25" hidden="false" customHeight="false" outlineLevel="2" collapsed="false">
      <c r="B4623" s="4" t="s">
        <v>4624</v>
      </c>
      <c r="C4623" s="4" t="n">
        <v>1508863781</v>
      </c>
      <c r="D4623" s="4" t="s">
        <v>4663</v>
      </c>
      <c r="E4623" s="5" t="n">
        <v>628755.78</v>
      </c>
    </row>
    <row r="4624" customFormat="false" ht="14.25" hidden="false" customHeight="false" outlineLevel="2" collapsed="false">
      <c r="B4624" s="4" t="s">
        <v>4624</v>
      </c>
      <c r="C4624" s="4" t="n">
        <v>1508851143</v>
      </c>
      <c r="D4624" s="4" t="s">
        <v>4664</v>
      </c>
      <c r="E4624" s="5" t="n">
        <v>647371.21</v>
      </c>
    </row>
    <row r="4625" customFormat="false" ht="14.25" hidden="false" customHeight="false" outlineLevel="2" collapsed="false">
      <c r="B4625" s="4" t="s">
        <v>4624</v>
      </c>
      <c r="C4625" s="4" t="n">
        <v>1508863783</v>
      </c>
      <c r="D4625" s="4" t="s">
        <v>4665</v>
      </c>
      <c r="E4625" s="5" t="n">
        <v>635719.61</v>
      </c>
    </row>
    <row r="4626" customFormat="false" ht="14.25" hidden="false" customHeight="false" outlineLevel="2" collapsed="false">
      <c r="B4626" s="4" t="s">
        <v>4624</v>
      </c>
      <c r="C4626" s="4" t="n">
        <v>1508851142</v>
      </c>
      <c r="D4626" s="4" t="s">
        <v>4666</v>
      </c>
      <c r="E4626" s="5" t="n">
        <v>640390.99</v>
      </c>
    </row>
    <row r="4627" customFormat="false" ht="14.25" hidden="false" customHeight="false" outlineLevel="2" collapsed="false">
      <c r="B4627" s="4" t="s">
        <v>4624</v>
      </c>
      <c r="C4627" s="4" t="n">
        <v>1508851157</v>
      </c>
      <c r="D4627" s="4" t="s">
        <v>4667</v>
      </c>
      <c r="E4627" s="5" t="n">
        <v>686996.18</v>
      </c>
    </row>
    <row r="4628" customFormat="false" ht="14.25" hidden="false" customHeight="false" outlineLevel="2" collapsed="false">
      <c r="B4628" s="4" t="s">
        <v>4624</v>
      </c>
      <c r="C4628" s="4" t="n">
        <v>1508851156</v>
      </c>
      <c r="D4628" s="4" t="s">
        <v>4668</v>
      </c>
      <c r="E4628" s="5" t="n">
        <v>660716.12</v>
      </c>
    </row>
    <row r="4629" customFormat="false" ht="14.25" hidden="false" customHeight="false" outlineLevel="2" collapsed="false">
      <c r="B4629" s="4" t="s">
        <v>4624</v>
      </c>
      <c r="C4629" s="4" t="n">
        <v>1508863798</v>
      </c>
      <c r="D4629" s="4" t="s">
        <v>4669</v>
      </c>
      <c r="E4629" s="5" t="n">
        <v>691116.58</v>
      </c>
    </row>
    <row r="4630" customFormat="false" ht="14.25" hidden="false" customHeight="false" outlineLevel="2" collapsed="false">
      <c r="B4630" s="4" t="s">
        <v>4624</v>
      </c>
      <c r="C4630" s="4" t="n">
        <v>1508863797</v>
      </c>
      <c r="D4630" s="4" t="s">
        <v>4670</v>
      </c>
      <c r="E4630" s="5" t="n">
        <v>671856.82</v>
      </c>
    </row>
    <row r="4631" customFormat="false" ht="14.25" hidden="false" customHeight="false" outlineLevel="2" collapsed="false">
      <c r="B4631" s="4" t="s">
        <v>4624</v>
      </c>
      <c r="C4631" s="4" t="n">
        <v>1508863820</v>
      </c>
      <c r="D4631" s="4" t="s">
        <v>4671</v>
      </c>
      <c r="E4631" s="5" t="n">
        <v>657758.37</v>
      </c>
    </row>
    <row r="4632" customFormat="false" ht="14.25" hidden="false" customHeight="false" outlineLevel="2" collapsed="false">
      <c r="B4632" s="4" t="s">
        <v>4624</v>
      </c>
      <c r="C4632" s="4" t="n">
        <v>1508863821</v>
      </c>
      <c r="D4632" s="4" t="s">
        <v>4672</v>
      </c>
      <c r="E4632" s="5" t="n">
        <v>627437.21</v>
      </c>
    </row>
    <row r="4633" customFormat="false" ht="14.25" hidden="false" customHeight="false" outlineLevel="2" collapsed="false">
      <c r="B4633" s="4" t="s">
        <v>4624</v>
      </c>
      <c r="C4633" s="4" t="n">
        <v>1508863819</v>
      </c>
      <c r="D4633" s="4" t="s">
        <v>4673</v>
      </c>
      <c r="E4633" s="5" t="n">
        <v>664459.65</v>
      </c>
    </row>
    <row r="4634" customFormat="false" ht="14.25" hidden="false" customHeight="false" outlineLevel="2" collapsed="false">
      <c r="B4634" s="4" t="s">
        <v>4624</v>
      </c>
      <c r="C4634" s="4" t="n">
        <v>1508863818</v>
      </c>
      <c r="D4634" s="4" t="s">
        <v>4674</v>
      </c>
      <c r="E4634" s="5" t="n">
        <v>694915.91</v>
      </c>
    </row>
    <row r="4635" customFormat="false" ht="14.25" hidden="false" customHeight="false" outlineLevel="2" collapsed="false">
      <c r="B4635" s="4" t="s">
        <v>4624</v>
      </c>
      <c r="C4635" s="4" t="n">
        <v>1508863822</v>
      </c>
      <c r="D4635" s="4" t="s">
        <v>4675</v>
      </c>
      <c r="E4635" s="5" t="n">
        <v>657666.3</v>
      </c>
    </row>
    <row r="4636" customFormat="false" ht="14.25" hidden="false" customHeight="false" outlineLevel="2" collapsed="false">
      <c r="B4636" s="4" t="s">
        <v>4624</v>
      </c>
      <c r="C4636" s="4" t="n">
        <v>1508863823</v>
      </c>
      <c r="D4636" s="4" t="s">
        <v>4676</v>
      </c>
      <c r="E4636" s="5" t="n">
        <v>642980.32</v>
      </c>
    </row>
    <row r="4637" customFormat="false" ht="14.25" hidden="false" customHeight="false" outlineLevel="2" collapsed="false">
      <c r="B4637" s="4" t="s">
        <v>4624</v>
      </c>
      <c r="C4637" s="4" t="n">
        <v>1508863825</v>
      </c>
      <c r="D4637" s="4" t="s">
        <v>4677</v>
      </c>
      <c r="E4637" s="5" t="n">
        <v>619773.28</v>
      </c>
    </row>
    <row r="4638" customFormat="false" ht="14.25" hidden="false" customHeight="false" outlineLevel="2" collapsed="false">
      <c r="B4638" s="4" t="s">
        <v>4624</v>
      </c>
      <c r="C4638" s="4" t="n">
        <v>1508851169</v>
      </c>
      <c r="D4638" s="4" t="s">
        <v>4678</v>
      </c>
      <c r="E4638" s="5" t="n">
        <v>647992.79</v>
      </c>
    </row>
    <row r="4639" customFormat="false" ht="14.25" hidden="false" customHeight="false" outlineLevel="2" collapsed="false">
      <c r="B4639" s="4" t="s">
        <v>4624</v>
      </c>
      <c r="C4639" s="4" t="n">
        <v>1508863824</v>
      </c>
      <c r="D4639" s="4" t="s">
        <v>4679</v>
      </c>
      <c r="E4639" s="5" t="n">
        <v>683498.07</v>
      </c>
    </row>
    <row r="4640" customFormat="false" ht="14.25" hidden="false" customHeight="false" outlineLevel="2" collapsed="false">
      <c r="B4640" s="4" t="s">
        <v>4624</v>
      </c>
      <c r="C4640" s="4" t="n">
        <v>1508851145</v>
      </c>
      <c r="D4640" s="4" t="s">
        <v>4680</v>
      </c>
      <c r="E4640" s="5" t="n">
        <v>633701.41</v>
      </c>
    </row>
    <row r="4641" customFormat="false" ht="14.25" hidden="false" customHeight="false" outlineLevel="2" collapsed="false">
      <c r="B4641" s="4" t="s">
        <v>4624</v>
      </c>
      <c r="C4641" s="4" t="n">
        <v>1508863786</v>
      </c>
      <c r="D4641" s="4" t="s">
        <v>4681</v>
      </c>
      <c r="E4641" s="5" t="n">
        <v>722394.38</v>
      </c>
    </row>
    <row r="4642" customFormat="false" ht="14.25" hidden="false" customHeight="false" outlineLevel="2" collapsed="false">
      <c r="B4642" s="4" t="s">
        <v>4624</v>
      </c>
      <c r="C4642" s="4" t="n">
        <v>1508863785</v>
      </c>
      <c r="D4642" s="4" t="s">
        <v>4682</v>
      </c>
      <c r="E4642" s="5" t="n">
        <v>631638.61</v>
      </c>
    </row>
    <row r="4643" customFormat="false" ht="14.25" hidden="false" customHeight="false" outlineLevel="2" collapsed="false">
      <c r="B4643" s="4" t="s">
        <v>4624</v>
      </c>
      <c r="C4643" s="4" t="n">
        <v>1508863788</v>
      </c>
      <c r="D4643" s="4" t="s">
        <v>4683</v>
      </c>
      <c r="E4643" s="5" t="n">
        <v>682468.71</v>
      </c>
    </row>
    <row r="4644" customFormat="false" ht="14.25" hidden="false" customHeight="false" outlineLevel="2" collapsed="false">
      <c r="B4644" s="4" t="s">
        <v>4624</v>
      </c>
      <c r="C4644" s="4" t="n">
        <v>1508863787</v>
      </c>
      <c r="D4644" s="4" t="s">
        <v>4684</v>
      </c>
      <c r="E4644" s="5" t="n">
        <v>669670.99</v>
      </c>
    </row>
    <row r="4645" customFormat="false" ht="14.25" hidden="false" customHeight="false" outlineLevel="2" collapsed="false">
      <c r="B4645" s="4" t="s">
        <v>4624</v>
      </c>
      <c r="C4645" s="4" t="n">
        <v>1508863784</v>
      </c>
      <c r="D4645" s="4" t="s">
        <v>4685</v>
      </c>
      <c r="E4645" s="5" t="n">
        <v>621499.07</v>
      </c>
    </row>
    <row r="4646" customFormat="false" ht="14.25" hidden="false" customHeight="false" outlineLevel="2" collapsed="false">
      <c r="B4646" s="4" t="s">
        <v>4624</v>
      </c>
      <c r="C4646" s="4" t="n">
        <v>1508851146</v>
      </c>
      <c r="D4646" s="4" t="s">
        <v>4686</v>
      </c>
      <c r="E4646" s="5" t="n">
        <v>742177.45</v>
      </c>
    </row>
    <row r="4647" customFormat="false" ht="14.25" hidden="false" customHeight="false" outlineLevel="2" collapsed="false">
      <c r="B4647" s="4" t="s">
        <v>4624</v>
      </c>
      <c r="C4647" s="4" t="n">
        <v>1508863816</v>
      </c>
      <c r="D4647" s="4" t="s">
        <v>4687</v>
      </c>
      <c r="E4647" s="5" t="n">
        <v>667117.72</v>
      </c>
    </row>
    <row r="4648" customFormat="false" ht="14.25" hidden="false" customHeight="false" outlineLevel="2" collapsed="false">
      <c r="B4648" s="4" t="s">
        <v>4624</v>
      </c>
      <c r="C4648" s="4" t="n">
        <v>1508863815</v>
      </c>
      <c r="D4648" s="4" t="s">
        <v>4688</v>
      </c>
      <c r="E4648" s="5" t="n">
        <v>701589.8</v>
      </c>
    </row>
    <row r="4649" customFormat="false" ht="14.25" hidden="false" customHeight="false" outlineLevel="2" collapsed="false">
      <c r="B4649" s="4" t="s">
        <v>4624</v>
      </c>
      <c r="C4649" s="4" t="n">
        <v>1508851167</v>
      </c>
      <c r="D4649" s="4" t="s">
        <v>4689</v>
      </c>
      <c r="E4649" s="5" t="n">
        <v>639833.01</v>
      </c>
    </row>
    <row r="4650" customFormat="false" ht="14.25" hidden="false" customHeight="false" outlineLevel="2" collapsed="false">
      <c r="B4650" s="4" t="s">
        <v>4624</v>
      </c>
      <c r="C4650" s="4" t="n">
        <v>1508863817</v>
      </c>
      <c r="D4650" s="4" t="s">
        <v>4690</v>
      </c>
      <c r="E4650" s="5" t="n">
        <v>693952.45</v>
      </c>
    </row>
    <row r="4651" customFormat="false" ht="14.25" hidden="false" customHeight="false" outlineLevel="2" collapsed="false">
      <c r="B4651" s="4" t="s">
        <v>4624</v>
      </c>
      <c r="C4651" s="4" t="n">
        <v>1508863814</v>
      </c>
      <c r="D4651" s="4" t="s">
        <v>4691</v>
      </c>
      <c r="E4651" s="5" t="n">
        <v>682625.38</v>
      </c>
    </row>
    <row r="4652" customFormat="false" ht="14.25" hidden="false" customHeight="false" outlineLevel="2" collapsed="false">
      <c r="B4652" s="4" t="s">
        <v>4624</v>
      </c>
      <c r="C4652" s="4" t="n">
        <v>1508863827</v>
      </c>
      <c r="D4652" s="4" t="s">
        <v>4692</v>
      </c>
      <c r="E4652" s="5" t="n">
        <v>643151</v>
      </c>
    </row>
    <row r="4653" customFormat="false" ht="14.25" hidden="false" customHeight="false" outlineLevel="2" collapsed="false">
      <c r="B4653" s="4" t="s">
        <v>4624</v>
      </c>
      <c r="C4653" s="4" t="n">
        <v>1508863833</v>
      </c>
      <c r="D4653" s="4" t="s">
        <v>4693</v>
      </c>
      <c r="E4653" s="5" t="n">
        <v>723241.33</v>
      </c>
    </row>
    <row r="4654" customFormat="false" ht="14.25" hidden="false" customHeight="false" outlineLevel="2" collapsed="false">
      <c r="B4654" s="4" t="s">
        <v>4624</v>
      </c>
      <c r="C4654" s="4" t="n">
        <v>1508863831</v>
      </c>
      <c r="D4654" s="4" t="s">
        <v>4694</v>
      </c>
      <c r="E4654" s="5" t="n">
        <v>729839.94</v>
      </c>
    </row>
    <row r="4655" customFormat="false" ht="14.25" hidden="false" customHeight="false" outlineLevel="2" collapsed="false">
      <c r="B4655" s="4" t="s">
        <v>4624</v>
      </c>
      <c r="C4655" s="4" t="n">
        <v>1508863829</v>
      </c>
      <c r="D4655" s="4" t="s">
        <v>4695</v>
      </c>
      <c r="E4655" s="5" t="n">
        <v>630942.27</v>
      </c>
    </row>
    <row r="4656" customFormat="false" ht="14.25" hidden="false" customHeight="false" outlineLevel="2" collapsed="false">
      <c r="B4656" s="4" t="s">
        <v>4624</v>
      </c>
      <c r="C4656" s="4" t="n">
        <v>1508863830</v>
      </c>
      <c r="D4656" s="4" t="s">
        <v>4696</v>
      </c>
      <c r="E4656" s="5" t="n">
        <v>634623.19</v>
      </c>
    </row>
    <row r="4657" customFormat="false" ht="14.25" hidden="false" customHeight="false" outlineLevel="2" collapsed="false">
      <c r="B4657" s="4" t="s">
        <v>4624</v>
      </c>
      <c r="C4657" s="4" t="n">
        <v>1508863826</v>
      </c>
      <c r="D4657" s="4" t="s">
        <v>4697</v>
      </c>
      <c r="E4657" s="5" t="n">
        <v>719550.66</v>
      </c>
    </row>
    <row r="4658" customFormat="false" ht="14.25" hidden="false" customHeight="false" outlineLevel="2" collapsed="false">
      <c r="B4658" s="4" t="s">
        <v>4624</v>
      </c>
      <c r="C4658" s="4" t="n">
        <v>1508863828</v>
      </c>
      <c r="D4658" s="4" t="s">
        <v>4698</v>
      </c>
      <c r="E4658" s="5" t="n">
        <v>580326.23</v>
      </c>
    </row>
    <row r="4659" customFormat="false" ht="14.25" hidden="false" customHeight="false" outlineLevel="2" collapsed="false">
      <c r="B4659" s="4" t="s">
        <v>4624</v>
      </c>
      <c r="C4659" s="4" t="n">
        <v>1508863832</v>
      </c>
      <c r="D4659" s="4" t="s">
        <v>4699</v>
      </c>
      <c r="E4659" s="5" t="n">
        <v>659026.88</v>
      </c>
    </row>
    <row r="4660" customFormat="false" ht="14.25" hidden="false" customHeight="false" outlineLevel="2" collapsed="false">
      <c r="B4660" s="4" t="s">
        <v>4624</v>
      </c>
      <c r="C4660" s="4" t="n">
        <v>1508863789</v>
      </c>
      <c r="D4660" s="4" t="s">
        <v>4700</v>
      </c>
      <c r="E4660" s="5" t="n">
        <v>624250.52</v>
      </c>
    </row>
    <row r="4661" customFormat="false" ht="14.25" hidden="false" customHeight="false" outlineLevel="2" collapsed="false">
      <c r="B4661" s="4" t="s">
        <v>4624</v>
      </c>
      <c r="C4661" s="4" t="n">
        <v>1508851149</v>
      </c>
      <c r="D4661" s="4" t="s">
        <v>4701</v>
      </c>
      <c r="E4661" s="5" t="n">
        <v>664533.91</v>
      </c>
    </row>
    <row r="4662" customFormat="false" ht="14.25" hidden="false" customHeight="false" outlineLevel="2" collapsed="false">
      <c r="B4662" s="4" t="s">
        <v>4624</v>
      </c>
      <c r="C4662" s="4" t="n">
        <v>1508863790</v>
      </c>
      <c r="D4662" s="4" t="s">
        <v>4702</v>
      </c>
      <c r="E4662" s="5" t="n">
        <v>658905.26</v>
      </c>
    </row>
    <row r="4663" customFormat="false" ht="14.25" hidden="false" customHeight="false" outlineLevel="2" collapsed="false">
      <c r="B4663" s="4" t="s">
        <v>4624</v>
      </c>
      <c r="C4663" s="4" t="n">
        <v>1508851148</v>
      </c>
      <c r="D4663" s="4" t="s">
        <v>4703</v>
      </c>
      <c r="E4663" s="5" t="n">
        <v>1775415.65</v>
      </c>
    </row>
    <row r="4664" customFormat="false" ht="14.25" hidden="false" customHeight="false" outlineLevel="2" collapsed="false">
      <c r="B4664" s="4" t="s">
        <v>4624</v>
      </c>
      <c r="C4664" s="4" t="n">
        <v>1508863791</v>
      </c>
      <c r="D4664" s="4" t="s">
        <v>4704</v>
      </c>
      <c r="E4664" s="5" t="n">
        <v>647325.26</v>
      </c>
    </row>
    <row r="4665" customFormat="false" ht="14.25" hidden="false" customHeight="false" outlineLevel="2" collapsed="false">
      <c r="B4665" s="4" t="s">
        <v>4624</v>
      </c>
      <c r="C4665" s="4" t="n">
        <v>1508863792</v>
      </c>
      <c r="D4665" s="4" t="s">
        <v>4705</v>
      </c>
      <c r="E4665" s="5" t="n">
        <v>644497.12</v>
      </c>
    </row>
    <row r="4666" customFormat="false" ht="14.25" hidden="false" customHeight="false" outlineLevel="2" collapsed="false">
      <c r="B4666" s="4" t="s">
        <v>4624</v>
      </c>
      <c r="C4666" s="4" t="n">
        <v>1508851150</v>
      </c>
      <c r="D4666" s="4" t="s">
        <v>4706</v>
      </c>
      <c r="E4666" s="5" t="n">
        <v>634788.13</v>
      </c>
    </row>
    <row r="4667" customFormat="false" ht="14.25" hidden="false" customHeight="false" outlineLevel="2" collapsed="false">
      <c r="B4667" s="4" t="s">
        <v>4624</v>
      </c>
      <c r="C4667" s="4" t="n">
        <v>1508851164</v>
      </c>
      <c r="D4667" s="4" t="s">
        <v>4707</v>
      </c>
      <c r="E4667" s="5" t="n">
        <v>676918.07</v>
      </c>
    </row>
    <row r="4668" customFormat="false" ht="14.25" hidden="false" customHeight="false" outlineLevel="2" collapsed="false">
      <c r="B4668" s="4" t="s">
        <v>4624</v>
      </c>
      <c r="C4668" s="4" t="n">
        <v>1508863805</v>
      </c>
      <c r="D4668" s="4" t="s">
        <v>4708</v>
      </c>
      <c r="E4668" s="5" t="n">
        <v>649740.27</v>
      </c>
    </row>
    <row r="4669" customFormat="false" ht="14.25" hidden="false" customHeight="false" outlineLevel="2" collapsed="false">
      <c r="B4669" s="4" t="s">
        <v>4624</v>
      </c>
      <c r="C4669" s="4" t="n">
        <v>1508851159</v>
      </c>
      <c r="D4669" s="4" t="s">
        <v>4709</v>
      </c>
      <c r="E4669" s="5" t="n">
        <v>629206.41</v>
      </c>
    </row>
    <row r="4670" customFormat="false" ht="14.25" hidden="false" customHeight="false" outlineLevel="2" collapsed="false">
      <c r="B4670" s="4" t="s">
        <v>4624</v>
      </c>
      <c r="C4670" s="4" t="n">
        <v>1508851160</v>
      </c>
      <c r="D4670" s="4" t="s">
        <v>4710</v>
      </c>
      <c r="E4670" s="5" t="n">
        <v>667426.89</v>
      </c>
    </row>
    <row r="4671" customFormat="false" ht="14.25" hidden="false" customHeight="false" outlineLevel="2" collapsed="false">
      <c r="B4671" s="4" t="s">
        <v>4624</v>
      </c>
      <c r="C4671" s="4" t="n">
        <v>1508852036</v>
      </c>
      <c r="D4671" s="4" t="s">
        <v>4711</v>
      </c>
      <c r="E4671" s="5" t="n">
        <v>688723.92</v>
      </c>
    </row>
    <row r="4672" customFormat="false" ht="14.25" hidden="false" customHeight="false" outlineLevel="2" collapsed="false">
      <c r="B4672" s="4" t="s">
        <v>4624</v>
      </c>
      <c r="C4672" s="4" t="n">
        <v>1508851161</v>
      </c>
      <c r="D4672" s="4" t="s">
        <v>4712</v>
      </c>
      <c r="E4672" s="5" t="n">
        <v>719774.04</v>
      </c>
    </row>
    <row r="4673" customFormat="false" ht="14.25" hidden="false" customHeight="false" outlineLevel="2" collapsed="false">
      <c r="B4673" s="4" t="s">
        <v>4624</v>
      </c>
      <c r="C4673" s="4" t="n">
        <v>1508863800</v>
      </c>
      <c r="D4673" s="4" t="s">
        <v>4713</v>
      </c>
      <c r="E4673" s="5" t="n">
        <v>626094.5</v>
      </c>
    </row>
    <row r="4674" customFormat="false" ht="14.25" hidden="false" customHeight="false" outlineLevel="2" collapsed="false">
      <c r="B4674" s="4" t="s">
        <v>4624</v>
      </c>
      <c r="C4674" s="4" t="n">
        <v>1508863802</v>
      </c>
      <c r="D4674" s="4" t="s">
        <v>4714</v>
      </c>
      <c r="E4674" s="5" t="n">
        <v>659112.29</v>
      </c>
    </row>
    <row r="4675" customFormat="false" ht="14.25" hidden="false" customHeight="false" outlineLevel="2" collapsed="false">
      <c r="B4675" s="4" t="s">
        <v>4624</v>
      </c>
      <c r="C4675" s="4" t="n">
        <v>1508863803</v>
      </c>
      <c r="D4675" s="4" t="s">
        <v>4715</v>
      </c>
      <c r="E4675" s="5" t="n">
        <v>688662.44</v>
      </c>
    </row>
    <row r="4676" customFormat="false" ht="14.25" hidden="false" customHeight="false" outlineLevel="2" collapsed="false">
      <c r="B4676" s="4" t="s">
        <v>4624</v>
      </c>
      <c r="C4676" s="4" t="n">
        <v>1508863804</v>
      </c>
      <c r="D4676" s="4" t="s">
        <v>4716</v>
      </c>
      <c r="E4676" s="5" t="n">
        <v>632186.14</v>
      </c>
    </row>
    <row r="4677" customFormat="false" ht="14.25" hidden="false" customHeight="false" outlineLevel="2" collapsed="false">
      <c r="B4677" s="4" t="s">
        <v>4624</v>
      </c>
      <c r="C4677" s="4" t="n">
        <v>1508863799</v>
      </c>
      <c r="D4677" s="4" t="s">
        <v>4717</v>
      </c>
      <c r="E4677" s="5" t="n">
        <v>780314.7</v>
      </c>
    </row>
    <row r="4678" customFormat="false" ht="14.25" hidden="false" customHeight="false" outlineLevel="2" collapsed="false">
      <c r="B4678" s="4" t="s">
        <v>4624</v>
      </c>
      <c r="C4678" s="4" t="n">
        <v>1508863806</v>
      </c>
      <c r="D4678" s="4" t="s">
        <v>4718</v>
      </c>
      <c r="E4678" s="5" t="n">
        <v>627209.62</v>
      </c>
    </row>
    <row r="4679" customFormat="false" ht="14.25" hidden="false" customHeight="false" outlineLevel="2" collapsed="false">
      <c r="B4679" s="4" t="s">
        <v>4624</v>
      </c>
      <c r="C4679" s="4" t="n">
        <v>1508863807</v>
      </c>
      <c r="D4679" s="4" t="s">
        <v>4719</v>
      </c>
      <c r="E4679" s="5" t="n">
        <v>630871.95</v>
      </c>
    </row>
    <row r="4680" customFormat="false" ht="14.25" hidden="false" customHeight="false" outlineLevel="2" collapsed="false">
      <c r="B4680" s="4" t="s">
        <v>4624</v>
      </c>
      <c r="C4680" s="4" t="n">
        <v>1508863809</v>
      </c>
      <c r="D4680" s="4" t="s">
        <v>4720</v>
      </c>
      <c r="E4680" s="5" t="n">
        <v>672878.8</v>
      </c>
    </row>
    <row r="4681" customFormat="false" ht="14.25" hidden="false" customHeight="false" outlineLevel="2" collapsed="false">
      <c r="B4681" s="4" t="s">
        <v>4624</v>
      </c>
      <c r="C4681" s="4" t="n">
        <v>1508863808</v>
      </c>
      <c r="D4681" s="4" t="s">
        <v>4721</v>
      </c>
      <c r="E4681" s="5" t="n">
        <v>626172.95</v>
      </c>
    </row>
    <row r="4682" customFormat="false" ht="14.25" hidden="false" customHeight="false" outlineLevel="2" collapsed="false">
      <c r="B4682" s="4" t="s">
        <v>4624</v>
      </c>
      <c r="C4682" s="4" t="n">
        <v>1508851153</v>
      </c>
      <c r="D4682" s="4" t="s">
        <v>4722</v>
      </c>
      <c r="E4682" s="5" t="n">
        <v>687839.92</v>
      </c>
    </row>
    <row r="4683" customFormat="false" ht="14.25" hidden="false" customHeight="false" outlineLevel="2" collapsed="false">
      <c r="B4683" s="4" t="s">
        <v>4624</v>
      </c>
      <c r="C4683" s="4" t="n">
        <v>1508863793</v>
      </c>
      <c r="D4683" s="4" t="s">
        <v>4723</v>
      </c>
      <c r="E4683" s="5" t="n">
        <v>629574.27</v>
      </c>
    </row>
    <row r="4684" customFormat="false" ht="14.25" hidden="false" customHeight="false" outlineLevel="2" collapsed="false">
      <c r="B4684" s="4" t="s">
        <v>4624</v>
      </c>
      <c r="C4684" s="4" t="n">
        <v>1508863794</v>
      </c>
      <c r="D4684" s="4" t="s">
        <v>4724</v>
      </c>
      <c r="E4684" s="5" t="n">
        <v>619507.76</v>
      </c>
    </row>
    <row r="4685" customFormat="false" ht="14.25" hidden="false" customHeight="false" outlineLevel="2" collapsed="false">
      <c r="B4685" s="4" t="s">
        <v>4624</v>
      </c>
      <c r="C4685" s="4" t="n">
        <v>1508863796</v>
      </c>
      <c r="D4685" s="4" t="s">
        <v>4725</v>
      </c>
      <c r="E4685" s="5" t="n">
        <v>633633.67</v>
      </c>
    </row>
    <row r="4686" customFormat="false" ht="14.25" hidden="false" customHeight="false" outlineLevel="2" collapsed="false">
      <c r="B4686" s="4" t="s">
        <v>4624</v>
      </c>
      <c r="C4686" s="4" t="n">
        <v>1508851152</v>
      </c>
      <c r="D4686" s="4" t="s">
        <v>4726</v>
      </c>
      <c r="E4686" s="5" t="n">
        <v>707817.04</v>
      </c>
    </row>
    <row r="4687" customFormat="false" ht="14.25" hidden="false" customHeight="false" outlineLevel="2" collapsed="false">
      <c r="B4687" s="4" t="s">
        <v>4624</v>
      </c>
      <c r="C4687" s="4" t="n">
        <v>1508863795</v>
      </c>
      <c r="D4687" s="4" t="s">
        <v>4727</v>
      </c>
      <c r="E4687" s="5" t="n">
        <v>693825.31</v>
      </c>
    </row>
    <row r="4688" customFormat="false" ht="14.25" hidden="false" customHeight="false" outlineLevel="2" collapsed="false">
      <c r="B4688" s="4" t="s">
        <v>4624</v>
      </c>
      <c r="C4688" s="4" t="n">
        <v>1508851154</v>
      </c>
      <c r="D4688" s="4" t="s">
        <v>4728</v>
      </c>
      <c r="E4688" s="5" t="n">
        <v>664346.78</v>
      </c>
    </row>
    <row r="4689" customFormat="false" ht="14.25" hidden="false" customHeight="false" outlineLevel="1" collapsed="false">
      <c r="B4689" s="6" t="s">
        <v>4729</v>
      </c>
      <c r="C4689" s="4"/>
      <c r="D4689" s="4"/>
      <c r="E4689" s="5" t="n">
        <f aca="false">SUBTOTAL(9,E4585:E4688)</f>
        <v>117018793.05</v>
      </c>
    </row>
    <row r="4690" customFormat="false" ht="14.25" hidden="false" customHeight="false" outlineLevel="2" collapsed="false">
      <c r="B4690" s="4" t="s">
        <v>4730</v>
      </c>
      <c r="C4690" s="4" t="n">
        <v>1508825300</v>
      </c>
      <c r="D4690" s="4" t="s">
        <v>4731</v>
      </c>
      <c r="E4690" s="5" t="n">
        <v>9159881.89</v>
      </c>
    </row>
    <row r="4691" customFormat="false" ht="14.25" hidden="false" customHeight="false" outlineLevel="2" collapsed="false">
      <c r="B4691" s="4" t="s">
        <v>4730</v>
      </c>
      <c r="C4691" s="4" t="n">
        <v>1508840089</v>
      </c>
      <c r="D4691" s="4" t="s">
        <v>4732</v>
      </c>
      <c r="E4691" s="5" t="n">
        <v>6716187.71</v>
      </c>
    </row>
    <row r="4692" customFormat="false" ht="14.25" hidden="false" customHeight="false" outlineLevel="2" collapsed="false">
      <c r="B4692" s="4" t="s">
        <v>4730</v>
      </c>
      <c r="C4692" s="4" t="n">
        <v>1508851328</v>
      </c>
      <c r="D4692" s="4" t="s">
        <v>4733</v>
      </c>
      <c r="E4692" s="5" t="n">
        <v>2424528.86</v>
      </c>
    </row>
    <row r="4693" customFormat="false" ht="14.25" hidden="false" customHeight="false" outlineLevel="2" collapsed="false">
      <c r="B4693" s="4" t="s">
        <v>4730</v>
      </c>
      <c r="C4693" s="4" t="n">
        <v>1508851331</v>
      </c>
      <c r="D4693" s="4" t="s">
        <v>4734</v>
      </c>
      <c r="E4693" s="5" t="n">
        <v>1048199.34</v>
      </c>
    </row>
    <row r="4694" customFormat="false" ht="14.25" hidden="false" customHeight="false" outlineLevel="2" collapsed="false">
      <c r="B4694" s="4" t="s">
        <v>4730</v>
      </c>
      <c r="C4694" s="4" t="n">
        <v>1508851332</v>
      </c>
      <c r="D4694" s="4" t="s">
        <v>4735</v>
      </c>
      <c r="E4694" s="5" t="n">
        <v>1058921.45</v>
      </c>
    </row>
    <row r="4695" customFormat="false" ht="14.25" hidden="false" customHeight="false" outlineLevel="2" collapsed="false">
      <c r="B4695" s="4" t="s">
        <v>4730</v>
      </c>
      <c r="C4695" s="4" t="n">
        <v>1508851334</v>
      </c>
      <c r="D4695" s="4" t="s">
        <v>4736</v>
      </c>
      <c r="E4695" s="5" t="n">
        <v>1166871.75</v>
      </c>
    </row>
    <row r="4696" customFormat="false" ht="14.25" hidden="false" customHeight="false" outlineLevel="2" collapsed="false">
      <c r="B4696" s="4" t="s">
        <v>4730</v>
      </c>
      <c r="C4696" s="4" t="n">
        <v>1508851333</v>
      </c>
      <c r="D4696" s="4" t="s">
        <v>4737</v>
      </c>
      <c r="E4696" s="5" t="n">
        <v>1043393.06</v>
      </c>
    </row>
    <row r="4697" customFormat="false" ht="14.25" hidden="false" customHeight="false" outlineLevel="2" collapsed="false">
      <c r="B4697" s="4" t="s">
        <v>4730</v>
      </c>
      <c r="C4697" s="4" t="n">
        <v>1508851335</v>
      </c>
      <c r="D4697" s="4" t="s">
        <v>4738</v>
      </c>
      <c r="E4697" s="5" t="n">
        <v>1059874.81</v>
      </c>
    </row>
    <row r="4698" customFormat="false" ht="14.25" hidden="false" customHeight="false" outlineLevel="2" collapsed="false">
      <c r="B4698" s="4" t="s">
        <v>4730</v>
      </c>
      <c r="C4698" s="4" t="n">
        <v>1508851340</v>
      </c>
      <c r="D4698" s="4" t="s">
        <v>4739</v>
      </c>
      <c r="E4698" s="5" t="n">
        <v>1143399.67</v>
      </c>
    </row>
    <row r="4699" customFormat="false" ht="14.25" hidden="false" customHeight="false" outlineLevel="2" collapsed="false">
      <c r="B4699" s="4" t="s">
        <v>4730</v>
      </c>
      <c r="C4699" s="4" t="n">
        <v>1508851339</v>
      </c>
      <c r="D4699" s="4" t="s">
        <v>4740</v>
      </c>
      <c r="E4699" s="5" t="n">
        <v>1294440.94</v>
      </c>
    </row>
    <row r="4700" customFormat="false" ht="14.25" hidden="false" customHeight="false" outlineLevel="2" collapsed="false">
      <c r="B4700" s="4" t="s">
        <v>4730</v>
      </c>
      <c r="C4700" s="4" t="n">
        <v>1508851321</v>
      </c>
      <c r="D4700" s="4" t="s">
        <v>4741</v>
      </c>
      <c r="E4700" s="5" t="n">
        <v>1219041.63</v>
      </c>
    </row>
    <row r="4701" customFormat="false" ht="14.25" hidden="false" customHeight="false" outlineLevel="2" collapsed="false">
      <c r="B4701" s="4" t="s">
        <v>4730</v>
      </c>
      <c r="C4701" s="4" t="n">
        <v>1508851329</v>
      </c>
      <c r="D4701" s="4" t="s">
        <v>4742</v>
      </c>
      <c r="E4701" s="5" t="n">
        <v>1431551.27</v>
      </c>
    </row>
    <row r="4702" customFormat="false" ht="14.25" hidden="false" customHeight="false" outlineLevel="2" collapsed="false">
      <c r="B4702" s="4" t="s">
        <v>4730</v>
      </c>
      <c r="C4702" s="4" t="n">
        <v>1508851330</v>
      </c>
      <c r="D4702" s="4" t="s">
        <v>4743</v>
      </c>
      <c r="E4702" s="5" t="n">
        <v>1848861.22</v>
      </c>
    </row>
    <row r="4703" customFormat="false" ht="14.25" hidden="false" customHeight="false" outlineLevel="2" collapsed="false">
      <c r="B4703" s="4" t="s">
        <v>4730</v>
      </c>
      <c r="C4703" s="4" t="n">
        <v>1508851336</v>
      </c>
      <c r="D4703" s="4" t="s">
        <v>4744</v>
      </c>
      <c r="E4703" s="5" t="n">
        <v>1153517.32</v>
      </c>
    </row>
    <row r="4704" customFormat="false" ht="14.25" hidden="false" customHeight="false" outlineLevel="2" collapsed="false">
      <c r="B4704" s="4" t="s">
        <v>4730</v>
      </c>
      <c r="C4704" s="4" t="n">
        <v>1508851338</v>
      </c>
      <c r="D4704" s="4" t="s">
        <v>4745</v>
      </c>
      <c r="E4704" s="5" t="n">
        <v>1285942.22</v>
      </c>
    </row>
    <row r="4705" customFormat="false" ht="14.25" hidden="false" customHeight="false" outlineLevel="2" collapsed="false">
      <c r="B4705" s="4" t="s">
        <v>4730</v>
      </c>
      <c r="C4705" s="4" t="n">
        <v>1508851320</v>
      </c>
      <c r="D4705" s="4" t="s">
        <v>4746</v>
      </c>
      <c r="E4705" s="5" t="n">
        <v>1802709.55</v>
      </c>
    </row>
    <row r="4706" customFormat="false" ht="14.25" hidden="false" customHeight="false" outlineLevel="2" collapsed="false">
      <c r="B4706" s="4" t="s">
        <v>4730</v>
      </c>
      <c r="C4706" s="4" t="n">
        <v>1508851341</v>
      </c>
      <c r="D4706" s="4" t="s">
        <v>4747</v>
      </c>
      <c r="E4706" s="5" t="n">
        <v>1187882</v>
      </c>
    </row>
    <row r="4707" customFormat="false" ht="14.25" hidden="false" customHeight="false" outlineLevel="2" collapsed="false">
      <c r="B4707" s="4" t="s">
        <v>4730</v>
      </c>
      <c r="C4707" s="4" t="n">
        <v>1508851323</v>
      </c>
      <c r="D4707" s="4" t="s">
        <v>4748</v>
      </c>
      <c r="E4707" s="5" t="n">
        <v>690050.66</v>
      </c>
    </row>
    <row r="4708" customFormat="false" ht="14.25" hidden="false" customHeight="false" outlineLevel="2" collapsed="false">
      <c r="B4708" s="4" t="s">
        <v>4730</v>
      </c>
      <c r="C4708" s="4" t="n">
        <v>1508851327</v>
      </c>
      <c r="D4708" s="4" t="s">
        <v>4749</v>
      </c>
      <c r="E4708" s="5" t="n">
        <v>771476.44</v>
      </c>
    </row>
    <row r="4709" customFormat="false" ht="14.25" hidden="false" customHeight="false" outlineLevel="2" collapsed="false">
      <c r="B4709" s="4" t="s">
        <v>4730</v>
      </c>
      <c r="C4709" s="4" t="n">
        <v>1508851322</v>
      </c>
      <c r="D4709" s="4" t="s">
        <v>4750</v>
      </c>
      <c r="E4709" s="5" t="n">
        <v>603048.43</v>
      </c>
    </row>
    <row r="4710" customFormat="false" ht="14.25" hidden="false" customHeight="false" outlineLevel="2" collapsed="false">
      <c r="B4710" s="4" t="s">
        <v>4730</v>
      </c>
      <c r="C4710" s="4" t="n">
        <v>1508851324</v>
      </c>
      <c r="D4710" s="4" t="s">
        <v>4751</v>
      </c>
      <c r="E4710" s="5" t="n">
        <v>677449.91</v>
      </c>
    </row>
    <row r="4711" customFormat="false" ht="14.25" hidden="false" customHeight="false" outlineLevel="2" collapsed="false">
      <c r="B4711" s="4" t="s">
        <v>4730</v>
      </c>
      <c r="C4711" s="4" t="n">
        <v>1508852085</v>
      </c>
      <c r="D4711" s="4" t="s">
        <v>4752</v>
      </c>
      <c r="E4711" s="5" t="n">
        <v>699539.86</v>
      </c>
    </row>
    <row r="4712" customFormat="false" ht="14.25" hidden="false" customHeight="false" outlineLevel="2" collapsed="false">
      <c r="B4712" s="4" t="s">
        <v>4730</v>
      </c>
      <c r="C4712" s="4" t="n">
        <v>1508851325</v>
      </c>
      <c r="D4712" s="4" t="s">
        <v>4753</v>
      </c>
      <c r="E4712" s="5" t="n">
        <v>692706.6</v>
      </c>
    </row>
    <row r="4713" customFormat="false" ht="14.25" hidden="false" customHeight="false" outlineLevel="2" collapsed="false">
      <c r="B4713" s="4" t="s">
        <v>4730</v>
      </c>
      <c r="C4713" s="4" t="n">
        <v>1508851326</v>
      </c>
      <c r="D4713" s="4" t="s">
        <v>4754</v>
      </c>
      <c r="E4713" s="5" t="n">
        <v>667125.64</v>
      </c>
    </row>
    <row r="4714" customFormat="false" ht="14.25" hidden="false" customHeight="false" outlineLevel="2" collapsed="false">
      <c r="B4714" s="4" t="s">
        <v>4730</v>
      </c>
      <c r="C4714" s="4" t="n">
        <v>1508864044</v>
      </c>
      <c r="D4714" s="4" t="s">
        <v>4755</v>
      </c>
      <c r="E4714" s="5" t="n">
        <v>681127.33</v>
      </c>
    </row>
    <row r="4715" customFormat="false" ht="14.25" hidden="false" customHeight="false" outlineLevel="2" collapsed="false">
      <c r="B4715" s="4" t="s">
        <v>4730</v>
      </c>
      <c r="C4715" s="4" t="n">
        <v>1508852086</v>
      </c>
      <c r="D4715" s="4" t="s">
        <v>4756</v>
      </c>
      <c r="E4715" s="5" t="n">
        <v>672331.29</v>
      </c>
    </row>
    <row r="4716" customFormat="false" ht="14.25" hidden="false" customHeight="false" outlineLevel="2" collapsed="false">
      <c r="B4716" s="4" t="s">
        <v>4730</v>
      </c>
      <c r="C4716" s="4" t="n">
        <v>1508864042</v>
      </c>
      <c r="D4716" s="4" t="s">
        <v>4757</v>
      </c>
      <c r="E4716" s="5" t="n">
        <v>634255.59</v>
      </c>
    </row>
    <row r="4717" customFormat="false" ht="14.25" hidden="false" customHeight="false" outlineLevel="2" collapsed="false">
      <c r="B4717" s="4" t="s">
        <v>4730</v>
      </c>
      <c r="C4717" s="4" t="n">
        <v>1508864043</v>
      </c>
      <c r="D4717" s="4" t="s">
        <v>4758</v>
      </c>
      <c r="E4717" s="5" t="n">
        <v>654633.02</v>
      </c>
    </row>
    <row r="4718" customFormat="false" ht="14.25" hidden="false" customHeight="false" outlineLevel="2" collapsed="false">
      <c r="B4718" s="4" t="s">
        <v>4730</v>
      </c>
      <c r="C4718" s="4" t="n">
        <v>1508864038</v>
      </c>
      <c r="D4718" s="4" t="s">
        <v>4759</v>
      </c>
      <c r="E4718" s="5" t="n">
        <v>742275.75</v>
      </c>
    </row>
    <row r="4719" customFormat="false" ht="14.25" hidden="false" customHeight="false" outlineLevel="2" collapsed="false">
      <c r="B4719" s="4" t="s">
        <v>4730</v>
      </c>
      <c r="C4719" s="4" t="n">
        <v>1508864040</v>
      </c>
      <c r="D4719" s="4" t="s">
        <v>4760</v>
      </c>
      <c r="E4719" s="5" t="n">
        <v>632847.38</v>
      </c>
    </row>
    <row r="4720" customFormat="false" ht="14.25" hidden="false" customHeight="false" outlineLevel="2" collapsed="false">
      <c r="B4720" s="4" t="s">
        <v>4730</v>
      </c>
      <c r="C4720" s="4" t="n">
        <v>1508864041</v>
      </c>
      <c r="D4720" s="4" t="s">
        <v>4761</v>
      </c>
      <c r="E4720" s="5" t="n">
        <v>668220.29</v>
      </c>
    </row>
    <row r="4721" customFormat="false" ht="14.25" hidden="false" customHeight="false" outlineLevel="2" collapsed="false">
      <c r="B4721" s="4" t="s">
        <v>4730</v>
      </c>
      <c r="C4721" s="4" t="n">
        <v>1508864045</v>
      </c>
      <c r="D4721" s="4" t="s">
        <v>4762</v>
      </c>
      <c r="E4721" s="5" t="n">
        <v>870860</v>
      </c>
    </row>
    <row r="4722" customFormat="false" ht="14.25" hidden="false" customHeight="false" outlineLevel="2" collapsed="false">
      <c r="B4722" s="4" t="s">
        <v>4730</v>
      </c>
      <c r="C4722" s="4" t="n">
        <v>1508864053</v>
      </c>
      <c r="D4722" s="4" t="s">
        <v>4763</v>
      </c>
      <c r="E4722" s="5" t="n">
        <v>702694.28</v>
      </c>
    </row>
    <row r="4723" customFormat="false" ht="14.25" hidden="false" customHeight="false" outlineLevel="2" collapsed="false">
      <c r="B4723" s="4" t="s">
        <v>4730</v>
      </c>
      <c r="C4723" s="4" t="n">
        <v>1508864055</v>
      </c>
      <c r="D4723" s="4" t="s">
        <v>4764</v>
      </c>
      <c r="E4723" s="5" t="n">
        <v>634476.13</v>
      </c>
    </row>
    <row r="4724" customFormat="false" ht="14.25" hidden="false" customHeight="false" outlineLevel="2" collapsed="false">
      <c r="B4724" s="4" t="s">
        <v>4730</v>
      </c>
      <c r="C4724" s="4" t="n">
        <v>1508864056</v>
      </c>
      <c r="D4724" s="4" t="s">
        <v>4765</v>
      </c>
      <c r="E4724" s="5" t="n">
        <v>680420.16</v>
      </c>
    </row>
    <row r="4725" customFormat="false" ht="14.25" hidden="false" customHeight="false" outlineLevel="2" collapsed="false">
      <c r="B4725" s="4" t="s">
        <v>4730</v>
      </c>
      <c r="C4725" s="4" t="n">
        <v>1508864054</v>
      </c>
      <c r="D4725" s="4" t="s">
        <v>4766</v>
      </c>
      <c r="E4725" s="5" t="n">
        <v>681547.24</v>
      </c>
    </row>
    <row r="4726" customFormat="false" ht="14.25" hidden="false" customHeight="false" outlineLevel="2" collapsed="false">
      <c r="B4726" s="4" t="s">
        <v>4730</v>
      </c>
      <c r="C4726" s="4" t="n">
        <v>1508864057</v>
      </c>
      <c r="D4726" s="4" t="s">
        <v>4767</v>
      </c>
      <c r="E4726" s="5" t="n">
        <v>677514.79</v>
      </c>
    </row>
    <row r="4727" customFormat="false" ht="14.25" hidden="false" customHeight="false" outlineLevel="2" collapsed="false">
      <c r="B4727" s="4" t="s">
        <v>4730</v>
      </c>
      <c r="C4727" s="4" t="n">
        <v>1508864076</v>
      </c>
      <c r="D4727" s="4" t="s">
        <v>4768</v>
      </c>
      <c r="E4727" s="5" t="n">
        <v>698905.99</v>
      </c>
    </row>
    <row r="4728" customFormat="false" ht="14.25" hidden="false" customHeight="false" outlineLevel="2" collapsed="false">
      <c r="B4728" s="4" t="s">
        <v>4730</v>
      </c>
      <c r="C4728" s="4" t="n">
        <v>1508864077</v>
      </c>
      <c r="D4728" s="4" t="s">
        <v>4769</v>
      </c>
      <c r="E4728" s="5" t="n">
        <v>641874.3</v>
      </c>
    </row>
    <row r="4729" customFormat="false" ht="14.25" hidden="false" customHeight="false" outlineLevel="2" collapsed="false">
      <c r="B4729" s="4" t="s">
        <v>4730</v>
      </c>
      <c r="C4729" s="4" t="n">
        <v>1508864079</v>
      </c>
      <c r="D4729" s="4" t="s">
        <v>4770</v>
      </c>
      <c r="E4729" s="5" t="n">
        <v>670956.31</v>
      </c>
    </row>
    <row r="4730" customFormat="false" ht="14.25" hidden="false" customHeight="false" outlineLevel="2" collapsed="false">
      <c r="B4730" s="4" t="s">
        <v>4730</v>
      </c>
      <c r="C4730" s="4" t="n">
        <v>1508864078</v>
      </c>
      <c r="D4730" s="4" t="s">
        <v>4771</v>
      </c>
      <c r="E4730" s="5" t="n">
        <v>638790.83</v>
      </c>
    </row>
    <row r="4731" customFormat="false" ht="14.25" hidden="false" customHeight="false" outlineLevel="2" collapsed="false">
      <c r="B4731" s="4" t="s">
        <v>4730</v>
      </c>
      <c r="C4731" s="4" t="n">
        <v>1508864070</v>
      </c>
      <c r="D4731" s="4" t="s">
        <v>4772</v>
      </c>
      <c r="E4731" s="5" t="n">
        <v>663454.43</v>
      </c>
    </row>
    <row r="4732" customFormat="false" ht="14.25" hidden="false" customHeight="false" outlineLevel="2" collapsed="false">
      <c r="B4732" s="4" t="s">
        <v>4730</v>
      </c>
      <c r="C4732" s="4" t="n">
        <v>1508864071</v>
      </c>
      <c r="D4732" s="4" t="s">
        <v>4773</v>
      </c>
      <c r="E4732" s="5" t="n">
        <v>648078.89</v>
      </c>
    </row>
    <row r="4733" customFormat="false" ht="14.25" hidden="false" customHeight="false" outlineLevel="2" collapsed="false">
      <c r="B4733" s="4" t="s">
        <v>4730</v>
      </c>
      <c r="C4733" s="4" t="n">
        <v>1508851337</v>
      </c>
      <c r="D4733" s="4" t="s">
        <v>4774</v>
      </c>
      <c r="E4733" s="5" t="n">
        <v>683021.52</v>
      </c>
    </row>
    <row r="4734" customFormat="false" ht="14.25" hidden="false" customHeight="false" outlineLevel="2" collapsed="false">
      <c r="B4734" s="4" t="s">
        <v>4730</v>
      </c>
      <c r="C4734" s="4" t="n">
        <v>1508864069</v>
      </c>
      <c r="D4734" s="4" t="s">
        <v>4775</v>
      </c>
      <c r="E4734" s="5" t="n">
        <v>676198.47</v>
      </c>
    </row>
    <row r="4735" customFormat="false" ht="14.25" hidden="false" customHeight="false" outlineLevel="2" collapsed="false">
      <c r="B4735" s="4" t="s">
        <v>4730</v>
      </c>
      <c r="C4735" s="4" t="n">
        <v>1508864073</v>
      </c>
      <c r="D4735" s="4" t="s">
        <v>4776</v>
      </c>
      <c r="E4735" s="5" t="n">
        <v>669823.98</v>
      </c>
    </row>
    <row r="4736" customFormat="false" ht="14.25" hidden="false" customHeight="false" outlineLevel="2" collapsed="false">
      <c r="B4736" s="4" t="s">
        <v>4730</v>
      </c>
      <c r="C4736" s="4" t="n">
        <v>1508864075</v>
      </c>
      <c r="D4736" s="4" t="s">
        <v>4777</v>
      </c>
      <c r="E4736" s="5" t="n">
        <v>734303.27</v>
      </c>
    </row>
    <row r="4737" customFormat="false" ht="14.25" hidden="false" customHeight="false" outlineLevel="2" collapsed="false">
      <c r="B4737" s="4" t="s">
        <v>4730</v>
      </c>
      <c r="C4737" s="4" t="n">
        <v>1508864072</v>
      </c>
      <c r="D4737" s="4" t="s">
        <v>4778</v>
      </c>
      <c r="E4737" s="5" t="n">
        <v>841274.05</v>
      </c>
    </row>
    <row r="4738" customFormat="false" ht="14.25" hidden="false" customHeight="false" outlineLevel="2" collapsed="false">
      <c r="B4738" s="4" t="s">
        <v>4730</v>
      </c>
      <c r="C4738" s="4" t="n">
        <v>1508864074</v>
      </c>
      <c r="D4738" s="4" t="s">
        <v>4779</v>
      </c>
      <c r="E4738" s="5" t="n">
        <v>843520.01</v>
      </c>
    </row>
    <row r="4739" customFormat="false" ht="14.25" hidden="false" customHeight="false" outlineLevel="2" collapsed="false">
      <c r="B4739" s="4" t="s">
        <v>4730</v>
      </c>
      <c r="C4739" s="4" t="n">
        <v>1508864084</v>
      </c>
      <c r="D4739" s="4" t="s">
        <v>4780</v>
      </c>
      <c r="E4739" s="5" t="n">
        <v>635539.68</v>
      </c>
    </row>
    <row r="4740" customFormat="false" ht="14.25" hidden="false" customHeight="false" outlineLevel="2" collapsed="false">
      <c r="B4740" s="4" t="s">
        <v>4730</v>
      </c>
      <c r="C4740" s="4" t="n">
        <v>1508864085</v>
      </c>
      <c r="D4740" s="4" t="s">
        <v>4781</v>
      </c>
      <c r="E4740" s="5" t="n">
        <v>669646.04</v>
      </c>
    </row>
    <row r="4741" customFormat="false" ht="14.25" hidden="false" customHeight="false" outlineLevel="2" collapsed="false">
      <c r="B4741" s="4" t="s">
        <v>4730</v>
      </c>
      <c r="C4741" s="4" t="n">
        <v>1508864087</v>
      </c>
      <c r="D4741" s="4" t="s">
        <v>4782</v>
      </c>
      <c r="E4741" s="5" t="n">
        <v>640809.53</v>
      </c>
    </row>
    <row r="4742" customFormat="false" ht="14.25" hidden="false" customHeight="false" outlineLevel="2" collapsed="false">
      <c r="B4742" s="4" t="s">
        <v>4730</v>
      </c>
      <c r="C4742" s="4" t="n">
        <v>1508864086</v>
      </c>
      <c r="D4742" s="4" t="s">
        <v>4783</v>
      </c>
      <c r="E4742" s="5" t="n">
        <v>647426.88</v>
      </c>
    </row>
    <row r="4743" customFormat="false" ht="14.25" hidden="false" customHeight="false" outlineLevel="2" collapsed="false">
      <c r="B4743" s="4" t="s">
        <v>4730</v>
      </c>
      <c r="C4743" s="4" t="n">
        <v>1508864088</v>
      </c>
      <c r="D4743" s="4" t="s">
        <v>4784</v>
      </c>
      <c r="E4743" s="5" t="n">
        <v>762449.21</v>
      </c>
    </row>
    <row r="4744" customFormat="false" ht="14.25" hidden="false" customHeight="false" outlineLevel="2" collapsed="false">
      <c r="B4744" s="4" t="s">
        <v>4730</v>
      </c>
      <c r="C4744" s="4" t="n">
        <v>1508864089</v>
      </c>
      <c r="D4744" s="4" t="s">
        <v>4785</v>
      </c>
      <c r="E4744" s="5" t="n">
        <v>849898.88</v>
      </c>
    </row>
    <row r="4745" customFormat="false" ht="14.25" hidden="false" customHeight="false" outlineLevel="2" collapsed="false">
      <c r="B4745" s="4" t="s">
        <v>4730</v>
      </c>
      <c r="C4745" s="4" t="n">
        <v>1508864082</v>
      </c>
      <c r="D4745" s="4" t="s">
        <v>4786</v>
      </c>
      <c r="E4745" s="5" t="n">
        <v>642258.08</v>
      </c>
    </row>
    <row r="4746" customFormat="false" ht="14.25" hidden="false" customHeight="false" outlineLevel="2" collapsed="false">
      <c r="B4746" s="4" t="s">
        <v>4730</v>
      </c>
      <c r="C4746" s="4" t="n">
        <v>1508864080</v>
      </c>
      <c r="D4746" s="4" t="s">
        <v>4787</v>
      </c>
      <c r="E4746" s="5" t="n">
        <v>773150.48</v>
      </c>
    </row>
    <row r="4747" customFormat="false" ht="14.25" hidden="false" customHeight="false" outlineLevel="2" collapsed="false">
      <c r="B4747" s="4" t="s">
        <v>4730</v>
      </c>
      <c r="C4747" s="4" t="n">
        <v>1508864081</v>
      </c>
      <c r="D4747" s="4" t="s">
        <v>4788</v>
      </c>
      <c r="E4747" s="5" t="n">
        <v>747318.42</v>
      </c>
    </row>
    <row r="4748" customFormat="false" ht="14.25" hidden="false" customHeight="false" outlineLevel="2" collapsed="false">
      <c r="B4748" s="4" t="s">
        <v>4730</v>
      </c>
      <c r="C4748" s="4" t="n">
        <v>1508864083</v>
      </c>
      <c r="D4748" s="4" t="s">
        <v>4789</v>
      </c>
      <c r="E4748" s="5" t="n">
        <v>778443.94</v>
      </c>
    </row>
    <row r="4749" customFormat="false" ht="14.25" hidden="false" customHeight="false" outlineLevel="2" collapsed="false">
      <c r="B4749" s="4" t="s">
        <v>4730</v>
      </c>
      <c r="C4749" s="4" t="n">
        <v>1508864091</v>
      </c>
      <c r="D4749" s="4" t="s">
        <v>4790</v>
      </c>
      <c r="E4749" s="5" t="n">
        <v>714269.99</v>
      </c>
    </row>
    <row r="4750" customFormat="false" ht="14.25" hidden="false" customHeight="false" outlineLevel="2" collapsed="false">
      <c r="B4750" s="4" t="s">
        <v>4730</v>
      </c>
      <c r="C4750" s="4" t="n">
        <v>1508864090</v>
      </c>
      <c r="D4750" s="4" t="s">
        <v>4791</v>
      </c>
      <c r="E4750" s="5" t="n">
        <v>794835.91</v>
      </c>
    </row>
    <row r="4751" customFormat="false" ht="14.25" hidden="false" customHeight="false" outlineLevel="2" collapsed="false">
      <c r="B4751" s="4" t="s">
        <v>4730</v>
      </c>
      <c r="C4751" s="4" t="n">
        <v>1508864092</v>
      </c>
      <c r="D4751" s="4" t="s">
        <v>4792</v>
      </c>
      <c r="E4751" s="5" t="n">
        <v>758215.45</v>
      </c>
    </row>
    <row r="4752" customFormat="false" ht="14.25" hidden="false" customHeight="false" outlineLevel="2" collapsed="false">
      <c r="B4752" s="4" t="s">
        <v>4730</v>
      </c>
      <c r="C4752" s="4" t="n">
        <v>1508864060</v>
      </c>
      <c r="D4752" s="4" t="s">
        <v>4793</v>
      </c>
      <c r="E4752" s="5" t="n">
        <v>707032.76</v>
      </c>
    </row>
    <row r="4753" customFormat="false" ht="14.25" hidden="false" customHeight="false" outlineLevel="2" collapsed="false">
      <c r="B4753" s="4" t="s">
        <v>4730</v>
      </c>
      <c r="C4753" s="4" t="n">
        <v>1508864065</v>
      </c>
      <c r="D4753" s="4" t="s">
        <v>4794</v>
      </c>
      <c r="E4753" s="5" t="n">
        <v>693695.2</v>
      </c>
    </row>
    <row r="4754" customFormat="false" ht="14.25" hidden="false" customHeight="false" outlineLevel="2" collapsed="false">
      <c r="B4754" s="4" t="s">
        <v>4730</v>
      </c>
      <c r="C4754" s="4" t="n">
        <v>1508864062</v>
      </c>
      <c r="D4754" s="4" t="s">
        <v>4795</v>
      </c>
      <c r="E4754" s="5" t="n">
        <v>657456.89</v>
      </c>
    </row>
    <row r="4755" customFormat="false" ht="14.25" hidden="false" customHeight="false" outlineLevel="2" collapsed="false">
      <c r="B4755" s="4" t="s">
        <v>4730</v>
      </c>
      <c r="C4755" s="4" t="n">
        <v>1508864068</v>
      </c>
      <c r="D4755" s="4" t="s">
        <v>4796</v>
      </c>
      <c r="E4755" s="5" t="n">
        <v>661462.84</v>
      </c>
    </row>
    <row r="4756" customFormat="false" ht="14.25" hidden="false" customHeight="false" outlineLevel="2" collapsed="false">
      <c r="B4756" s="4" t="s">
        <v>4730</v>
      </c>
      <c r="C4756" s="4" t="n">
        <v>1508864061</v>
      </c>
      <c r="D4756" s="4" t="s">
        <v>4797</v>
      </c>
      <c r="E4756" s="5" t="n">
        <v>658427.62</v>
      </c>
    </row>
    <row r="4757" customFormat="false" ht="14.25" hidden="false" customHeight="false" outlineLevel="2" collapsed="false">
      <c r="B4757" s="4" t="s">
        <v>4730</v>
      </c>
      <c r="C4757" s="4" t="n">
        <v>1508864059</v>
      </c>
      <c r="D4757" s="4" t="s">
        <v>4798</v>
      </c>
      <c r="E4757" s="5" t="n">
        <v>645230.6</v>
      </c>
    </row>
    <row r="4758" customFormat="false" ht="14.25" hidden="false" customHeight="false" outlineLevel="2" collapsed="false">
      <c r="B4758" s="4" t="s">
        <v>4730</v>
      </c>
      <c r="C4758" s="4" t="n">
        <v>1508864058</v>
      </c>
      <c r="D4758" s="4" t="s">
        <v>4799</v>
      </c>
      <c r="E4758" s="5" t="n">
        <v>651232.38</v>
      </c>
    </row>
    <row r="4759" customFormat="false" ht="14.25" hidden="false" customHeight="false" outlineLevel="2" collapsed="false">
      <c r="B4759" s="4" t="s">
        <v>4730</v>
      </c>
      <c r="C4759" s="4" t="n">
        <v>1508864066</v>
      </c>
      <c r="D4759" s="4" t="s">
        <v>4800</v>
      </c>
      <c r="E4759" s="5" t="n">
        <v>643755.24</v>
      </c>
    </row>
    <row r="4760" customFormat="false" ht="14.25" hidden="false" customHeight="false" outlineLevel="2" collapsed="false">
      <c r="B4760" s="4" t="s">
        <v>4730</v>
      </c>
      <c r="C4760" s="4" t="n">
        <v>1508864063</v>
      </c>
      <c r="D4760" s="4" t="s">
        <v>4801</v>
      </c>
      <c r="E4760" s="5" t="n">
        <v>645703.26</v>
      </c>
    </row>
    <row r="4761" customFormat="false" ht="14.25" hidden="false" customHeight="false" outlineLevel="2" collapsed="false">
      <c r="B4761" s="4" t="s">
        <v>4730</v>
      </c>
      <c r="C4761" s="4" t="n">
        <v>1508864064</v>
      </c>
      <c r="D4761" s="4" t="s">
        <v>4802</v>
      </c>
      <c r="E4761" s="5" t="n">
        <v>633474.32</v>
      </c>
    </row>
    <row r="4762" customFormat="false" ht="14.25" hidden="false" customHeight="false" outlineLevel="2" collapsed="false">
      <c r="B4762" s="4" t="s">
        <v>4730</v>
      </c>
      <c r="C4762" s="4" t="n">
        <v>1508864067</v>
      </c>
      <c r="D4762" s="4" t="s">
        <v>4803</v>
      </c>
      <c r="E4762" s="5" t="n">
        <v>642608.28</v>
      </c>
    </row>
    <row r="4763" customFormat="false" ht="14.25" hidden="false" customHeight="false" outlineLevel="2" collapsed="false">
      <c r="B4763" s="4" t="s">
        <v>4730</v>
      </c>
      <c r="C4763" s="4" t="n">
        <v>1508852087</v>
      </c>
      <c r="D4763" s="4" t="s">
        <v>4804</v>
      </c>
      <c r="E4763" s="5" t="n">
        <v>658699.96</v>
      </c>
    </row>
    <row r="4764" customFormat="false" ht="14.25" hidden="false" customHeight="false" outlineLevel="2" collapsed="false">
      <c r="B4764" s="4" t="s">
        <v>4730</v>
      </c>
      <c r="C4764" s="4" t="n">
        <v>1508864049</v>
      </c>
      <c r="D4764" s="4" t="s">
        <v>4805</v>
      </c>
      <c r="E4764" s="5" t="n">
        <v>769096.15</v>
      </c>
    </row>
    <row r="4765" customFormat="false" ht="14.25" hidden="false" customHeight="false" outlineLevel="2" collapsed="false">
      <c r="B4765" s="4" t="s">
        <v>4730</v>
      </c>
      <c r="C4765" s="4" t="n">
        <v>1508864052</v>
      </c>
      <c r="D4765" s="4" t="s">
        <v>4806</v>
      </c>
      <c r="E4765" s="5" t="n">
        <v>705972.66</v>
      </c>
    </row>
    <row r="4766" customFormat="false" ht="14.25" hidden="false" customHeight="false" outlineLevel="2" collapsed="false">
      <c r="B4766" s="4" t="s">
        <v>4730</v>
      </c>
      <c r="C4766" s="4" t="n">
        <v>1508864047</v>
      </c>
      <c r="D4766" s="4" t="s">
        <v>4807</v>
      </c>
      <c r="E4766" s="5" t="n">
        <v>772018.26</v>
      </c>
    </row>
    <row r="4767" customFormat="false" ht="14.25" hidden="false" customHeight="false" outlineLevel="2" collapsed="false">
      <c r="B4767" s="4" t="s">
        <v>4730</v>
      </c>
      <c r="C4767" s="4" t="n">
        <v>1508864048</v>
      </c>
      <c r="D4767" s="4" t="s">
        <v>4808</v>
      </c>
      <c r="E4767" s="5" t="n">
        <v>686885.08</v>
      </c>
    </row>
    <row r="4768" customFormat="false" ht="14.25" hidden="false" customHeight="false" outlineLevel="2" collapsed="false">
      <c r="B4768" s="4" t="s">
        <v>4730</v>
      </c>
      <c r="C4768" s="4" t="n">
        <v>1508864046</v>
      </c>
      <c r="D4768" s="4" t="s">
        <v>4809</v>
      </c>
      <c r="E4768" s="5" t="n">
        <v>817156.94</v>
      </c>
    </row>
    <row r="4769" customFormat="false" ht="14.25" hidden="false" customHeight="false" outlineLevel="2" collapsed="false">
      <c r="B4769" s="4" t="s">
        <v>4730</v>
      </c>
      <c r="C4769" s="4" t="n">
        <v>1508864051</v>
      </c>
      <c r="D4769" s="4" t="s">
        <v>4810</v>
      </c>
      <c r="E4769" s="5" t="n">
        <v>634774.7</v>
      </c>
    </row>
    <row r="4770" customFormat="false" ht="14.25" hidden="false" customHeight="false" outlineLevel="1" collapsed="false">
      <c r="B4770" s="6" t="s">
        <v>4811</v>
      </c>
      <c r="C4770" s="4"/>
      <c r="D4770" s="4"/>
      <c r="E4770" s="5" t="n">
        <f aca="false">SUBTOTAL(9,E4690:E4769)</f>
        <v>79888953.16</v>
      </c>
    </row>
    <row r="4771" customFormat="false" ht="14.25" hidden="false" customHeight="false" outlineLevel="2" collapsed="false">
      <c r="B4771" s="4" t="s">
        <v>4812</v>
      </c>
      <c r="C4771" s="4" t="n">
        <v>1508825400</v>
      </c>
      <c r="D4771" s="4" t="s">
        <v>4813</v>
      </c>
      <c r="E4771" s="5" t="n">
        <v>8668586.12</v>
      </c>
    </row>
    <row r="4772" customFormat="false" ht="14.25" hidden="false" customHeight="false" outlineLevel="2" collapsed="false">
      <c r="B4772" s="4" t="s">
        <v>4812</v>
      </c>
      <c r="C4772" s="4" t="n">
        <v>1508840082</v>
      </c>
      <c r="D4772" s="4" t="s">
        <v>4814</v>
      </c>
      <c r="E4772" s="5" t="n">
        <v>5627628.97</v>
      </c>
    </row>
    <row r="4773" customFormat="false" ht="14.25" hidden="false" customHeight="false" outlineLevel="2" collapsed="false">
      <c r="B4773" s="4" t="s">
        <v>4812</v>
      </c>
      <c r="C4773" s="4" t="n">
        <v>1508851114</v>
      </c>
      <c r="D4773" s="4" t="s">
        <v>4815</v>
      </c>
      <c r="E4773" s="5" t="n">
        <v>1480679.82</v>
      </c>
    </row>
    <row r="4774" customFormat="false" ht="14.25" hidden="false" customHeight="false" outlineLevel="2" collapsed="false">
      <c r="B4774" s="4" t="s">
        <v>4812</v>
      </c>
      <c r="C4774" s="4" t="n">
        <v>1508851112</v>
      </c>
      <c r="D4774" s="4" t="s">
        <v>4816</v>
      </c>
      <c r="E4774" s="5" t="n">
        <v>1713897.81</v>
      </c>
    </row>
    <row r="4775" customFormat="false" ht="14.25" hidden="false" customHeight="false" outlineLevel="2" collapsed="false">
      <c r="B4775" s="4" t="s">
        <v>4812</v>
      </c>
      <c r="C4775" s="4" t="n">
        <v>1508851117</v>
      </c>
      <c r="D4775" s="4" t="s">
        <v>4817</v>
      </c>
      <c r="E4775" s="5" t="n">
        <v>1262651.25</v>
      </c>
    </row>
    <row r="4776" customFormat="false" ht="14.25" hidden="false" customHeight="false" outlineLevel="2" collapsed="false">
      <c r="B4776" s="4" t="s">
        <v>4812</v>
      </c>
      <c r="C4776" s="4" t="n">
        <v>1508851115</v>
      </c>
      <c r="D4776" s="4" t="s">
        <v>4818</v>
      </c>
      <c r="E4776" s="5" t="n">
        <v>1584395.23</v>
      </c>
    </row>
    <row r="4777" customFormat="false" ht="14.25" hidden="false" customHeight="false" outlineLevel="2" collapsed="false">
      <c r="B4777" s="4" t="s">
        <v>4812</v>
      </c>
      <c r="C4777" s="4" t="n">
        <v>1508851123</v>
      </c>
      <c r="D4777" s="4" t="s">
        <v>4819</v>
      </c>
      <c r="E4777" s="5" t="n">
        <v>2256070.47</v>
      </c>
    </row>
    <row r="4778" customFormat="false" ht="14.25" hidden="false" customHeight="false" outlineLevel="2" collapsed="false">
      <c r="B4778" s="4" t="s">
        <v>4812</v>
      </c>
      <c r="C4778" s="4" t="n">
        <v>1508851121</v>
      </c>
      <c r="D4778" s="4" t="s">
        <v>4820</v>
      </c>
      <c r="E4778" s="5" t="n">
        <v>1380092.38</v>
      </c>
    </row>
    <row r="4779" customFormat="false" ht="14.25" hidden="false" customHeight="false" outlineLevel="2" collapsed="false">
      <c r="B4779" s="4" t="s">
        <v>4812</v>
      </c>
      <c r="C4779" s="4" t="n">
        <v>1508851122</v>
      </c>
      <c r="D4779" s="4" t="s">
        <v>4821</v>
      </c>
      <c r="E4779" s="5" t="n">
        <v>1309571.88</v>
      </c>
    </row>
    <row r="4780" customFormat="false" ht="14.25" hidden="false" customHeight="false" outlineLevel="2" collapsed="false">
      <c r="B4780" s="4" t="s">
        <v>4812</v>
      </c>
      <c r="C4780" s="4" t="n">
        <v>1508851125</v>
      </c>
      <c r="D4780" s="4" t="s">
        <v>4822</v>
      </c>
      <c r="E4780" s="5" t="n">
        <v>1145794.1</v>
      </c>
    </row>
    <row r="4781" customFormat="false" ht="14.25" hidden="false" customHeight="false" outlineLevel="2" collapsed="false">
      <c r="B4781" s="4" t="s">
        <v>4812</v>
      </c>
      <c r="C4781" s="4" t="n">
        <v>1508851126</v>
      </c>
      <c r="D4781" s="4" t="s">
        <v>4823</v>
      </c>
      <c r="E4781" s="5" t="n">
        <v>2166299.78</v>
      </c>
    </row>
    <row r="4782" customFormat="false" ht="14.25" hidden="false" customHeight="false" outlineLevel="2" collapsed="false">
      <c r="B4782" s="4" t="s">
        <v>4812</v>
      </c>
      <c r="C4782" s="4" t="n">
        <v>1508851129</v>
      </c>
      <c r="D4782" s="4" t="s">
        <v>4824</v>
      </c>
      <c r="E4782" s="5" t="n">
        <v>1272089.9</v>
      </c>
    </row>
    <row r="4783" customFormat="false" ht="14.25" hidden="false" customHeight="false" outlineLevel="2" collapsed="false">
      <c r="B4783" s="4" t="s">
        <v>4812</v>
      </c>
      <c r="C4783" s="4" t="n">
        <v>1508851113</v>
      </c>
      <c r="D4783" s="4" t="s">
        <v>4825</v>
      </c>
      <c r="E4783" s="5" t="n">
        <v>1271615.66</v>
      </c>
    </row>
    <row r="4784" customFormat="false" ht="14.25" hidden="false" customHeight="false" outlineLevel="2" collapsed="false">
      <c r="B4784" s="4" t="s">
        <v>4812</v>
      </c>
      <c r="C4784" s="4" t="n">
        <v>1508851127</v>
      </c>
      <c r="D4784" s="4" t="s">
        <v>4826</v>
      </c>
      <c r="E4784" s="5" t="n">
        <v>1218258.37</v>
      </c>
    </row>
    <row r="4785" customFormat="false" ht="14.25" hidden="false" customHeight="false" outlineLevel="2" collapsed="false">
      <c r="B4785" s="4" t="s">
        <v>4812</v>
      </c>
      <c r="C4785" s="4" t="n">
        <v>1508863668</v>
      </c>
      <c r="D4785" s="4" t="s">
        <v>4827</v>
      </c>
      <c r="E4785" s="5" t="n">
        <v>702176.8</v>
      </c>
    </row>
    <row r="4786" customFormat="false" ht="14.25" hidden="false" customHeight="false" outlineLevel="2" collapsed="false">
      <c r="B4786" s="4" t="s">
        <v>4812</v>
      </c>
      <c r="C4786" s="4" t="n">
        <v>1508851107</v>
      </c>
      <c r="D4786" s="4" t="s">
        <v>4828</v>
      </c>
      <c r="E4786" s="5" t="n">
        <v>749312.85</v>
      </c>
    </row>
    <row r="4787" customFormat="false" ht="14.25" hidden="false" customHeight="false" outlineLevel="2" collapsed="false">
      <c r="B4787" s="4" t="s">
        <v>4812</v>
      </c>
      <c r="C4787" s="4" t="n">
        <v>1508851108</v>
      </c>
      <c r="D4787" s="4" t="s">
        <v>4829</v>
      </c>
      <c r="E4787" s="5" t="n">
        <v>675701.72</v>
      </c>
    </row>
    <row r="4788" customFormat="false" ht="14.25" hidden="false" customHeight="false" outlineLevel="2" collapsed="false">
      <c r="B4788" s="4" t="s">
        <v>4812</v>
      </c>
      <c r="C4788" s="4" t="n">
        <v>1508852011</v>
      </c>
      <c r="D4788" s="4" t="s">
        <v>4830</v>
      </c>
      <c r="E4788" s="5" t="n">
        <v>648819.08</v>
      </c>
    </row>
    <row r="4789" customFormat="false" ht="14.25" hidden="false" customHeight="false" outlineLevel="2" collapsed="false">
      <c r="B4789" s="4" t="s">
        <v>4812</v>
      </c>
      <c r="C4789" s="4" t="n">
        <v>1508851111</v>
      </c>
      <c r="D4789" s="4" t="s">
        <v>4831</v>
      </c>
      <c r="E4789" s="5" t="n">
        <v>661091.59</v>
      </c>
    </row>
    <row r="4790" customFormat="false" ht="14.25" hidden="false" customHeight="false" outlineLevel="2" collapsed="false">
      <c r="B4790" s="4" t="s">
        <v>4812</v>
      </c>
      <c r="C4790" s="4" t="n">
        <v>1508851109</v>
      </c>
      <c r="D4790" s="4" t="s">
        <v>4832</v>
      </c>
      <c r="E4790" s="5" t="n">
        <v>639244.09</v>
      </c>
    </row>
    <row r="4791" customFormat="false" ht="14.25" hidden="false" customHeight="false" outlineLevel="2" collapsed="false">
      <c r="B4791" s="4" t="s">
        <v>4812</v>
      </c>
      <c r="C4791" s="4" t="n">
        <v>1508863672</v>
      </c>
      <c r="D4791" s="4" t="s">
        <v>4833</v>
      </c>
      <c r="E4791" s="5" t="n">
        <v>661480.85</v>
      </c>
    </row>
    <row r="4792" customFormat="false" ht="14.25" hidden="false" customHeight="false" outlineLevel="2" collapsed="false">
      <c r="B4792" s="4" t="s">
        <v>4812</v>
      </c>
      <c r="C4792" s="4" t="n">
        <v>1508863670</v>
      </c>
      <c r="D4792" s="4" t="s">
        <v>4834</v>
      </c>
      <c r="E4792" s="5" t="n">
        <v>654881.3</v>
      </c>
    </row>
    <row r="4793" customFormat="false" ht="14.25" hidden="false" customHeight="false" outlineLevel="2" collapsed="false">
      <c r="B4793" s="4" t="s">
        <v>4812</v>
      </c>
      <c r="C4793" s="4" t="n">
        <v>1508863673</v>
      </c>
      <c r="D4793" s="4" t="s">
        <v>4835</v>
      </c>
      <c r="E4793" s="5" t="n">
        <v>637564.73</v>
      </c>
    </row>
    <row r="4794" customFormat="false" ht="14.25" hidden="false" customHeight="false" outlineLevel="2" collapsed="false">
      <c r="B4794" s="4" t="s">
        <v>4812</v>
      </c>
      <c r="C4794" s="4" t="n">
        <v>1508863671</v>
      </c>
      <c r="D4794" s="4" t="s">
        <v>4836</v>
      </c>
      <c r="E4794" s="5" t="n">
        <v>652414.01</v>
      </c>
    </row>
    <row r="4795" customFormat="false" ht="14.25" hidden="false" customHeight="false" outlineLevel="2" collapsed="false">
      <c r="B4795" s="4" t="s">
        <v>4812</v>
      </c>
      <c r="C4795" s="4" t="n">
        <v>1508851110</v>
      </c>
      <c r="D4795" s="4" t="s">
        <v>4837</v>
      </c>
      <c r="E4795" s="5" t="n">
        <v>739253.13</v>
      </c>
    </row>
    <row r="4796" customFormat="false" ht="14.25" hidden="false" customHeight="false" outlineLevel="2" collapsed="false">
      <c r="B4796" s="4" t="s">
        <v>4812</v>
      </c>
      <c r="C4796" s="4" t="n">
        <v>1508863677</v>
      </c>
      <c r="D4796" s="4" t="s">
        <v>4838</v>
      </c>
      <c r="E4796" s="5" t="n">
        <v>804695.15</v>
      </c>
    </row>
    <row r="4797" customFormat="false" ht="14.25" hidden="false" customHeight="false" outlineLevel="2" collapsed="false">
      <c r="B4797" s="4" t="s">
        <v>4812</v>
      </c>
      <c r="C4797" s="4" t="n">
        <v>1508863676</v>
      </c>
      <c r="D4797" s="4" t="s">
        <v>4839</v>
      </c>
      <c r="E4797" s="5" t="n">
        <v>794908.52</v>
      </c>
    </row>
    <row r="4798" customFormat="false" ht="14.25" hidden="false" customHeight="false" outlineLevel="2" collapsed="false">
      <c r="B4798" s="4" t="s">
        <v>4812</v>
      </c>
      <c r="C4798" s="4" t="n">
        <v>1508863674</v>
      </c>
      <c r="D4798" s="4" t="s">
        <v>4840</v>
      </c>
      <c r="E4798" s="5" t="n">
        <v>845596.14</v>
      </c>
    </row>
    <row r="4799" customFormat="false" ht="14.25" hidden="false" customHeight="false" outlineLevel="2" collapsed="false">
      <c r="B4799" s="4" t="s">
        <v>4812</v>
      </c>
      <c r="C4799" s="4" t="n">
        <v>1508863675</v>
      </c>
      <c r="D4799" s="4" t="s">
        <v>4841</v>
      </c>
      <c r="E4799" s="5" t="n">
        <v>825213.6</v>
      </c>
    </row>
    <row r="4800" customFormat="false" ht="14.25" hidden="false" customHeight="false" outlineLevel="2" collapsed="false">
      <c r="B4800" s="4" t="s">
        <v>4812</v>
      </c>
      <c r="C4800" s="4" t="n">
        <v>1508863703</v>
      </c>
      <c r="D4800" s="4" t="s">
        <v>4842</v>
      </c>
      <c r="E4800" s="5" t="n">
        <v>634018.74</v>
      </c>
    </row>
    <row r="4801" customFormat="false" ht="14.25" hidden="false" customHeight="false" outlineLevel="2" collapsed="false">
      <c r="B4801" s="4" t="s">
        <v>4812</v>
      </c>
      <c r="C4801" s="4" t="n">
        <v>1508863710</v>
      </c>
      <c r="D4801" s="4" t="s">
        <v>4843</v>
      </c>
      <c r="E4801" s="5" t="n">
        <v>759813.75</v>
      </c>
    </row>
    <row r="4802" customFormat="false" ht="14.25" hidden="false" customHeight="false" outlineLevel="2" collapsed="false">
      <c r="B4802" s="4" t="s">
        <v>4812</v>
      </c>
      <c r="C4802" s="4" t="n">
        <v>1508851124</v>
      </c>
      <c r="D4802" s="4" t="s">
        <v>4844</v>
      </c>
      <c r="E4802" s="5" t="n">
        <v>674290.38</v>
      </c>
    </row>
    <row r="4803" customFormat="false" ht="14.25" hidden="false" customHeight="false" outlineLevel="2" collapsed="false">
      <c r="B4803" s="4" t="s">
        <v>4812</v>
      </c>
      <c r="C4803" s="4" t="n">
        <v>1508863709</v>
      </c>
      <c r="D4803" s="4" t="s">
        <v>4845</v>
      </c>
      <c r="E4803" s="5" t="n">
        <v>640158.41</v>
      </c>
    </row>
    <row r="4804" customFormat="false" ht="14.25" hidden="false" customHeight="false" outlineLevel="2" collapsed="false">
      <c r="B4804" s="4" t="s">
        <v>4812</v>
      </c>
      <c r="C4804" s="4" t="n">
        <v>1508863706</v>
      </c>
      <c r="D4804" s="4" t="s">
        <v>4846</v>
      </c>
      <c r="E4804" s="5" t="n">
        <v>722142.26</v>
      </c>
    </row>
    <row r="4805" customFormat="false" ht="14.25" hidden="false" customHeight="false" outlineLevel="2" collapsed="false">
      <c r="B4805" s="4" t="s">
        <v>4812</v>
      </c>
      <c r="C4805" s="4" t="n">
        <v>1508863705</v>
      </c>
      <c r="D4805" s="4" t="s">
        <v>4847</v>
      </c>
      <c r="E4805" s="5" t="n">
        <v>818174.19</v>
      </c>
    </row>
    <row r="4806" customFormat="false" ht="14.25" hidden="false" customHeight="false" outlineLevel="2" collapsed="false">
      <c r="B4806" s="4" t="s">
        <v>4812</v>
      </c>
      <c r="C4806" s="4" t="n">
        <v>1508863704</v>
      </c>
      <c r="D4806" s="4" t="s">
        <v>4848</v>
      </c>
      <c r="E4806" s="5" t="n">
        <v>710884.04</v>
      </c>
    </row>
    <row r="4807" customFormat="false" ht="14.25" hidden="false" customHeight="false" outlineLevel="2" collapsed="false">
      <c r="B4807" s="4" t="s">
        <v>4812</v>
      </c>
      <c r="C4807" s="4" t="n">
        <v>1508863708</v>
      </c>
      <c r="D4807" s="4" t="s">
        <v>4849</v>
      </c>
      <c r="E4807" s="5" t="n">
        <v>802158.24</v>
      </c>
    </row>
    <row r="4808" customFormat="false" ht="14.25" hidden="false" customHeight="false" outlineLevel="2" collapsed="false">
      <c r="B4808" s="4" t="s">
        <v>4812</v>
      </c>
      <c r="C4808" s="4" t="n">
        <v>1508863707</v>
      </c>
      <c r="D4808" s="4" t="s">
        <v>4850</v>
      </c>
      <c r="E4808" s="5" t="n">
        <v>847154.57</v>
      </c>
    </row>
    <row r="4809" customFormat="false" ht="14.25" hidden="false" customHeight="false" outlineLevel="2" collapsed="false">
      <c r="B4809" s="4" t="s">
        <v>4812</v>
      </c>
      <c r="C4809" s="4" t="n">
        <v>1508863722</v>
      </c>
      <c r="D4809" s="4" t="s">
        <v>4851</v>
      </c>
      <c r="E4809" s="5" t="n">
        <v>827132.13</v>
      </c>
    </row>
    <row r="4810" customFormat="false" ht="14.25" hidden="false" customHeight="false" outlineLevel="2" collapsed="false">
      <c r="B4810" s="4" t="s">
        <v>4812</v>
      </c>
      <c r="C4810" s="4" t="n">
        <v>1508863723</v>
      </c>
      <c r="D4810" s="4" t="s">
        <v>4852</v>
      </c>
      <c r="E4810" s="5" t="n">
        <v>736023.93</v>
      </c>
    </row>
    <row r="4811" customFormat="false" ht="14.25" hidden="false" customHeight="false" outlineLevel="2" collapsed="false">
      <c r="B4811" s="4" t="s">
        <v>4812</v>
      </c>
      <c r="C4811" s="4" t="n">
        <v>1508863725</v>
      </c>
      <c r="D4811" s="4" t="s">
        <v>4853</v>
      </c>
      <c r="E4811" s="5" t="n">
        <v>840309.02</v>
      </c>
    </row>
    <row r="4812" customFormat="false" ht="14.25" hidden="false" customHeight="false" outlineLevel="2" collapsed="false">
      <c r="B4812" s="4" t="s">
        <v>4812</v>
      </c>
      <c r="C4812" s="4" t="n">
        <v>1508863726</v>
      </c>
      <c r="D4812" s="4" t="s">
        <v>4854</v>
      </c>
      <c r="E4812" s="5" t="n">
        <v>820530.78</v>
      </c>
    </row>
    <row r="4813" customFormat="false" ht="14.25" hidden="false" customHeight="false" outlineLevel="2" collapsed="false">
      <c r="B4813" s="4" t="s">
        <v>4812</v>
      </c>
      <c r="C4813" s="4" t="n">
        <v>1508863724</v>
      </c>
      <c r="D4813" s="4" t="s">
        <v>4855</v>
      </c>
      <c r="E4813" s="5" t="n">
        <v>733054.88</v>
      </c>
    </row>
    <row r="4814" customFormat="false" ht="14.25" hidden="false" customHeight="false" outlineLevel="2" collapsed="false">
      <c r="B4814" s="4" t="s">
        <v>4812</v>
      </c>
      <c r="C4814" s="4" t="n">
        <v>1508851118</v>
      </c>
      <c r="D4814" s="4" t="s">
        <v>4856</v>
      </c>
      <c r="E4814" s="5" t="n">
        <v>658179.79</v>
      </c>
    </row>
    <row r="4815" customFormat="false" ht="14.25" hidden="false" customHeight="false" outlineLevel="2" collapsed="false">
      <c r="B4815" s="4" t="s">
        <v>4812</v>
      </c>
      <c r="C4815" s="4" t="n">
        <v>1508863697</v>
      </c>
      <c r="D4815" s="4" t="s">
        <v>4857</v>
      </c>
      <c r="E4815" s="5" t="n">
        <v>669866.05</v>
      </c>
    </row>
    <row r="4816" customFormat="false" ht="14.25" hidden="false" customHeight="false" outlineLevel="2" collapsed="false">
      <c r="B4816" s="4" t="s">
        <v>4812</v>
      </c>
      <c r="C4816" s="4" t="n">
        <v>1508851119</v>
      </c>
      <c r="D4816" s="4" t="s">
        <v>4858</v>
      </c>
      <c r="E4816" s="5" t="n">
        <v>659945.54</v>
      </c>
    </row>
    <row r="4817" customFormat="false" ht="14.25" hidden="false" customHeight="false" outlineLevel="2" collapsed="false">
      <c r="B4817" s="4" t="s">
        <v>4812</v>
      </c>
      <c r="C4817" s="4" t="n">
        <v>1508863699</v>
      </c>
      <c r="D4817" s="4" t="s">
        <v>4859</v>
      </c>
      <c r="E4817" s="5" t="n">
        <v>649007.74</v>
      </c>
    </row>
    <row r="4818" customFormat="false" ht="14.25" hidden="false" customHeight="false" outlineLevel="2" collapsed="false">
      <c r="B4818" s="4" t="s">
        <v>4812</v>
      </c>
      <c r="C4818" s="4" t="n">
        <v>1508863698</v>
      </c>
      <c r="D4818" s="4" t="s">
        <v>4860</v>
      </c>
      <c r="E4818" s="5" t="n">
        <v>637711.41</v>
      </c>
    </row>
    <row r="4819" customFormat="false" ht="14.25" hidden="false" customHeight="false" outlineLevel="2" collapsed="false">
      <c r="B4819" s="4" t="s">
        <v>4812</v>
      </c>
      <c r="C4819" s="4" t="n">
        <v>1508863700</v>
      </c>
      <c r="D4819" s="4" t="s">
        <v>4861</v>
      </c>
      <c r="E4819" s="5" t="n">
        <v>699066.47</v>
      </c>
    </row>
    <row r="4820" customFormat="false" ht="14.25" hidden="false" customHeight="false" outlineLevel="2" collapsed="false">
      <c r="B4820" s="4" t="s">
        <v>4812</v>
      </c>
      <c r="C4820" s="4" t="n">
        <v>1508863702</v>
      </c>
      <c r="D4820" s="4" t="s">
        <v>4862</v>
      </c>
      <c r="E4820" s="5" t="n">
        <v>698399.62</v>
      </c>
    </row>
    <row r="4821" customFormat="false" ht="14.25" hidden="false" customHeight="false" outlineLevel="2" collapsed="false">
      <c r="B4821" s="4" t="s">
        <v>4812</v>
      </c>
      <c r="C4821" s="4" t="n">
        <v>1508863701</v>
      </c>
      <c r="D4821" s="4" t="s">
        <v>4863</v>
      </c>
      <c r="E4821" s="5" t="n">
        <v>663092.17</v>
      </c>
    </row>
    <row r="4822" customFormat="false" ht="14.25" hidden="false" customHeight="false" outlineLevel="2" collapsed="false">
      <c r="B4822" s="4" t="s">
        <v>4812</v>
      </c>
      <c r="C4822" s="4" t="n">
        <v>1508851120</v>
      </c>
      <c r="D4822" s="4" t="s">
        <v>4864</v>
      </c>
      <c r="E4822" s="5" t="n">
        <v>742267.47</v>
      </c>
    </row>
    <row r="4823" customFormat="false" ht="14.25" hidden="false" customHeight="false" outlineLevel="2" collapsed="false">
      <c r="B4823" s="4" t="s">
        <v>4812</v>
      </c>
      <c r="C4823" s="4" t="n">
        <v>1508863685</v>
      </c>
      <c r="D4823" s="4" t="s">
        <v>4865</v>
      </c>
      <c r="E4823" s="5" t="n">
        <v>719117.63</v>
      </c>
    </row>
    <row r="4824" customFormat="false" ht="14.25" hidden="false" customHeight="false" outlineLevel="2" collapsed="false">
      <c r="B4824" s="4" t="s">
        <v>4812</v>
      </c>
      <c r="C4824" s="4" t="n">
        <v>1508863686</v>
      </c>
      <c r="D4824" s="4" t="s">
        <v>4866</v>
      </c>
      <c r="E4824" s="5" t="n">
        <v>714586</v>
      </c>
    </row>
    <row r="4825" customFormat="false" ht="14.25" hidden="false" customHeight="false" outlineLevel="2" collapsed="false">
      <c r="B4825" s="4" t="s">
        <v>4812</v>
      </c>
      <c r="C4825" s="4" t="n">
        <v>1508863687</v>
      </c>
      <c r="D4825" s="4" t="s">
        <v>4867</v>
      </c>
      <c r="E4825" s="5" t="n">
        <v>673770.23</v>
      </c>
    </row>
    <row r="4826" customFormat="false" ht="14.25" hidden="false" customHeight="false" outlineLevel="2" collapsed="false">
      <c r="B4826" s="4" t="s">
        <v>4812</v>
      </c>
      <c r="C4826" s="4" t="n">
        <v>1508863689</v>
      </c>
      <c r="D4826" s="4" t="s">
        <v>4868</v>
      </c>
      <c r="E4826" s="5" t="n">
        <v>673956.18</v>
      </c>
    </row>
    <row r="4827" customFormat="false" ht="14.25" hidden="false" customHeight="false" outlineLevel="2" collapsed="false">
      <c r="B4827" s="4" t="s">
        <v>4812</v>
      </c>
      <c r="C4827" s="4" t="n">
        <v>1508863688</v>
      </c>
      <c r="D4827" s="4" t="s">
        <v>4869</v>
      </c>
      <c r="E4827" s="5" t="n">
        <v>720876.34</v>
      </c>
    </row>
    <row r="4828" customFormat="false" ht="14.25" hidden="false" customHeight="false" outlineLevel="2" collapsed="false">
      <c r="B4828" s="4" t="s">
        <v>4812</v>
      </c>
      <c r="C4828" s="4" t="n">
        <v>1508863690</v>
      </c>
      <c r="D4828" s="4" t="s">
        <v>4870</v>
      </c>
      <c r="E4828" s="5" t="n">
        <v>644663.94</v>
      </c>
    </row>
    <row r="4829" customFormat="false" ht="14.25" hidden="false" customHeight="false" outlineLevel="2" collapsed="false">
      <c r="B4829" s="4" t="s">
        <v>4812</v>
      </c>
      <c r="C4829" s="4" t="n">
        <v>1508863693</v>
      </c>
      <c r="D4829" s="4" t="s">
        <v>4871</v>
      </c>
      <c r="E4829" s="5" t="n">
        <v>670711.1</v>
      </c>
    </row>
    <row r="4830" customFormat="false" ht="14.25" hidden="false" customHeight="false" outlineLevel="2" collapsed="false">
      <c r="B4830" s="4" t="s">
        <v>4812</v>
      </c>
      <c r="C4830" s="4" t="n">
        <v>1508863691</v>
      </c>
      <c r="D4830" s="4" t="s">
        <v>4872</v>
      </c>
      <c r="E4830" s="5" t="n">
        <v>761743.21</v>
      </c>
    </row>
    <row r="4831" customFormat="false" ht="14.25" hidden="false" customHeight="false" outlineLevel="2" collapsed="false">
      <c r="B4831" s="4" t="s">
        <v>4812</v>
      </c>
      <c r="C4831" s="4" t="n">
        <v>1508863694</v>
      </c>
      <c r="D4831" s="4" t="s">
        <v>4873</v>
      </c>
      <c r="E4831" s="5" t="n">
        <v>631793.03</v>
      </c>
    </row>
    <row r="4832" customFormat="false" ht="14.25" hidden="false" customHeight="false" outlineLevel="2" collapsed="false">
      <c r="B4832" s="4" t="s">
        <v>4812</v>
      </c>
      <c r="C4832" s="4" t="n">
        <v>1508863692</v>
      </c>
      <c r="D4832" s="4" t="s">
        <v>4874</v>
      </c>
      <c r="E4832" s="5" t="n">
        <v>772382.77</v>
      </c>
    </row>
    <row r="4833" customFormat="false" ht="14.25" hidden="false" customHeight="false" outlineLevel="2" collapsed="false">
      <c r="B4833" s="4" t="s">
        <v>4812</v>
      </c>
      <c r="C4833" s="4" t="n">
        <v>1508863696</v>
      </c>
      <c r="D4833" s="4" t="s">
        <v>4875</v>
      </c>
      <c r="E4833" s="5" t="n">
        <v>768823.53</v>
      </c>
    </row>
    <row r="4834" customFormat="false" ht="14.25" hidden="false" customHeight="false" outlineLevel="2" collapsed="false">
      <c r="B4834" s="4" t="s">
        <v>4812</v>
      </c>
      <c r="C4834" s="4" t="n">
        <v>1508863695</v>
      </c>
      <c r="D4834" s="4" t="s">
        <v>4876</v>
      </c>
      <c r="E4834" s="5" t="n">
        <v>672177.05</v>
      </c>
    </row>
    <row r="4835" customFormat="false" ht="14.25" hidden="false" customHeight="false" outlineLevel="2" collapsed="false">
      <c r="B4835" s="4" t="s">
        <v>4812</v>
      </c>
      <c r="C4835" s="4" t="n">
        <v>1508863719</v>
      </c>
      <c r="D4835" s="4" t="s">
        <v>4877</v>
      </c>
      <c r="E4835" s="5" t="n">
        <v>653898.35</v>
      </c>
    </row>
    <row r="4836" customFormat="false" ht="14.25" hidden="false" customHeight="false" outlineLevel="2" collapsed="false">
      <c r="B4836" s="4" t="s">
        <v>4812</v>
      </c>
      <c r="C4836" s="4" t="n">
        <v>1508863718</v>
      </c>
      <c r="D4836" s="4" t="s">
        <v>4878</v>
      </c>
      <c r="E4836" s="5" t="n">
        <v>838780.43</v>
      </c>
    </row>
    <row r="4837" customFormat="false" ht="14.25" hidden="false" customHeight="false" outlineLevel="2" collapsed="false">
      <c r="B4837" s="4" t="s">
        <v>4812</v>
      </c>
      <c r="C4837" s="4" t="n">
        <v>1508863720</v>
      </c>
      <c r="D4837" s="4" t="s">
        <v>4879</v>
      </c>
      <c r="E4837" s="5" t="n">
        <v>649327.53</v>
      </c>
    </row>
    <row r="4838" customFormat="false" ht="14.25" hidden="false" customHeight="false" outlineLevel="2" collapsed="false">
      <c r="B4838" s="4" t="s">
        <v>4812</v>
      </c>
      <c r="C4838" s="4" t="n">
        <v>1508851128</v>
      </c>
      <c r="D4838" s="4" t="s">
        <v>4880</v>
      </c>
      <c r="E4838" s="5" t="n">
        <v>633156.5</v>
      </c>
    </row>
    <row r="4839" customFormat="false" ht="14.25" hidden="false" customHeight="false" outlineLevel="2" collapsed="false">
      <c r="B4839" s="4" t="s">
        <v>4812</v>
      </c>
      <c r="C4839" s="4" t="n">
        <v>1508863721</v>
      </c>
      <c r="D4839" s="4" t="s">
        <v>4881</v>
      </c>
      <c r="E4839" s="5" t="n">
        <v>859547.89</v>
      </c>
    </row>
    <row r="4840" customFormat="false" ht="14.25" hidden="false" customHeight="false" outlineLevel="2" collapsed="false">
      <c r="B4840" s="4" t="s">
        <v>4812</v>
      </c>
      <c r="C4840" s="4" t="n">
        <v>1508863678</v>
      </c>
      <c r="D4840" s="4" t="s">
        <v>4882</v>
      </c>
      <c r="E4840" s="5" t="n">
        <v>716378.28</v>
      </c>
    </row>
    <row r="4841" customFormat="false" ht="14.25" hidden="false" customHeight="false" outlineLevel="2" collapsed="false">
      <c r="B4841" s="4" t="s">
        <v>4812</v>
      </c>
      <c r="C4841" s="4" t="n">
        <v>1508863680</v>
      </c>
      <c r="D4841" s="4" t="s">
        <v>4883</v>
      </c>
      <c r="E4841" s="5" t="n">
        <v>684913.25</v>
      </c>
    </row>
    <row r="4842" customFormat="false" ht="14.25" hidden="false" customHeight="false" outlineLevel="2" collapsed="false">
      <c r="B4842" s="4" t="s">
        <v>4812</v>
      </c>
      <c r="C4842" s="4" t="n">
        <v>1508863681</v>
      </c>
      <c r="D4842" s="4" t="s">
        <v>4884</v>
      </c>
      <c r="E4842" s="5" t="n">
        <v>641755.55</v>
      </c>
    </row>
    <row r="4843" customFormat="false" ht="14.25" hidden="false" customHeight="false" outlineLevel="2" collapsed="false">
      <c r="B4843" s="4" t="s">
        <v>4812</v>
      </c>
      <c r="C4843" s="4" t="n">
        <v>1508863683</v>
      </c>
      <c r="D4843" s="4" t="s">
        <v>4885</v>
      </c>
      <c r="E4843" s="5" t="n">
        <v>748101.26</v>
      </c>
    </row>
    <row r="4844" customFormat="false" ht="14.25" hidden="false" customHeight="false" outlineLevel="2" collapsed="false">
      <c r="B4844" s="4" t="s">
        <v>4812</v>
      </c>
      <c r="C4844" s="4" t="n">
        <v>1508863682</v>
      </c>
      <c r="D4844" s="4" t="s">
        <v>4886</v>
      </c>
      <c r="E4844" s="5" t="n">
        <v>636652.4</v>
      </c>
    </row>
    <row r="4845" customFormat="false" ht="14.25" hidden="false" customHeight="false" outlineLevel="2" collapsed="false">
      <c r="B4845" s="4" t="s">
        <v>4812</v>
      </c>
      <c r="C4845" s="4" t="n">
        <v>1508863679</v>
      </c>
      <c r="D4845" s="4" t="s">
        <v>4887</v>
      </c>
      <c r="E4845" s="5" t="n">
        <v>659422.78</v>
      </c>
    </row>
    <row r="4846" customFormat="false" ht="14.25" hidden="false" customHeight="false" outlineLevel="2" collapsed="false">
      <c r="B4846" s="4" t="s">
        <v>4812</v>
      </c>
      <c r="C4846" s="4" t="n">
        <v>1508851116</v>
      </c>
      <c r="D4846" s="4" t="s">
        <v>4888</v>
      </c>
      <c r="E4846" s="5" t="n">
        <v>691535.65</v>
      </c>
    </row>
    <row r="4847" customFormat="false" ht="14.25" hidden="false" customHeight="false" outlineLevel="2" collapsed="false">
      <c r="B4847" s="4" t="s">
        <v>4812</v>
      </c>
      <c r="C4847" s="4" t="n">
        <v>1508863684</v>
      </c>
      <c r="D4847" s="4" t="s">
        <v>4889</v>
      </c>
      <c r="E4847" s="5" t="n">
        <v>826818.57</v>
      </c>
    </row>
    <row r="4848" customFormat="false" ht="14.25" hidden="false" customHeight="false" outlineLevel="2" collapsed="false">
      <c r="B4848" s="4" t="s">
        <v>4812</v>
      </c>
      <c r="C4848" s="4" t="n">
        <v>1508863712</v>
      </c>
      <c r="D4848" s="4" t="s">
        <v>4890</v>
      </c>
      <c r="E4848" s="5" t="n">
        <v>636446.2</v>
      </c>
    </row>
    <row r="4849" customFormat="false" ht="14.25" hidden="false" customHeight="false" outlineLevel="2" collapsed="false">
      <c r="B4849" s="4" t="s">
        <v>4812</v>
      </c>
      <c r="C4849" s="4" t="n">
        <v>1508863715</v>
      </c>
      <c r="D4849" s="4" t="s">
        <v>4891</v>
      </c>
      <c r="E4849" s="5" t="n">
        <v>690194.85</v>
      </c>
    </row>
    <row r="4850" customFormat="false" ht="14.25" hidden="false" customHeight="false" outlineLevel="2" collapsed="false">
      <c r="B4850" s="4" t="s">
        <v>4812</v>
      </c>
      <c r="C4850" s="4" t="n">
        <v>1508863716</v>
      </c>
      <c r="D4850" s="4" t="s">
        <v>4892</v>
      </c>
      <c r="E4850" s="5" t="n">
        <v>644001.13</v>
      </c>
    </row>
    <row r="4851" customFormat="false" ht="14.25" hidden="false" customHeight="false" outlineLevel="2" collapsed="false">
      <c r="B4851" s="4" t="s">
        <v>4812</v>
      </c>
      <c r="C4851" s="4" t="n">
        <v>1508863711</v>
      </c>
      <c r="D4851" s="4" t="s">
        <v>4893</v>
      </c>
      <c r="E4851" s="5" t="n">
        <v>643180.42</v>
      </c>
    </row>
    <row r="4852" customFormat="false" ht="14.25" hidden="false" customHeight="false" outlineLevel="2" collapsed="false">
      <c r="B4852" s="4" t="s">
        <v>4812</v>
      </c>
      <c r="C4852" s="4" t="n">
        <v>1508863713</v>
      </c>
      <c r="D4852" s="4" t="s">
        <v>4894</v>
      </c>
      <c r="E4852" s="5" t="n">
        <v>675227.29</v>
      </c>
    </row>
    <row r="4853" customFormat="false" ht="14.25" hidden="false" customHeight="false" outlineLevel="2" collapsed="false">
      <c r="B4853" s="4" t="s">
        <v>4812</v>
      </c>
      <c r="C4853" s="4" t="n">
        <v>1508863714</v>
      </c>
      <c r="D4853" s="4" t="s">
        <v>4895</v>
      </c>
      <c r="E4853" s="5" t="n">
        <v>653102.84</v>
      </c>
    </row>
    <row r="4854" customFormat="false" ht="14.25" hidden="false" customHeight="false" outlineLevel="2" collapsed="false">
      <c r="B4854" s="4" t="s">
        <v>4812</v>
      </c>
      <c r="C4854" s="4" t="n">
        <v>1508863717</v>
      </c>
      <c r="D4854" s="4" t="s">
        <v>4896</v>
      </c>
      <c r="E4854" s="5" t="n">
        <v>624275.88</v>
      </c>
    </row>
    <row r="4855" customFormat="false" ht="14.25" hidden="false" customHeight="false" outlineLevel="1" collapsed="false">
      <c r="B4855" s="6" t="s">
        <v>4897</v>
      </c>
      <c r="C4855" s="4"/>
      <c r="D4855" s="4"/>
      <c r="E4855" s="5" t="n">
        <f aca="false">SUBTOTAL(9,E4771:E4854)</f>
        <v>81924684.94</v>
      </c>
    </row>
    <row r="4856" customFormat="false" ht="14.25" hidden="false" customHeight="false" outlineLevel="2" collapsed="false">
      <c r="B4856" s="4" t="s">
        <v>4898</v>
      </c>
      <c r="C4856" s="4" t="n">
        <v>1508825500</v>
      </c>
      <c r="D4856" s="4" t="s">
        <v>4899</v>
      </c>
      <c r="E4856" s="5" t="n">
        <v>10127192.24</v>
      </c>
    </row>
    <row r="4857" customFormat="false" ht="14.25" hidden="false" customHeight="false" outlineLevel="2" collapsed="false">
      <c r="B4857" s="4" t="s">
        <v>4898</v>
      </c>
      <c r="C4857" s="4" t="n">
        <v>1508840079</v>
      </c>
      <c r="D4857" s="4" t="s">
        <v>4900</v>
      </c>
      <c r="E4857" s="5" t="n">
        <v>4952014.53</v>
      </c>
    </row>
    <row r="4858" customFormat="false" ht="14.25" hidden="false" customHeight="false" outlineLevel="2" collapsed="false">
      <c r="B4858" s="4" t="s">
        <v>4898</v>
      </c>
      <c r="C4858" s="4" t="n">
        <v>1508851073</v>
      </c>
      <c r="D4858" s="4" t="s">
        <v>4901</v>
      </c>
      <c r="E4858" s="5" t="n">
        <v>1183665.2</v>
      </c>
    </row>
    <row r="4859" customFormat="false" ht="14.25" hidden="false" customHeight="false" outlineLevel="2" collapsed="false">
      <c r="B4859" s="4" t="s">
        <v>4898</v>
      </c>
      <c r="C4859" s="4" t="n">
        <v>1508851065</v>
      </c>
      <c r="D4859" s="4" t="s">
        <v>4902</v>
      </c>
      <c r="E4859" s="5" t="n">
        <v>1101766.76</v>
      </c>
    </row>
    <row r="4860" customFormat="false" ht="14.25" hidden="false" customHeight="false" outlineLevel="2" collapsed="false">
      <c r="B4860" s="4" t="s">
        <v>4898</v>
      </c>
      <c r="C4860" s="4" t="n">
        <v>1508851075</v>
      </c>
      <c r="D4860" s="4" t="s">
        <v>4903</v>
      </c>
      <c r="E4860" s="5" t="n">
        <v>1838472.85</v>
      </c>
    </row>
    <row r="4861" customFormat="false" ht="14.25" hidden="false" customHeight="false" outlineLevel="2" collapsed="false">
      <c r="B4861" s="4" t="s">
        <v>4898</v>
      </c>
      <c r="C4861" s="4" t="n">
        <v>1508851067</v>
      </c>
      <c r="D4861" s="4" t="s">
        <v>4904</v>
      </c>
      <c r="E4861" s="5" t="n">
        <v>1974470.12</v>
      </c>
    </row>
    <row r="4862" customFormat="false" ht="14.25" hidden="false" customHeight="false" outlineLevel="2" collapsed="false">
      <c r="B4862" s="4" t="s">
        <v>4898</v>
      </c>
      <c r="C4862" s="4" t="n">
        <v>1508851071</v>
      </c>
      <c r="D4862" s="4" t="s">
        <v>4905</v>
      </c>
      <c r="E4862" s="5" t="n">
        <v>1143032</v>
      </c>
    </row>
    <row r="4863" customFormat="false" ht="14.25" hidden="false" customHeight="false" outlineLevel="2" collapsed="false">
      <c r="B4863" s="4" t="s">
        <v>4898</v>
      </c>
      <c r="C4863" s="4" t="n">
        <v>1508851069</v>
      </c>
      <c r="D4863" s="4" t="s">
        <v>4906</v>
      </c>
      <c r="E4863" s="5" t="n">
        <v>1603588.6</v>
      </c>
    </row>
    <row r="4864" customFormat="false" ht="14.25" hidden="false" customHeight="false" outlineLevel="2" collapsed="false">
      <c r="B4864" s="4" t="s">
        <v>4898</v>
      </c>
      <c r="C4864" s="4" t="n">
        <v>1508851063</v>
      </c>
      <c r="D4864" s="4" t="s">
        <v>4907</v>
      </c>
      <c r="E4864" s="5" t="n">
        <v>1061989.62</v>
      </c>
    </row>
    <row r="4865" customFormat="false" ht="14.25" hidden="false" customHeight="false" outlineLevel="2" collapsed="false">
      <c r="B4865" s="4" t="s">
        <v>4898</v>
      </c>
      <c r="C4865" s="4" t="n">
        <v>1508850951</v>
      </c>
      <c r="D4865" s="4" t="s">
        <v>4908</v>
      </c>
      <c r="E4865" s="5" t="n">
        <v>682523.82</v>
      </c>
    </row>
    <row r="4866" customFormat="false" ht="14.25" hidden="false" customHeight="false" outlineLevel="2" collapsed="false">
      <c r="B4866" s="4" t="s">
        <v>4898</v>
      </c>
      <c r="C4866" s="4" t="n">
        <v>1508863551</v>
      </c>
      <c r="D4866" s="4" t="s">
        <v>4909</v>
      </c>
      <c r="E4866" s="5" t="n">
        <v>645412.28</v>
      </c>
    </row>
    <row r="4867" customFormat="false" ht="14.25" hidden="false" customHeight="false" outlineLevel="2" collapsed="false">
      <c r="B4867" s="4" t="s">
        <v>4898</v>
      </c>
      <c r="C4867" s="4" t="n">
        <v>1508863550</v>
      </c>
      <c r="D4867" s="4" t="s">
        <v>4910</v>
      </c>
      <c r="E4867" s="5" t="n">
        <v>725942.7</v>
      </c>
    </row>
    <row r="4868" customFormat="false" ht="14.25" hidden="false" customHeight="false" outlineLevel="2" collapsed="false">
      <c r="B4868" s="4" t="s">
        <v>4898</v>
      </c>
      <c r="C4868" s="4" t="n">
        <v>1508863552</v>
      </c>
      <c r="D4868" s="4" t="s">
        <v>4911</v>
      </c>
      <c r="E4868" s="5" t="n">
        <v>686688.05</v>
      </c>
    </row>
    <row r="4869" customFormat="false" ht="14.25" hidden="false" customHeight="false" outlineLevel="2" collapsed="false">
      <c r="B4869" s="4" t="s">
        <v>4898</v>
      </c>
      <c r="C4869" s="4" t="n">
        <v>1508863553</v>
      </c>
      <c r="D4869" s="4" t="s">
        <v>4912</v>
      </c>
      <c r="E4869" s="5" t="n">
        <v>656518.39</v>
      </c>
    </row>
    <row r="4870" customFormat="false" ht="14.25" hidden="false" customHeight="false" outlineLevel="2" collapsed="false">
      <c r="B4870" s="4" t="s">
        <v>4898</v>
      </c>
      <c r="C4870" s="4" t="n">
        <v>1508863546</v>
      </c>
      <c r="D4870" s="4" t="s">
        <v>4913</v>
      </c>
      <c r="E4870" s="5" t="n">
        <v>661687</v>
      </c>
    </row>
    <row r="4871" customFormat="false" ht="14.25" hidden="false" customHeight="false" outlineLevel="2" collapsed="false">
      <c r="B4871" s="4" t="s">
        <v>4898</v>
      </c>
      <c r="C4871" s="4" t="n">
        <v>1508863554</v>
      </c>
      <c r="D4871" s="4" t="s">
        <v>4914</v>
      </c>
      <c r="E4871" s="5" t="n">
        <v>743938.01</v>
      </c>
    </row>
    <row r="4872" customFormat="false" ht="14.25" hidden="false" customHeight="false" outlineLevel="2" collapsed="false">
      <c r="B4872" s="4" t="s">
        <v>4898</v>
      </c>
      <c r="C4872" s="4" t="n">
        <v>1508863549</v>
      </c>
      <c r="D4872" s="4" t="s">
        <v>4915</v>
      </c>
      <c r="E4872" s="5" t="n">
        <v>768759.47</v>
      </c>
    </row>
    <row r="4873" customFormat="false" ht="14.25" hidden="false" customHeight="false" outlineLevel="2" collapsed="false">
      <c r="B4873" s="4" t="s">
        <v>4898</v>
      </c>
      <c r="C4873" s="4" t="n">
        <v>1508851982</v>
      </c>
      <c r="D4873" s="4" t="s">
        <v>4916</v>
      </c>
      <c r="E4873" s="5" t="n">
        <v>640902.36</v>
      </c>
    </row>
    <row r="4874" customFormat="false" ht="14.25" hidden="false" customHeight="false" outlineLevel="2" collapsed="false">
      <c r="B4874" s="4" t="s">
        <v>4898</v>
      </c>
      <c r="C4874" s="4" t="n">
        <v>1508863548</v>
      </c>
      <c r="D4874" s="4" t="s">
        <v>4917</v>
      </c>
      <c r="E4874" s="5" t="n">
        <v>750650.15</v>
      </c>
    </row>
    <row r="4875" customFormat="false" ht="14.25" hidden="false" customHeight="false" outlineLevel="2" collapsed="false">
      <c r="B4875" s="4" t="s">
        <v>4898</v>
      </c>
      <c r="C4875" s="4" t="n">
        <v>1508863625</v>
      </c>
      <c r="D4875" s="4" t="s">
        <v>4918</v>
      </c>
      <c r="E4875" s="5" t="n">
        <v>676084.37</v>
      </c>
    </row>
    <row r="4876" customFormat="false" ht="14.25" hidden="false" customHeight="false" outlineLevel="2" collapsed="false">
      <c r="B4876" s="4" t="s">
        <v>4898</v>
      </c>
      <c r="C4876" s="4" t="n">
        <v>1508863627</v>
      </c>
      <c r="D4876" s="4" t="s">
        <v>4919</v>
      </c>
      <c r="E4876" s="5" t="n">
        <v>623420.59</v>
      </c>
    </row>
    <row r="4877" customFormat="false" ht="14.25" hidden="false" customHeight="false" outlineLevel="2" collapsed="false">
      <c r="B4877" s="4" t="s">
        <v>4898</v>
      </c>
      <c r="C4877" s="4" t="n">
        <v>1508863622</v>
      </c>
      <c r="D4877" s="4" t="s">
        <v>4920</v>
      </c>
      <c r="E4877" s="5" t="n">
        <v>705848.17</v>
      </c>
    </row>
    <row r="4878" customFormat="false" ht="14.25" hidden="false" customHeight="false" outlineLevel="2" collapsed="false">
      <c r="B4878" s="4" t="s">
        <v>4898</v>
      </c>
      <c r="C4878" s="4" t="n">
        <v>1508863626</v>
      </c>
      <c r="D4878" s="4" t="s">
        <v>4921</v>
      </c>
      <c r="E4878" s="5" t="n">
        <v>736329.34</v>
      </c>
    </row>
    <row r="4879" customFormat="false" ht="14.25" hidden="false" customHeight="false" outlineLevel="2" collapsed="false">
      <c r="B4879" s="4" t="s">
        <v>4898</v>
      </c>
      <c r="C4879" s="4" t="n">
        <v>1508863623</v>
      </c>
      <c r="D4879" s="4" t="s">
        <v>4922</v>
      </c>
      <c r="E4879" s="5" t="n">
        <v>758049.34</v>
      </c>
    </row>
    <row r="4880" customFormat="false" ht="14.25" hidden="false" customHeight="false" outlineLevel="2" collapsed="false">
      <c r="B4880" s="4" t="s">
        <v>4898</v>
      </c>
      <c r="C4880" s="4" t="n">
        <v>1508863628</v>
      </c>
      <c r="D4880" s="4" t="s">
        <v>4923</v>
      </c>
      <c r="E4880" s="5" t="n">
        <v>648478.39</v>
      </c>
    </row>
    <row r="4881" customFormat="false" ht="14.25" hidden="false" customHeight="false" outlineLevel="2" collapsed="false">
      <c r="B4881" s="4" t="s">
        <v>4898</v>
      </c>
      <c r="C4881" s="4" t="n">
        <v>1508863624</v>
      </c>
      <c r="D4881" s="4" t="s">
        <v>4924</v>
      </c>
      <c r="E4881" s="5" t="n">
        <v>817927.18</v>
      </c>
    </row>
    <row r="4882" customFormat="false" ht="14.25" hidden="false" customHeight="false" outlineLevel="2" collapsed="false">
      <c r="B4882" s="4" t="s">
        <v>4898</v>
      </c>
      <c r="C4882" s="4" t="n">
        <v>1508863557</v>
      </c>
      <c r="D4882" s="4" t="s">
        <v>4925</v>
      </c>
      <c r="E4882" s="5" t="n">
        <v>783495.23</v>
      </c>
    </row>
    <row r="4883" customFormat="false" ht="14.25" hidden="false" customHeight="false" outlineLevel="2" collapsed="false">
      <c r="B4883" s="4" t="s">
        <v>4898</v>
      </c>
      <c r="C4883" s="4" t="n">
        <v>1508863558</v>
      </c>
      <c r="D4883" s="4" t="s">
        <v>4926</v>
      </c>
      <c r="E4883" s="5" t="n">
        <v>806932.07</v>
      </c>
    </row>
    <row r="4884" customFormat="false" ht="14.25" hidden="false" customHeight="false" outlineLevel="2" collapsed="false">
      <c r="B4884" s="4" t="s">
        <v>4898</v>
      </c>
      <c r="C4884" s="4" t="n">
        <v>1508863555</v>
      </c>
      <c r="D4884" s="4" t="s">
        <v>4927</v>
      </c>
      <c r="E4884" s="5" t="n">
        <v>836784.86</v>
      </c>
    </row>
    <row r="4885" customFormat="false" ht="14.25" hidden="false" customHeight="false" outlineLevel="2" collapsed="false">
      <c r="B4885" s="4" t="s">
        <v>4898</v>
      </c>
      <c r="C4885" s="4" t="n">
        <v>1508863556</v>
      </c>
      <c r="D4885" s="4" t="s">
        <v>4928</v>
      </c>
      <c r="E4885" s="5" t="n">
        <v>762258.83</v>
      </c>
    </row>
    <row r="4886" customFormat="false" ht="14.25" hidden="false" customHeight="false" outlineLevel="2" collapsed="false">
      <c r="B4886" s="4" t="s">
        <v>4898</v>
      </c>
      <c r="C4886" s="4" t="n">
        <v>1508863564</v>
      </c>
      <c r="D4886" s="4" t="s">
        <v>4929</v>
      </c>
      <c r="E4886" s="5" t="n">
        <v>683959.36</v>
      </c>
    </row>
    <row r="4887" customFormat="false" ht="14.25" hidden="false" customHeight="false" outlineLevel="2" collapsed="false">
      <c r="B4887" s="4" t="s">
        <v>4898</v>
      </c>
      <c r="C4887" s="4" t="n">
        <v>1508863563</v>
      </c>
      <c r="D4887" s="4" t="s">
        <v>4930</v>
      </c>
      <c r="E4887" s="5" t="n">
        <v>636744.47</v>
      </c>
    </row>
    <row r="4888" customFormat="false" ht="14.25" hidden="false" customHeight="false" outlineLevel="2" collapsed="false">
      <c r="B4888" s="4" t="s">
        <v>4898</v>
      </c>
      <c r="C4888" s="4" t="n">
        <v>1508863565</v>
      </c>
      <c r="D4888" s="4" t="s">
        <v>4931</v>
      </c>
      <c r="E4888" s="5" t="n">
        <v>649564.67</v>
      </c>
    </row>
    <row r="4889" customFormat="false" ht="14.25" hidden="false" customHeight="false" outlineLevel="2" collapsed="false">
      <c r="B4889" s="4" t="s">
        <v>4898</v>
      </c>
      <c r="C4889" s="4" t="n">
        <v>1508863571</v>
      </c>
      <c r="D4889" s="4" t="s">
        <v>4932</v>
      </c>
      <c r="E4889" s="5" t="n">
        <v>827055.23</v>
      </c>
    </row>
    <row r="4890" customFormat="false" ht="14.25" hidden="false" customHeight="false" outlineLevel="2" collapsed="false">
      <c r="B4890" s="4" t="s">
        <v>4898</v>
      </c>
      <c r="C4890" s="4" t="n">
        <v>1508851064</v>
      </c>
      <c r="D4890" s="4" t="s">
        <v>4933</v>
      </c>
      <c r="E4890" s="5" t="n">
        <v>669307.05</v>
      </c>
    </row>
    <row r="4891" customFormat="false" ht="14.25" hidden="false" customHeight="false" outlineLevel="2" collapsed="false">
      <c r="B4891" s="4" t="s">
        <v>4898</v>
      </c>
      <c r="C4891" s="4" t="n">
        <v>1508863570</v>
      </c>
      <c r="D4891" s="4" t="s">
        <v>4934</v>
      </c>
      <c r="E4891" s="5" t="n">
        <v>642430.96</v>
      </c>
    </row>
    <row r="4892" customFormat="false" ht="14.25" hidden="false" customHeight="false" outlineLevel="2" collapsed="false">
      <c r="B4892" s="4" t="s">
        <v>4898</v>
      </c>
      <c r="C4892" s="4" t="n">
        <v>1508863568</v>
      </c>
      <c r="D4892" s="4" t="s">
        <v>4935</v>
      </c>
      <c r="E4892" s="5" t="n">
        <v>743235.87</v>
      </c>
    </row>
    <row r="4893" customFormat="false" ht="14.25" hidden="false" customHeight="false" outlineLevel="2" collapsed="false">
      <c r="B4893" s="4" t="s">
        <v>4898</v>
      </c>
      <c r="C4893" s="4" t="n">
        <v>1508863569</v>
      </c>
      <c r="D4893" s="4" t="s">
        <v>4936</v>
      </c>
      <c r="E4893" s="5" t="n">
        <v>640846.12</v>
      </c>
    </row>
    <row r="4894" customFormat="false" ht="14.25" hidden="false" customHeight="false" outlineLevel="2" collapsed="false">
      <c r="B4894" s="4" t="s">
        <v>4898</v>
      </c>
      <c r="C4894" s="4" t="n">
        <v>1508863567</v>
      </c>
      <c r="D4894" s="4" t="s">
        <v>4937</v>
      </c>
      <c r="E4894" s="5" t="n">
        <v>857664.33</v>
      </c>
    </row>
    <row r="4895" customFormat="false" ht="14.25" hidden="false" customHeight="false" outlineLevel="2" collapsed="false">
      <c r="B4895" s="4" t="s">
        <v>4898</v>
      </c>
      <c r="C4895" s="4" t="n">
        <v>1508863566</v>
      </c>
      <c r="D4895" s="4" t="s">
        <v>4938</v>
      </c>
      <c r="E4895" s="5" t="n">
        <v>882644.94</v>
      </c>
    </row>
    <row r="4896" customFormat="false" ht="14.25" hidden="false" customHeight="false" outlineLevel="2" collapsed="false">
      <c r="B4896" s="4" t="s">
        <v>4898</v>
      </c>
      <c r="C4896" s="4" t="n">
        <v>1508863572</v>
      </c>
      <c r="D4896" s="4" t="s">
        <v>4939</v>
      </c>
      <c r="E4896" s="5" t="n">
        <v>649789.42</v>
      </c>
    </row>
    <row r="4897" customFormat="false" ht="14.25" hidden="false" customHeight="false" outlineLevel="2" collapsed="false">
      <c r="B4897" s="4" t="s">
        <v>4898</v>
      </c>
      <c r="C4897" s="4" t="n">
        <v>1508851066</v>
      </c>
      <c r="D4897" s="4" t="s">
        <v>4940</v>
      </c>
      <c r="E4897" s="5" t="n">
        <v>679838.27</v>
      </c>
    </row>
    <row r="4898" customFormat="false" ht="14.25" hidden="false" customHeight="false" outlineLevel="2" collapsed="false">
      <c r="B4898" s="4" t="s">
        <v>4898</v>
      </c>
      <c r="C4898" s="4" t="n">
        <v>1508863573</v>
      </c>
      <c r="D4898" s="4" t="s">
        <v>4941</v>
      </c>
      <c r="E4898" s="5" t="n">
        <v>804972.29</v>
      </c>
    </row>
    <row r="4899" customFormat="false" ht="14.25" hidden="false" customHeight="false" outlineLevel="2" collapsed="false">
      <c r="B4899" s="4" t="s">
        <v>4898</v>
      </c>
      <c r="C4899" s="4" t="n">
        <v>1508863574</v>
      </c>
      <c r="D4899" s="4" t="s">
        <v>4942</v>
      </c>
      <c r="E4899" s="5" t="n">
        <v>895467.51</v>
      </c>
    </row>
    <row r="4900" customFormat="false" ht="14.25" hidden="false" customHeight="false" outlineLevel="2" collapsed="false">
      <c r="B4900" s="4" t="s">
        <v>4898</v>
      </c>
      <c r="C4900" s="4" t="n">
        <v>1508851068</v>
      </c>
      <c r="D4900" s="4" t="s">
        <v>4943</v>
      </c>
      <c r="E4900" s="5" t="n">
        <v>732055.78</v>
      </c>
    </row>
    <row r="4901" customFormat="false" ht="14.25" hidden="false" customHeight="false" outlineLevel="2" collapsed="false">
      <c r="B4901" s="4" t="s">
        <v>4898</v>
      </c>
      <c r="C4901" s="4" t="n">
        <v>1508863575</v>
      </c>
      <c r="D4901" s="4" t="s">
        <v>4944</v>
      </c>
      <c r="E4901" s="5" t="n">
        <v>686482.54</v>
      </c>
    </row>
    <row r="4902" customFormat="false" ht="14.25" hidden="false" customHeight="false" outlineLevel="2" collapsed="false">
      <c r="B4902" s="4" t="s">
        <v>4898</v>
      </c>
      <c r="C4902" s="4" t="n">
        <v>1508863576</v>
      </c>
      <c r="D4902" s="4" t="s">
        <v>4945</v>
      </c>
      <c r="E4902" s="5" t="n">
        <v>664575.14</v>
      </c>
    </row>
    <row r="4903" customFormat="false" ht="14.25" hidden="false" customHeight="false" outlineLevel="2" collapsed="false">
      <c r="B4903" s="4" t="s">
        <v>4898</v>
      </c>
      <c r="C4903" s="4" t="n">
        <v>1508863582</v>
      </c>
      <c r="D4903" s="4" t="s">
        <v>4946</v>
      </c>
      <c r="E4903" s="5" t="n">
        <v>811793.84</v>
      </c>
    </row>
    <row r="4904" customFormat="false" ht="14.25" hidden="false" customHeight="false" outlineLevel="2" collapsed="false">
      <c r="B4904" s="4" t="s">
        <v>4898</v>
      </c>
      <c r="C4904" s="4" t="n">
        <v>1508863583</v>
      </c>
      <c r="D4904" s="4" t="s">
        <v>4947</v>
      </c>
      <c r="E4904" s="5" t="n">
        <v>636797.19</v>
      </c>
    </row>
    <row r="4905" customFormat="false" ht="14.25" hidden="false" customHeight="false" outlineLevel="2" collapsed="false">
      <c r="B4905" s="4" t="s">
        <v>4898</v>
      </c>
      <c r="C4905" s="4" t="n">
        <v>1508863579</v>
      </c>
      <c r="D4905" s="4" t="s">
        <v>4948</v>
      </c>
      <c r="E4905" s="5" t="n">
        <v>722929.31</v>
      </c>
    </row>
    <row r="4906" customFormat="false" ht="14.25" hidden="false" customHeight="false" outlineLevel="2" collapsed="false">
      <c r="B4906" s="4" t="s">
        <v>4898</v>
      </c>
      <c r="C4906" s="4" t="n">
        <v>1508863584</v>
      </c>
      <c r="D4906" s="4" t="s">
        <v>4949</v>
      </c>
      <c r="E4906" s="5" t="n">
        <v>671147.85</v>
      </c>
    </row>
    <row r="4907" customFormat="false" ht="14.25" hidden="false" customHeight="false" outlineLevel="2" collapsed="false">
      <c r="B4907" s="4" t="s">
        <v>4898</v>
      </c>
      <c r="C4907" s="4" t="n">
        <v>1508863578</v>
      </c>
      <c r="D4907" s="4" t="s">
        <v>4950</v>
      </c>
      <c r="E4907" s="5" t="n">
        <v>668157.89</v>
      </c>
    </row>
    <row r="4908" customFormat="false" ht="14.25" hidden="false" customHeight="false" outlineLevel="2" collapsed="false">
      <c r="B4908" s="4" t="s">
        <v>4898</v>
      </c>
      <c r="C4908" s="4" t="n">
        <v>1508863581</v>
      </c>
      <c r="D4908" s="4" t="s">
        <v>4951</v>
      </c>
      <c r="E4908" s="5" t="n">
        <v>664659.82</v>
      </c>
    </row>
    <row r="4909" customFormat="false" ht="14.25" hidden="false" customHeight="false" outlineLevel="2" collapsed="false">
      <c r="B4909" s="4" t="s">
        <v>4898</v>
      </c>
      <c r="C4909" s="4" t="n">
        <v>1508863577</v>
      </c>
      <c r="D4909" s="4" t="s">
        <v>4952</v>
      </c>
      <c r="E4909" s="5" t="n">
        <v>750223.64</v>
      </c>
    </row>
    <row r="4910" customFormat="false" ht="14.25" hidden="false" customHeight="false" outlineLevel="2" collapsed="false">
      <c r="B4910" s="4" t="s">
        <v>4898</v>
      </c>
      <c r="C4910" s="4" t="n">
        <v>1508863580</v>
      </c>
      <c r="D4910" s="4" t="s">
        <v>4953</v>
      </c>
      <c r="E4910" s="5" t="n">
        <v>713471.74</v>
      </c>
    </row>
    <row r="4911" customFormat="false" ht="14.25" hidden="false" customHeight="false" outlineLevel="2" collapsed="false">
      <c r="B4911" s="4" t="s">
        <v>4898</v>
      </c>
      <c r="C4911" s="4" t="n">
        <v>1508863587</v>
      </c>
      <c r="D4911" s="4" t="s">
        <v>4954</v>
      </c>
      <c r="E4911" s="5" t="n">
        <v>832013.02</v>
      </c>
    </row>
    <row r="4912" customFormat="false" ht="14.25" hidden="false" customHeight="false" outlineLevel="2" collapsed="false">
      <c r="B4912" s="4" t="s">
        <v>4898</v>
      </c>
      <c r="C4912" s="4" t="n">
        <v>1508863586</v>
      </c>
      <c r="D4912" s="4" t="s">
        <v>4955</v>
      </c>
      <c r="E4912" s="5" t="n">
        <v>691375.99</v>
      </c>
    </row>
    <row r="4913" customFormat="false" ht="14.25" hidden="false" customHeight="false" outlineLevel="2" collapsed="false">
      <c r="B4913" s="4" t="s">
        <v>4898</v>
      </c>
      <c r="C4913" s="4" t="n">
        <v>1508863588</v>
      </c>
      <c r="D4913" s="4" t="s">
        <v>4956</v>
      </c>
      <c r="E4913" s="5" t="n">
        <v>827908.2</v>
      </c>
    </row>
    <row r="4914" customFormat="false" ht="14.25" hidden="false" customHeight="false" outlineLevel="2" collapsed="false">
      <c r="B4914" s="4" t="s">
        <v>4898</v>
      </c>
      <c r="C4914" s="4" t="n">
        <v>1508863585</v>
      </c>
      <c r="D4914" s="4" t="s">
        <v>4957</v>
      </c>
      <c r="E4914" s="5" t="n">
        <v>819084.03</v>
      </c>
    </row>
    <row r="4915" customFormat="false" ht="14.25" hidden="false" customHeight="false" outlineLevel="2" collapsed="false">
      <c r="B4915" s="4" t="s">
        <v>4898</v>
      </c>
      <c r="C4915" s="4" t="n">
        <v>1508863595</v>
      </c>
      <c r="D4915" s="4" t="s">
        <v>4958</v>
      </c>
      <c r="E4915" s="5" t="n">
        <v>693492.83</v>
      </c>
    </row>
    <row r="4916" customFormat="false" ht="14.25" hidden="false" customHeight="false" outlineLevel="2" collapsed="false">
      <c r="B4916" s="4" t="s">
        <v>4898</v>
      </c>
      <c r="C4916" s="4" t="n">
        <v>1508863597</v>
      </c>
      <c r="D4916" s="4" t="s">
        <v>4959</v>
      </c>
      <c r="E4916" s="5" t="n">
        <v>657803.44</v>
      </c>
    </row>
    <row r="4917" customFormat="false" ht="14.25" hidden="false" customHeight="false" outlineLevel="2" collapsed="false">
      <c r="B4917" s="4" t="s">
        <v>4898</v>
      </c>
      <c r="C4917" s="4" t="n">
        <v>1508863596</v>
      </c>
      <c r="D4917" s="4" t="s">
        <v>4960</v>
      </c>
      <c r="E4917" s="5" t="n">
        <v>711712.95</v>
      </c>
    </row>
    <row r="4918" customFormat="false" ht="14.25" hidden="false" customHeight="false" outlineLevel="2" collapsed="false">
      <c r="B4918" s="4" t="s">
        <v>4898</v>
      </c>
      <c r="C4918" s="4" t="n">
        <v>1508863594</v>
      </c>
      <c r="D4918" s="4" t="s">
        <v>4961</v>
      </c>
      <c r="E4918" s="5" t="n">
        <v>755865.88</v>
      </c>
    </row>
    <row r="4919" customFormat="false" ht="14.25" hidden="false" customHeight="false" outlineLevel="2" collapsed="false">
      <c r="B4919" s="4" t="s">
        <v>4898</v>
      </c>
      <c r="C4919" s="4" t="n">
        <v>1508863589</v>
      </c>
      <c r="D4919" s="4" t="s">
        <v>4962</v>
      </c>
      <c r="E4919" s="5" t="n">
        <v>669337.58</v>
      </c>
    </row>
    <row r="4920" customFormat="false" ht="14.25" hidden="false" customHeight="false" outlineLevel="2" collapsed="false">
      <c r="B4920" s="4" t="s">
        <v>4898</v>
      </c>
      <c r="C4920" s="4" t="n">
        <v>1508863593</v>
      </c>
      <c r="D4920" s="4" t="s">
        <v>4963</v>
      </c>
      <c r="E4920" s="5" t="n">
        <v>654862.76</v>
      </c>
    </row>
    <row r="4921" customFormat="false" ht="14.25" hidden="false" customHeight="false" outlineLevel="2" collapsed="false">
      <c r="B4921" s="4" t="s">
        <v>4898</v>
      </c>
      <c r="C4921" s="4" t="n">
        <v>1508863591</v>
      </c>
      <c r="D4921" s="4" t="s">
        <v>4964</v>
      </c>
      <c r="E4921" s="5" t="n">
        <v>733849.18</v>
      </c>
    </row>
    <row r="4922" customFormat="false" ht="14.25" hidden="false" customHeight="false" outlineLevel="2" collapsed="false">
      <c r="B4922" s="4" t="s">
        <v>4898</v>
      </c>
      <c r="C4922" s="4" t="n">
        <v>1508863590</v>
      </c>
      <c r="D4922" s="4" t="s">
        <v>4965</v>
      </c>
      <c r="E4922" s="5" t="n">
        <v>657173.33</v>
      </c>
    </row>
    <row r="4923" customFormat="false" ht="14.25" hidden="false" customHeight="false" outlineLevel="2" collapsed="false">
      <c r="B4923" s="4" t="s">
        <v>4898</v>
      </c>
      <c r="C4923" s="4" t="n">
        <v>1508863592</v>
      </c>
      <c r="D4923" s="4" t="s">
        <v>4966</v>
      </c>
      <c r="E4923" s="5" t="n">
        <v>651303.01</v>
      </c>
    </row>
    <row r="4924" customFormat="false" ht="14.25" hidden="false" customHeight="false" outlineLevel="2" collapsed="false">
      <c r="B4924" s="4" t="s">
        <v>4898</v>
      </c>
      <c r="C4924" s="4" t="n">
        <v>1508863599</v>
      </c>
      <c r="D4924" s="4" t="s">
        <v>4967</v>
      </c>
      <c r="E4924" s="5" t="n">
        <v>733583.25</v>
      </c>
    </row>
    <row r="4925" customFormat="false" ht="14.25" hidden="false" customHeight="false" outlineLevel="2" collapsed="false">
      <c r="B4925" s="4" t="s">
        <v>4898</v>
      </c>
      <c r="C4925" s="4" t="n">
        <v>1508863602</v>
      </c>
      <c r="D4925" s="4" t="s">
        <v>4968</v>
      </c>
      <c r="E4925" s="5" t="n">
        <v>764237.89</v>
      </c>
    </row>
    <row r="4926" customFormat="false" ht="14.25" hidden="false" customHeight="false" outlineLevel="2" collapsed="false">
      <c r="B4926" s="4" t="s">
        <v>4898</v>
      </c>
      <c r="C4926" s="4" t="n">
        <v>1508863603</v>
      </c>
      <c r="D4926" s="4" t="s">
        <v>4969</v>
      </c>
      <c r="E4926" s="5" t="n">
        <v>676550.59</v>
      </c>
    </row>
    <row r="4927" customFormat="false" ht="14.25" hidden="false" customHeight="false" outlineLevel="2" collapsed="false">
      <c r="B4927" s="4" t="s">
        <v>4898</v>
      </c>
      <c r="C4927" s="4" t="n">
        <v>1508851072</v>
      </c>
      <c r="D4927" s="4" t="s">
        <v>4970</v>
      </c>
      <c r="E4927" s="5" t="n">
        <v>699653</v>
      </c>
    </row>
    <row r="4928" customFormat="false" ht="14.25" hidden="false" customHeight="false" outlineLevel="2" collapsed="false">
      <c r="B4928" s="4" t="s">
        <v>4898</v>
      </c>
      <c r="C4928" s="4" t="n">
        <v>1508863610</v>
      </c>
      <c r="D4928" s="4" t="s">
        <v>4971</v>
      </c>
      <c r="E4928" s="5" t="n">
        <v>769638.11</v>
      </c>
    </row>
    <row r="4929" customFormat="false" ht="14.25" hidden="false" customHeight="false" outlineLevel="2" collapsed="false">
      <c r="B4929" s="4" t="s">
        <v>4898</v>
      </c>
      <c r="C4929" s="4" t="n">
        <v>1508863609</v>
      </c>
      <c r="D4929" s="4" t="s">
        <v>4972</v>
      </c>
      <c r="E4929" s="5" t="n">
        <v>665704.01</v>
      </c>
    </row>
    <row r="4930" customFormat="false" ht="14.25" hidden="false" customHeight="false" outlineLevel="2" collapsed="false">
      <c r="B4930" s="4" t="s">
        <v>4898</v>
      </c>
      <c r="C4930" s="4" t="n">
        <v>1508863600</v>
      </c>
      <c r="D4930" s="4" t="s">
        <v>4973</v>
      </c>
      <c r="E4930" s="5" t="n">
        <v>741278.32</v>
      </c>
    </row>
    <row r="4931" customFormat="false" ht="14.25" hidden="false" customHeight="false" outlineLevel="2" collapsed="false">
      <c r="B4931" s="4" t="s">
        <v>4898</v>
      </c>
      <c r="C4931" s="4" t="n">
        <v>1508851070</v>
      </c>
      <c r="D4931" s="4" t="s">
        <v>4974</v>
      </c>
      <c r="E4931" s="5" t="n">
        <v>718788.95</v>
      </c>
    </row>
    <row r="4932" customFormat="false" ht="14.25" hidden="false" customHeight="false" outlineLevel="2" collapsed="false">
      <c r="B4932" s="4" t="s">
        <v>4898</v>
      </c>
      <c r="C4932" s="4" t="n">
        <v>1508863598</v>
      </c>
      <c r="D4932" s="4" t="s">
        <v>4975</v>
      </c>
      <c r="E4932" s="5" t="n">
        <v>660960.39</v>
      </c>
    </row>
    <row r="4933" customFormat="false" ht="14.25" hidden="false" customHeight="false" outlineLevel="2" collapsed="false">
      <c r="B4933" s="4" t="s">
        <v>4898</v>
      </c>
      <c r="C4933" s="4" t="n">
        <v>1508863604</v>
      </c>
      <c r="D4933" s="4" t="s">
        <v>4976</v>
      </c>
      <c r="E4933" s="5" t="n">
        <v>671379.01</v>
      </c>
    </row>
    <row r="4934" customFormat="false" ht="14.25" hidden="false" customHeight="false" outlineLevel="2" collapsed="false">
      <c r="B4934" s="4" t="s">
        <v>4898</v>
      </c>
      <c r="C4934" s="4" t="n">
        <v>1508863606</v>
      </c>
      <c r="D4934" s="4" t="s">
        <v>4977</v>
      </c>
      <c r="E4934" s="5" t="n">
        <v>790967.31</v>
      </c>
    </row>
    <row r="4935" customFormat="false" ht="14.25" hidden="false" customHeight="false" outlineLevel="2" collapsed="false">
      <c r="B4935" s="4" t="s">
        <v>4898</v>
      </c>
      <c r="C4935" s="4" t="n">
        <v>1508863607</v>
      </c>
      <c r="D4935" s="4" t="s">
        <v>4978</v>
      </c>
      <c r="E4935" s="5" t="n">
        <v>849695.94</v>
      </c>
    </row>
    <row r="4936" customFormat="false" ht="14.25" hidden="false" customHeight="false" outlineLevel="2" collapsed="false">
      <c r="B4936" s="4" t="s">
        <v>4898</v>
      </c>
      <c r="C4936" s="4" t="n">
        <v>1508863601</v>
      </c>
      <c r="D4936" s="4" t="s">
        <v>4979</v>
      </c>
      <c r="E4936" s="5" t="n">
        <v>867067.21</v>
      </c>
    </row>
    <row r="4937" customFormat="false" ht="14.25" hidden="false" customHeight="false" outlineLevel="2" collapsed="false">
      <c r="B4937" s="4" t="s">
        <v>4898</v>
      </c>
      <c r="C4937" s="4" t="n">
        <v>1508863608</v>
      </c>
      <c r="D4937" s="4" t="s">
        <v>4980</v>
      </c>
      <c r="E4937" s="5" t="n">
        <v>726798.46</v>
      </c>
    </row>
    <row r="4938" customFormat="false" ht="14.25" hidden="false" customHeight="false" outlineLevel="2" collapsed="false">
      <c r="B4938" s="4" t="s">
        <v>4898</v>
      </c>
      <c r="C4938" s="4" t="n">
        <v>1508863605</v>
      </c>
      <c r="D4938" s="4" t="s">
        <v>4981</v>
      </c>
      <c r="E4938" s="5" t="n">
        <v>789929.66</v>
      </c>
    </row>
    <row r="4939" customFormat="false" ht="14.25" hidden="false" customHeight="false" outlineLevel="2" collapsed="false">
      <c r="B4939" s="4" t="s">
        <v>4898</v>
      </c>
      <c r="C4939" s="4" t="n">
        <v>1508863611</v>
      </c>
      <c r="D4939" s="4" t="s">
        <v>4982</v>
      </c>
      <c r="E4939" s="5" t="n">
        <v>638747.16</v>
      </c>
    </row>
    <row r="4940" customFormat="false" ht="14.25" hidden="false" customHeight="false" outlineLevel="2" collapsed="false">
      <c r="B4940" s="4" t="s">
        <v>4898</v>
      </c>
      <c r="C4940" s="4" t="n">
        <v>1508863614</v>
      </c>
      <c r="D4940" s="4" t="s">
        <v>4983</v>
      </c>
      <c r="E4940" s="5" t="n">
        <v>754207.66</v>
      </c>
    </row>
    <row r="4941" customFormat="false" ht="14.25" hidden="false" customHeight="false" outlineLevel="2" collapsed="false">
      <c r="B4941" s="4" t="s">
        <v>4898</v>
      </c>
      <c r="C4941" s="4" t="n">
        <v>1508863612</v>
      </c>
      <c r="D4941" s="4" t="s">
        <v>4984</v>
      </c>
      <c r="E4941" s="5" t="n">
        <v>726014.33</v>
      </c>
    </row>
    <row r="4942" customFormat="false" ht="14.25" hidden="false" customHeight="false" outlineLevel="2" collapsed="false">
      <c r="B4942" s="4" t="s">
        <v>4898</v>
      </c>
      <c r="C4942" s="4" t="n">
        <v>1508863613</v>
      </c>
      <c r="D4942" s="4" t="s">
        <v>4985</v>
      </c>
      <c r="E4942" s="5" t="n">
        <v>811163.8</v>
      </c>
    </row>
    <row r="4943" customFormat="false" ht="14.25" hidden="false" customHeight="false" outlineLevel="2" collapsed="false">
      <c r="B4943" s="4" t="s">
        <v>4898</v>
      </c>
      <c r="C4943" s="4" t="n">
        <v>1508851074</v>
      </c>
      <c r="D4943" s="4" t="s">
        <v>4986</v>
      </c>
      <c r="E4943" s="5" t="n">
        <v>661963.32</v>
      </c>
    </row>
    <row r="4944" customFormat="false" ht="14.25" hidden="false" customHeight="false" outlineLevel="2" collapsed="false">
      <c r="B4944" s="4" t="s">
        <v>4898</v>
      </c>
      <c r="C4944" s="4" t="n">
        <v>1508863617</v>
      </c>
      <c r="D4944" s="4" t="s">
        <v>4987</v>
      </c>
      <c r="E4944" s="5" t="n">
        <v>762678.6</v>
      </c>
    </row>
    <row r="4945" customFormat="false" ht="14.25" hidden="false" customHeight="false" outlineLevel="2" collapsed="false">
      <c r="B4945" s="4" t="s">
        <v>4898</v>
      </c>
      <c r="C4945" s="4" t="n">
        <v>1508863616</v>
      </c>
      <c r="D4945" s="4" t="s">
        <v>4988</v>
      </c>
      <c r="E4945" s="5" t="n">
        <v>734439.04</v>
      </c>
    </row>
    <row r="4946" customFormat="false" ht="14.25" hidden="false" customHeight="false" outlineLevel="2" collapsed="false">
      <c r="B4946" s="4" t="s">
        <v>4898</v>
      </c>
      <c r="C4946" s="4" t="n">
        <v>1508863615</v>
      </c>
      <c r="D4946" s="4" t="s">
        <v>4989</v>
      </c>
      <c r="E4946" s="5" t="n">
        <v>728996.12</v>
      </c>
    </row>
    <row r="4947" customFormat="false" ht="14.25" hidden="false" customHeight="false" outlineLevel="2" collapsed="false">
      <c r="B4947" s="4" t="s">
        <v>4898</v>
      </c>
      <c r="C4947" s="4" t="n">
        <v>1508863620</v>
      </c>
      <c r="D4947" s="4" t="s">
        <v>4990</v>
      </c>
      <c r="E4947" s="5" t="n">
        <v>642434.62</v>
      </c>
    </row>
    <row r="4948" customFormat="false" ht="14.25" hidden="false" customHeight="false" outlineLevel="2" collapsed="false">
      <c r="B4948" s="4" t="s">
        <v>4898</v>
      </c>
      <c r="C4948" s="4" t="n">
        <v>1508863621</v>
      </c>
      <c r="D4948" s="4" t="s">
        <v>4991</v>
      </c>
      <c r="E4948" s="5" t="n">
        <v>811052.27</v>
      </c>
    </row>
    <row r="4949" customFormat="false" ht="14.25" hidden="false" customHeight="false" outlineLevel="2" collapsed="false">
      <c r="B4949" s="4" t="s">
        <v>4898</v>
      </c>
      <c r="C4949" s="4" t="n">
        <v>1508851076</v>
      </c>
      <c r="D4949" s="4" t="s">
        <v>4992</v>
      </c>
      <c r="E4949" s="5" t="n">
        <v>831993.9</v>
      </c>
    </row>
    <row r="4950" customFormat="false" ht="14.25" hidden="false" customHeight="false" outlineLevel="2" collapsed="false">
      <c r="B4950" s="4" t="s">
        <v>4898</v>
      </c>
      <c r="C4950" s="4" t="n">
        <v>1508863618</v>
      </c>
      <c r="D4950" s="4" t="s">
        <v>4993</v>
      </c>
      <c r="E4950" s="5" t="n">
        <v>652844.96</v>
      </c>
    </row>
    <row r="4951" customFormat="false" ht="14.25" hidden="false" customHeight="false" outlineLevel="2" collapsed="false">
      <c r="B4951" s="4" t="s">
        <v>4898</v>
      </c>
      <c r="C4951" s="4" t="n">
        <v>1508863562</v>
      </c>
      <c r="D4951" s="4" t="s">
        <v>4994</v>
      </c>
      <c r="E4951" s="5" t="n">
        <v>868944.02</v>
      </c>
    </row>
    <row r="4952" customFormat="false" ht="14.25" hidden="false" customHeight="false" outlineLevel="2" collapsed="false">
      <c r="B4952" s="4" t="s">
        <v>4898</v>
      </c>
      <c r="C4952" s="4" t="n">
        <v>1508863561</v>
      </c>
      <c r="D4952" s="4" t="s">
        <v>4995</v>
      </c>
      <c r="E4952" s="5" t="n">
        <v>744804.26</v>
      </c>
    </row>
    <row r="4953" customFormat="false" ht="14.25" hidden="false" customHeight="false" outlineLevel="2" collapsed="false">
      <c r="B4953" s="4" t="s">
        <v>4898</v>
      </c>
      <c r="C4953" s="4" t="n">
        <v>1508863559</v>
      </c>
      <c r="D4953" s="4" t="s">
        <v>4996</v>
      </c>
      <c r="E4953" s="5" t="n">
        <v>710058.52</v>
      </c>
    </row>
    <row r="4954" customFormat="false" ht="14.25" hidden="false" customHeight="false" outlineLevel="2" collapsed="false">
      <c r="B4954" s="4" t="s">
        <v>4898</v>
      </c>
      <c r="C4954" s="4" t="n">
        <v>1508863560</v>
      </c>
      <c r="D4954" s="4" t="s">
        <v>4997</v>
      </c>
      <c r="E4954" s="5" t="n">
        <v>871406.63</v>
      </c>
    </row>
    <row r="4955" customFormat="false" ht="14.25" hidden="false" customHeight="false" outlineLevel="2" collapsed="false">
      <c r="B4955" s="4" t="s">
        <v>4898</v>
      </c>
      <c r="C4955" s="4" t="n">
        <v>1508863619</v>
      </c>
      <c r="D4955" s="4" t="s">
        <v>4998</v>
      </c>
      <c r="E4955" s="5" t="n">
        <v>784046.77</v>
      </c>
    </row>
    <row r="4956" customFormat="false" ht="14.25" hidden="false" customHeight="false" outlineLevel="1" collapsed="false">
      <c r="B4956" s="6" t="s">
        <v>4999</v>
      </c>
      <c r="C4956" s="4"/>
      <c r="D4956" s="4"/>
      <c r="E4956" s="5" t="n">
        <f aca="false">SUBTOTAL(9,E4856:E4955)</f>
        <v>91308448.03</v>
      </c>
    </row>
    <row r="4957" customFormat="false" ht="14.25" hidden="false" customHeight="false" outlineLevel="2" collapsed="false">
      <c r="B4957" s="4" t="s">
        <v>5000</v>
      </c>
      <c r="C4957" s="4" t="n">
        <v>1508825600</v>
      </c>
      <c r="D4957" s="4" t="s">
        <v>5001</v>
      </c>
      <c r="E4957" s="5" t="n">
        <v>8405682.44</v>
      </c>
    </row>
    <row r="4958" customFormat="false" ht="14.25" hidden="false" customHeight="false" outlineLevel="2" collapsed="false">
      <c r="B4958" s="4" t="s">
        <v>5000</v>
      </c>
      <c r="C4958" s="4" t="n">
        <v>1508840080</v>
      </c>
      <c r="D4958" s="4" t="s">
        <v>5002</v>
      </c>
      <c r="E4958" s="5" t="n">
        <v>9309325.04</v>
      </c>
    </row>
    <row r="4959" customFormat="false" ht="14.25" hidden="false" customHeight="false" outlineLevel="2" collapsed="false">
      <c r="B4959" s="4" t="s">
        <v>5000</v>
      </c>
      <c r="C4959" s="4" t="n">
        <v>1508840081</v>
      </c>
      <c r="D4959" s="4" t="s">
        <v>5003</v>
      </c>
      <c r="E4959" s="5" t="n">
        <v>2502584.88</v>
      </c>
    </row>
    <row r="4960" customFormat="false" ht="14.25" hidden="false" customHeight="false" outlineLevel="2" collapsed="false">
      <c r="B4960" s="4" t="s">
        <v>5000</v>
      </c>
      <c r="C4960" s="4" t="n">
        <v>1508851090</v>
      </c>
      <c r="D4960" s="4" t="s">
        <v>5004</v>
      </c>
      <c r="E4960" s="5" t="n">
        <v>1657283.01</v>
      </c>
    </row>
    <row r="4961" customFormat="false" ht="14.25" hidden="false" customHeight="false" outlineLevel="2" collapsed="false">
      <c r="B4961" s="4" t="s">
        <v>5000</v>
      </c>
      <c r="C4961" s="4" t="n">
        <v>1508851094</v>
      </c>
      <c r="D4961" s="4" t="s">
        <v>5005</v>
      </c>
      <c r="E4961" s="5" t="n">
        <v>1431549.38</v>
      </c>
    </row>
    <row r="4962" customFormat="false" ht="14.25" hidden="false" customHeight="false" outlineLevel="2" collapsed="false">
      <c r="B4962" s="4" t="s">
        <v>5000</v>
      </c>
      <c r="C4962" s="4" t="n">
        <v>1508851100</v>
      </c>
      <c r="D4962" s="4" t="s">
        <v>5006</v>
      </c>
      <c r="E4962" s="5" t="n">
        <v>1375953.41</v>
      </c>
    </row>
    <row r="4963" customFormat="false" ht="14.25" hidden="false" customHeight="false" outlineLevel="2" collapsed="false">
      <c r="B4963" s="4" t="s">
        <v>5000</v>
      </c>
      <c r="C4963" s="4" t="n">
        <v>1508851097</v>
      </c>
      <c r="D4963" s="4" t="s">
        <v>5007</v>
      </c>
      <c r="E4963" s="5" t="n">
        <v>1535466.76</v>
      </c>
    </row>
    <row r="4964" customFormat="false" ht="14.25" hidden="false" customHeight="false" outlineLevel="2" collapsed="false">
      <c r="B4964" s="4" t="s">
        <v>5000</v>
      </c>
      <c r="C4964" s="4" t="n">
        <v>1508851105</v>
      </c>
      <c r="D4964" s="4" t="s">
        <v>5008</v>
      </c>
      <c r="E4964" s="5" t="n">
        <v>1461720.4</v>
      </c>
    </row>
    <row r="4965" customFormat="false" ht="14.25" hidden="false" customHeight="false" outlineLevel="2" collapsed="false">
      <c r="B4965" s="4" t="s">
        <v>5000</v>
      </c>
      <c r="C4965" s="4" t="n">
        <v>1508851089</v>
      </c>
      <c r="D4965" s="4" t="s">
        <v>5009</v>
      </c>
      <c r="E4965" s="5" t="n">
        <v>1689001.91</v>
      </c>
    </row>
    <row r="4966" customFormat="false" ht="14.25" hidden="false" customHeight="false" outlineLevel="2" collapsed="false">
      <c r="B4966" s="4" t="s">
        <v>5000</v>
      </c>
      <c r="C4966" s="4" t="n">
        <v>1508851095</v>
      </c>
      <c r="D4966" s="4" t="s">
        <v>5010</v>
      </c>
      <c r="E4966" s="5" t="n">
        <v>1516397.2</v>
      </c>
    </row>
    <row r="4967" customFormat="false" ht="14.25" hidden="false" customHeight="false" outlineLevel="2" collapsed="false">
      <c r="B4967" s="4" t="s">
        <v>5000</v>
      </c>
      <c r="C4967" s="4" t="n">
        <v>1508851098</v>
      </c>
      <c r="D4967" s="4" t="s">
        <v>5011</v>
      </c>
      <c r="E4967" s="5" t="n">
        <v>1385618.26</v>
      </c>
    </row>
    <row r="4968" customFormat="false" ht="14.25" hidden="false" customHeight="false" outlineLevel="2" collapsed="false">
      <c r="B4968" s="4" t="s">
        <v>5000</v>
      </c>
      <c r="C4968" s="4" t="n">
        <v>1508851086</v>
      </c>
      <c r="D4968" s="4" t="s">
        <v>5012</v>
      </c>
      <c r="E4968" s="5" t="n">
        <v>1605359.07</v>
      </c>
    </row>
    <row r="4969" customFormat="false" ht="14.25" hidden="false" customHeight="false" outlineLevel="2" collapsed="false">
      <c r="B4969" s="4" t="s">
        <v>5000</v>
      </c>
      <c r="C4969" s="4" t="n">
        <v>1508851106</v>
      </c>
      <c r="D4969" s="4" t="s">
        <v>5013</v>
      </c>
      <c r="E4969" s="5" t="n">
        <v>1666936.65</v>
      </c>
    </row>
    <row r="4970" customFormat="false" ht="14.25" hidden="false" customHeight="false" outlineLevel="2" collapsed="false">
      <c r="B4970" s="4" t="s">
        <v>5000</v>
      </c>
      <c r="C4970" s="4" t="n">
        <v>1508851077</v>
      </c>
      <c r="D4970" s="4" t="s">
        <v>5014</v>
      </c>
      <c r="E4970" s="5" t="n">
        <v>781393.5</v>
      </c>
    </row>
    <row r="4971" customFormat="false" ht="14.25" hidden="false" customHeight="false" outlineLevel="2" collapsed="false">
      <c r="B4971" s="4" t="s">
        <v>5000</v>
      </c>
      <c r="C4971" s="4" t="n">
        <v>1508863629</v>
      </c>
      <c r="D4971" s="4" t="s">
        <v>5015</v>
      </c>
      <c r="E4971" s="5" t="n">
        <v>690568.12</v>
      </c>
    </row>
    <row r="4972" customFormat="false" ht="14.25" hidden="false" customHeight="false" outlineLevel="2" collapsed="false">
      <c r="B4972" s="4" t="s">
        <v>5000</v>
      </c>
      <c r="C4972" s="4" t="n">
        <v>1508851080</v>
      </c>
      <c r="D4972" s="4" t="s">
        <v>5016</v>
      </c>
      <c r="E4972" s="5" t="n">
        <v>791175.27</v>
      </c>
    </row>
    <row r="4973" customFormat="false" ht="14.25" hidden="false" customHeight="false" outlineLevel="2" collapsed="false">
      <c r="B4973" s="4" t="s">
        <v>5000</v>
      </c>
      <c r="C4973" s="4" t="n">
        <v>1508863630</v>
      </c>
      <c r="D4973" s="4" t="s">
        <v>5017</v>
      </c>
      <c r="E4973" s="5" t="n">
        <v>700880.44</v>
      </c>
    </row>
    <row r="4974" customFormat="false" ht="14.25" hidden="false" customHeight="false" outlineLevel="2" collapsed="false">
      <c r="B4974" s="4" t="s">
        <v>5000</v>
      </c>
      <c r="C4974" s="4" t="n">
        <v>1508851078</v>
      </c>
      <c r="D4974" s="4" t="s">
        <v>5018</v>
      </c>
      <c r="E4974" s="5" t="n">
        <v>760154.36</v>
      </c>
    </row>
    <row r="4975" customFormat="false" ht="14.25" hidden="false" customHeight="false" outlineLevel="2" collapsed="false">
      <c r="B4975" s="4" t="s">
        <v>5000</v>
      </c>
      <c r="C4975" s="4" t="n">
        <v>1508851081</v>
      </c>
      <c r="D4975" s="4" t="s">
        <v>5019</v>
      </c>
      <c r="E4975" s="5" t="n">
        <v>702824.11</v>
      </c>
    </row>
    <row r="4976" customFormat="false" ht="14.25" hidden="false" customHeight="false" outlineLevel="2" collapsed="false">
      <c r="B4976" s="4" t="s">
        <v>5000</v>
      </c>
      <c r="C4976" s="4" t="n">
        <v>1508863631</v>
      </c>
      <c r="D4976" s="4" t="s">
        <v>5020</v>
      </c>
      <c r="E4976" s="5" t="n">
        <v>655183.4</v>
      </c>
    </row>
    <row r="4977" customFormat="false" ht="14.25" hidden="false" customHeight="false" outlineLevel="2" collapsed="false">
      <c r="B4977" s="4" t="s">
        <v>5000</v>
      </c>
      <c r="C4977" s="4" t="n">
        <v>1508851079</v>
      </c>
      <c r="D4977" s="4" t="s">
        <v>5021</v>
      </c>
      <c r="E4977" s="5" t="n">
        <v>670569.19</v>
      </c>
    </row>
    <row r="4978" customFormat="false" ht="14.25" hidden="false" customHeight="false" outlineLevel="2" collapsed="false">
      <c r="B4978" s="4" t="s">
        <v>5000</v>
      </c>
      <c r="C4978" s="4" t="n">
        <v>1508851082</v>
      </c>
      <c r="D4978" s="4" t="s">
        <v>5022</v>
      </c>
      <c r="E4978" s="5" t="n">
        <v>783243.58</v>
      </c>
    </row>
    <row r="4979" customFormat="false" ht="14.25" hidden="false" customHeight="false" outlineLevel="2" collapsed="false">
      <c r="B4979" s="4" t="s">
        <v>5000</v>
      </c>
      <c r="C4979" s="4" t="n">
        <v>1508863632</v>
      </c>
      <c r="D4979" s="4" t="s">
        <v>5023</v>
      </c>
      <c r="E4979" s="5" t="n">
        <v>646317.82</v>
      </c>
    </row>
    <row r="4980" customFormat="false" ht="14.25" hidden="false" customHeight="false" outlineLevel="2" collapsed="false">
      <c r="B4980" s="4" t="s">
        <v>5000</v>
      </c>
      <c r="C4980" s="4" t="n">
        <v>1508851083</v>
      </c>
      <c r="D4980" s="4" t="s">
        <v>5024</v>
      </c>
      <c r="E4980" s="5" t="n">
        <v>658172.87</v>
      </c>
    </row>
    <row r="4981" customFormat="false" ht="14.25" hidden="false" customHeight="false" outlineLevel="2" collapsed="false">
      <c r="B4981" s="4" t="s">
        <v>5000</v>
      </c>
      <c r="C4981" s="4" t="n">
        <v>1508851084</v>
      </c>
      <c r="D4981" s="4" t="s">
        <v>5025</v>
      </c>
      <c r="E4981" s="5" t="n">
        <v>714476.46</v>
      </c>
    </row>
    <row r="4982" customFormat="false" ht="14.25" hidden="false" customHeight="false" outlineLevel="2" collapsed="false">
      <c r="B4982" s="4" t="s">
        <v>5000</v>
      </c>
      <c r="C4982" s="4" t="n">
        <v>1508851085</v>
      </c>
      <c r="D4982" s="4" t="s">
        <v>5026</v>
      </c>
      <c r="E4982" s="5" t="n">
        <v>675202.49</v>
      </c>
    </row>
    <row r="4983" customFormat="false" ht="14.25" hidden="false" customHeight="false" outlineLevel="2" collapsed="false">
      <c r="B4983" s="4" t="s">
        <v>5000</v>
      </c>
      <c r="C4983" s="4" t="n">
        <v>1508851092</v>
      </c>
      <c r="D4983" s="4" t="s">
        <v>5027</v>
      </c>
      <c r="E4983" s="5" t="n">
        <v>709389.64</v>
      </c>
    </row>
    <row r="4984" customFormat="false" ht="14.25" hidden="false" customHeight="false" outlineLevel="2" collapsed="false">
      <c r="B4984" s="4" t="s">
        <v>5000</v>
      </c>
      <c r="C4984" s="4" t="n">
        <v>1508851995</v>
      </c>
      <c r="D4984" s="4" t="s">
        <v>5028</v>
      </c>
      <c r="E4984" s="5" t="n">
        <v>679289.56</v>
      </c>
    </row>
    <row r="4985" customFormat="false" ht="14.25" hidden="false" customHeight="false" outlineLevel="2" collapsed="false">
      <c r="B4985" s="4" t="s">
        <v>5000</v>
      </c>
      <c r="C4985" s="4" t="n">
        <v>1508851091</v>
      </c>
      <c r="D4985" s="4" t="s">
        <v>5029</v>
      </c>
      <c r="E4985" s="5" t="n">
        <v>657301.75</v>
      </c>
    </row>
    <row r="4986" customFormat="false" ht="14.25" hidden="false" customHeight="false" outlineLevel="2" collapsed="false">
      <c r="B4986" s="4" t="s">
        <v>5000</v>
      </c>
      <c r="C4986" s="4" t="n">
        <v>1508851093</v>
      </c>
      <c r="D4986" s="4" t="s">
        <v>5030</v>
      </c>
      <c r="E4986" s="5" t="n">
        <v>664574.72</v>
      </c>
    </row>
    <row r="4987" customFormat="false" ht="14.25" hidden="false" customHeight="false" outlineLevel="2" collapsed="false">
      <c r="B4987" s="4" t="s">
        <v>5000</v>
      </c>
      <c r="C4987" s="4" t="n">
        <v>1508863644</v>
      </c>
      <c r="D4987" s="4" t="s">
        <v>5031</v>
      </c>
      <c r="E4987" s="5" t="n">
        <v>646433.49</v>
      </c>
    </row>
    <row r="4988" customFormat="false" ht="14.25" hidden="false" customHeight="false" outlineLevel="2" collapsed="false">
      <c r="B4988" s="4" t="s">
        <v>5000</v>
      </c>
      <c r="C4988" s="4" t="n">
        <v>1508863642</v>
      </c>
      <c r="D4988" s="4" t="s">
        <v>5032</v>
      </c>
      <c r="E4988" s="5" t="n">
        <v>650311.63</v>
      </c>
    </row>
    <row r="4989" customFormat="false" ht="14.25" hidden="false" customHeight="false" outlineLevel="2" collapsed="false">
      <c r="B4989" s="4" t="s">
        <v>5000</v>
      </c>
      <c r="C4989" s="4" t="n">
        <v>1508863653</v>
      </c>
      <c r="D4989" s="4" t="s">
        <v>5033</v>
      </c>
      <c r="E4989" s="5" t="n">
        <v>666131.84</v>
      </c>
    </row>
    <row r="4990" customFormat="false" ht="14.25" hidden="false" customHeight="false" outlineLevel="2" collapsed="false">
      <c r="B4990" s="4" t="s">
        <v>5000</v>
      </c>
      <c r="C4990" s="4" t="n">
        <v>1508863652</v>
      </c>
      <c r="D4990" s="4" t="s">
        <v>5034</v>
      </c>
      <c r="E4990" s="5" t="n">
        <v>673786.03</v>
      </c>
    </row>
    <row r="4991" customFormat="false" ht="14.25" hidden="false" customHeight="false" outlineLevel="2" collapsed="false">
      <c r="B4991" s="4" t="s">
        <v>5000</v>
      </c>
      <c r="C4991" s="4" t="n">
        <v>1508863656</v>
      </c>
      <c r="D4991" s="4" t="s">
        <v>5035</v>
      </c>
      <c r="E4991" s="5" t="n">
        <v>687163.68</v>
      </c>
    </row>
    <row r="4992" customFormat="false" ht="14.25" hidden="false" customHeight="false" outlineLevel="2" collapsed="false">
      <c r="B4992" s="4" t="s">
        <v>5000</v>
      </c>
      <c r="C4992" s="4" t="n">
        <v>1508863651</v>
      </c>
      <c r="D4992" s="4" t="s">
        <v>5036</v>
      </c>
      <c r="E4992" s="5" t="n">
        <v>652076.52</v>
      </c>
    </row>
    <row r="4993" customFormat="false" ht="14.25" hidden="false" customHeight="false" outlineLevel="2" collapsed="false">
      <c r="B4993" s="4" t="s">
        <v>5000</v>
      </c>
      <c r="C4993" s="4" t="n">
        <v>1508863655</v>
      </c>
      <c r="D4993" s="4" t="s">
        <v>5037</v>
      </c>
      <c r="E4993" s="5" t="n">
        <v>745340.05</v>
      </c>
    </row>
    <row r="4994" customFormat="false" ht="14.25" hidden="false" customHeight="false" outlineLevel="2" collapsed="false">
      <c r="B4994" s="4" t="s">
        <v>5000</v>
      </c>
      <c r="C4994" s="4" t="n">
        <v>1508851099</v>
      </c>
      <c r="D4994" s="4" t="s">
        <v>5038</v>
      </c>
      <c r="E4994" s="5" t="n">
        <v>692774.81</v>
      </c>
    </row>
    <row r="4995" customFormat="false" ht="14.25" hidden="false" customHeight="false" outlineLevel="2" collapsed="false">
      <c r="B4995" s="4" t="s">
        <v>5000</v>
      </c>
      <c r="C4995" s="4" t="n">
        <v>1508863654</v>
      </c>
      <c r="D4995" s="4" t="s">
        <v>5039</v>
      </c>
      <c r="E4995" s="5" t="n">
        <v>655383.79</v>
      </c>
    </row>
    <row r="4996" customFormat="false" ht="14.25" hidden="false" customHeight="false" outlineLevel="2" collapsed="false">
      <c r="B4996" s="4" t="s">
        <v>5000</v>
      </c>
      <c r="C4996" s="4" t="n">
        <v>1508863657</v>
      </c>
      <c r="D4996" s="4" t="s">
        <v>5040</v>
      </c>
      <c r="E4996" s="5" t="n">
        <v>759047.25</v>
      </c>
    </row>
    <row r="4997" customFormat="false" ht="14.25" hidden="false" customHeight="false" outlineLevel="2" collapsed="false">
      <c r="B4997" s="4" t="s">
        <v>5000</v>
      </c>
      <c r="C4997" s="4" t="n">
        <v>1508851996</v>
      </c>
      <c r="D4997" s="4" t="s">
        <v>5041</v>
      </c>
      <c r="E4997" s="5" t="n">
        <v>607574.03</v>
      </c>
    </row>
    <row r="4998" customFormat="false" ht="14.25" hidden="false" customHeight="false" outlineLevel="2" collapsed="false">
      <c r="B4998" s="4" t="s">
        <v>5000</v>
      </c>
      <c r="C4998" s="4" t="n">
        <v>1508863661</v>
      </c>
      <c r="D4998" s="4" t="s">
        <v>5042</v>
      </c>
      <c r="E4998" s="5" t="n">
        <v>646917</v>
      </c>
    </row>
    <row r="4999" customFormat="false" ht="14.25" hidden="false" customHeight="false" outlineLevel="2" collapsed="false">
      <c r="B4999" s="4" t="s">
        <v>5000</v>
      </c>
      <c r="C4999" s="4" t="n">
        <v>1508863663</v>
      </c>
      <c r="D4999" s="4" t="s">
        <v>5043</v>
      </c>
      <c r="E4999" s="5" t="n">
        <v>653490.28</v>
      </c>
    </row>
    <row r="5000" customFormat="false" ht="14.25" hidden="false" customHeight="false" outlineLevel="2" collapsed="false">
      <c r="B5000" s="4" t="s">
        <v>5000</v>
      </c>
      <c r="C5000" s="4" t="n">
        <v>1508863662</v>
      </c>
      <c r="D5000" s="4" t="s">
        <v>5044</v>
      </c>
      <c r="E5000" s="5" t="n">
        <v>675687.76</v>
      </c>
    </row>
    <row r="5001" customFormat="false" ht="14.25" hidden="false" customHeight="false" outlineLevel="2" collapsed="false">
      <c r="B5001" s="4" t="s">
        <v>5000</v>
      </c>
      <c r="C5001" s="4" t="n">
        <v>1508863664</v>
      </c>
      <c r="D5001" s="4" t="s">
        <v>5045</v>
      </c>
      <c r="E5001" s="5" t="n">
        <v>677155.8</v>
      </c>
    </row>
    <row r="5002" customFormat="false" ht="14.25" hidden="false" customHeight="false" outlineLevel="2" collapsed="false">
      <c r="B5002" s="4" t="s">
        <v>5000</v>
      </c>
      <c r="C5002" s="4" t="n">
        <v>1508863640</v>
      </c>
      <c r="D5002" s="4" t="s">
        <v>5046</v>
      </c>
      <c r="E5002" s="5" t="n">
        <v>651986.86</v>
      </c>
    </row>
    <row r="5003" customFormat="false" ht="14.25" hidden="false" customHeight="false" outlineLevel="2" collapsed="false">
      <c r="B5003" s="4" t="s">
        <v>5000</v>
      </c>
      <c r="C5003" s="4" t="n">
        <v>1508863641</v>
      </c>
      <c r="D5003" s="4" t="s">
        <v>5047</v>
      </c>
      <c r="E5003" s="5" t="n">
        <v>668325.29</v>
      </c>
    </row>
    <row r="5004" customFormat="false" ht="14.25" hidden="false" customHeight="false" outlineLevel="2" collapsed="false">
      <c r="B5004" s="4" t="s">
        <v>5000</v>
      </c>
      <c r="C5004" s="4" t="n">
        <v>1508863633</v>
      </c>
      <c r="D5004" s="4" t="s">
        <v>5048</v>
      </c>
      <c r="E5004" s="5" t="n">
        <v>655158.25</v>
      </c>
    </row>
    <row r="5005" customFormat="false" ht="14.25" hidden="false" customHeight="false" outlineLevel="2" collapsed="false">
      <c r="B5005" s="4" t="s">
        <v>5000</v>
      </c>
      <c r="C5005" s="4" t="n">
        <v>1508851087</v>
      </c>
      <c r="D5005" s="4" t="s">
        <v>5049</v>
      </c>
      <c r="E5005" s="5" t="n">
        <v>700959.92</v>
      </c>
    </row>
    <row r="5006" customFormat="false" ht="14.25" hidden="false" customHeight="false" outlineLevel="2" collapsed="false">
      <c r="B5006" s="4" t="s">
        <v>5000</v>
      </c>
      <c r="C5006" s="4" t="n">
        <v>1508863634</v>
      </c>
      <c r="D5006" s="4" t="s">
        <v>5050</v>
      </c>
      <c r="E5006" s="5" t="n">
        <v>676098.26</v>
      </c>
    </row>
    <row r="5007" customFormat="false" ht="14.25" hidden="false" customHeight="false" outlineLevel="2" collapsed="false">
      <c r="B5007" s="4" t="s">
        <v>5000</v>
      </c>
      <c r="C5007" s="4" t="n">
        <v>1508851088</v>
      </c>
      <c r="D5007" s="4" t="s">
        <v>5051</v>
      </c>
      <c r="E5007" s="5" t="n">
        <v>645239.7</v>
      </c>
    </row>
    <row r="5008" customFormat="false" ht="14.25" hidden="false" customHeight="false" outlineLevel="2" collapsed="false">
      <c r="B5008" s="4" t="s">
        <v>5000</v>
      </c>
      <c r="C5008" s="4" t="n">
        <v>1508863635</v>
      </c>
      <c r="D5008" s="4" t="s">
        <v>5052</v>
      </c>
      <c r="E5008" s="5" t="n">
        <v>637392.49</v>
      </c>
    </row>
    <row r="5009" customFormat="false" ht="14.25" hidden="false" customHeight="false" outlineLevel="2" collapsed="false">
      <c r="B5009" s="4" t="s">
        <v>5000</v>
      </c>
      <c r="C5009" s="4" t="n">
        <v>1508863636</v>
      </c>
      <c r="D5009" s="4" t="s">
        <v>5053</v>
      </c>
      <c r="E5009" s="5" t="n">
        <v>635751.57</v>
      </c>
    </row>
    <row r="5010" customFormat="false" ht="14.25" hidden="false" customHeight="false" outlineLevel="2" collapsed="false">
      <c r="B5010" s="4" t="s">
        <v>5000</v>
      </c>
      <c r="C5010" s="4" t="n">
        <v>1508863637</v>
      </c>
      <c r="D5010" s="4" t="s">
        <v>5054</v>
      </c>
      <c r="E5010" s="5" t="n">
        <v>634199.75</v>
      </c>
    </row>
    <row r="5011" customFormat="false" ht="14.25" hidden="false" customHeight="false" outlineLevel="2" collapsed="false">
      <c r="B5011" s="4" t="s">
        <v>5000</v>
      </c>
      <c r="C5011" s="4" t="n">
        <v>1508863638</v>
      </c>
      <c r="D5011" s="4" t="s">
        <v>5055</v>
      </c>
      <c r="E5011" s="5" t="n">
        <v>622425.94</v>
      </c>
    </row>
    <row r="5012" customFormat="false" ht="14.25" hidden="false" customHeight="false" outlineLevel="2" collapsed="false">
      <c r="B5012" s="4" t="s">
        <v>5000</v>
      </c>
      <c r="C5012" s="4" t="n">
        <v>1508863639</v>
      </c>
      <c r="D5012" s="4" t="s">
        <v>5056</v>
      </c>
      <c r="E5012" s="5" t="n">
        <v>749397.05</v>
      </c>
    </row>
    <row r="5013" customFormat="false" ht="14.25" hidden="false" customHeight="false" outlineLevel="2" collapsed="false">
      <c r="B5013" s="4" t="s">
        <v>5000</v>
      </c>
      <c r="C5013" s="4" t="n">
        <v>1508863650</v>
      </c>
      <c r="D5013" s="4" t="s">
        <v>5057</v>
      </c>
      <c r="E5013" s="5" t="n">
        <v>697032.44</v>
      </c>
    </row>
    <row r="5014" customFormat="false" ht="14.25" hidden="false" customHeight="false" outlineLevel="2" collapsed="false">
      <c r="B5014" s="4" t="s">
        <v>5000</v>
      </c>
      <c r="C5014" s="4" t="n">
        <v>1508863646</v>
      </c>
      <c r="D5014" s="4" t="s">
        <v>5058</v>
      </c>
      <c r="E5014" s="5" t="n">
        <v>639197.33</v>
      </c>
    </row>
    <row r="5015" customFormat="false" ht="14.25" hidden="false" customHeight="false" outlineLevel="2" collapsed="false">
      <c r="B5015" s="4" t="s">
        <v>5000</v>
      </c>
      <c r="C5015" s="4" t="n">
        <v>1508851096</v>
      </c>
      <c r="D5015" s="4" t="s">
        <v>5059</v>
      </c>
      <c r="E5015" s="5" t="n">
        <v>638438.76</v>
      </c>
    </row>
    <row r="5016" customFormat="false" ht="14.25" hidden="false" customHeight="false" outlineLevel="2" collapsed="false">
      <c r="B5016" s="4" t="s">
        <v>5000</v>
      </c>
      <c r="C5016" s="4" t="n">
        <v>1508863647</v>
      </c>
      <c r="D5016" s="4" t="s">
        <v>5060</v>
      </c>
      <c r="E5016" s="5" t="n">
        <v>667192.24</v>
      </c>
    </row>
    <row r="5017" customFormat="false" ht="14.25" hidden="false" customHeight="false" outlineLevel="2" collapsed="false">
      <c r="B5017" s="4" t="s">
        <v>5000</v>
      </c>
      <c r="C5017" s="4" t="n">
        <v>1508863648</v>
      </c>
      <c r="D5017" s="4" t="s">
        <v>5061</v>
      </c>
      <c r="E5017" s="5" t="n">
        <v>666820.72</v>
      </c>
    </row>
    <row r="5018" customFormat="false" ht="14.25" hidden="false" customHeight="false" outlineLevel="2" collapsed="false">
      <c r="B5018" s="4" t="s">
        <v>5000</v>
      </c>
      <c r="C5018" s="4" t="n">
        <v>1508863649</v>
      </c>
      <c r="D5018" s="4" t="s">
        <v>5062</v>
      </c>
      <c r="E5018" s="5" t="n">
        <v>712343.55</v>
      </c>
    </row>
    <row r="5019" customFormat="false" ht="14.25" hidden="false" customHeight="false" outlineLevel="2" collapsed="false">
      <c r="B5019" s="4" t="s">
        <v>5000</v>
      </c>
      <c r="C5019" s="4" t="n">
        <v>1508863645</v>
      </c>
      <c r="D5019" s="4" t="s">
        <v>5063</v>
      </c>
      <c r="E5019" s="5" t="n">
        <v>808706.29</v>
      </c>
    </row>
    <row r="5020" customFormat="false" ht="14.25" hidden="false" customHeight="false" outlineLevel="2" collapsed="false">
      <c r="B5020" s="4" t="s">
        <v>5000</v>
      </c>
      <c r="C5020" s="4" t="n">
        <v>1508851101</v>
      </c>
      <c r="D5020" s="4" t="s">
        <v>5064</v>
      </c>
      <c r="E5020" s="5" t="n">
        <v>682260.78</v>
      </c>
    </row>
    <row r="5021" customFormat="false" ht="14.25" hidden="false" customHeight="false" outlineLevel="2" collapsed="false">
      <c r="B5021" s="4" t="s">
        <v>5000</v>
      </c>
      <c r="C5021" s="4" t="n">
        <v>1508851997</v>
      </c>
      <c r="D5021" s="4" t="s">
        <v>5065</v>
      </c>
      <c r="E5021" s="5" t="n">
        <v>619506.52</v>
      </c>
    </row>
    <row r="5022" customFormat="false" ht="14.25" hidden="false" customHeight="false" outlineLevel="2" collapsed="false">
      <c r="B5022" s="4" t="s">
        <v>5000</v>
      </c>
      <c r="C5022" s="4" t="n">
        <v>1508851102</v>
      </c>
      <c r="D5022" s="4" t="s">
        <v>5066</v>
      </c>
      <c r="E5022" s="5" t="n">
        <v>811582.92</v>
      </c>
    </row>
    <row r="5023" customFormat="false" ht="14.25" hidden="false" customHeight="false" outlineLevel="2" collapsed="false">
      <c r="B5023" s="4" t="s">
        <v>5000</v>
      </c>
      <c r="C5023" s="4" t="n">
        <v>1508863660</v>
      </c>
      <c r="D5023" s="4" t="s">
        <v>5067</v>
      </c>
      <c r="E5023" s="5" t="n">
        <v>641914.49</v>
      </c>
    </row>
    <row r="5024" customFormat="false" ht="14.25" hidden="false" customHeight="false" outlineLevel="2" collapsed="false">
      <c r="B5024" s="4" t="s">
        <v>5000</v>
      </c>
      <c r="C5024" s="4" t="n">
        <v>1508851103</v>
      </c>
      <c r="D5024" s="4" t="s">
        <v>5068</v>
      </c>
      <c r="E5024" s="5" t="n">
        <v>637585.22</v>
      </c>
    </row>
    <row r="5025" customFormat="false" ht="14.25" hidden="false" customHeight="false" outlineLevel="2" collapsed="false">
      <c r="B5025" s="4" t="s">
        <v>5000</v>
      </c>
      <c r="C5025" s="4" t="n">
        <v>1508851104</v>
      </c>
      <c r="D5025" s="4" t="s">
        <v>5069</v>
      </c>
      <c r="E5025" s="5" t="n">
        <v>710779.17</v>
      </c>
    </row>
    <row r="5026" customFormat="false" ht="14.25" hidden="false" customHeight="false" outlineLevel="2" collapsed="false">
      <c r="B5026" s="4" t="s">
        <v>5000</v>
      </c>
      <c r="C5026" s="4" t="n">
        <v>1508863667</v>
      </c>
      <c r="D5026" s="4" t="s">
        <v>5070</v>
      </c>
      <c r="E5026" s="5" t="n">
        <v>817594.61</v>
      </c>
    </row>
    <row r="5027" customFormat="false" ht="14.25" hidden="false" customHeight="false" outlineLevel="2" collapsed="false">
      <c r="B5027" s="4" t="s">
        <v>5000</v>
      </c>
      <c r="C5027" s="4" t="n">
        <v>1508863665</v>
      </c>
      <c r="D5027" s="4" t="s">
        <v>5071</v>
      </c>
      <c r="E5027" s="5" t="n">
        <v>693091.81</v>
      </c>
    </row>
    <row r="5028" customFormat="false" ht="14.25" hidden="false" customHeight="false" outlineLevel="2" collapsed="false">
      <c r="B5028" s="4" t="s">
        <v>5000</v>
      </c>
      <c r="C5028" s="4" t="n">
        <v>1508863666</v>
      </c>
      <c r="D5028" s="4" t="s">
        <v>5072</v>
      </c>
      <c r="E5028" s="5" t="n">
        <v>868841.32</v>
      </c>
    </row>
    <row r="5029" customFormat="false" ht="14.25" hidden="false" customHeight="false" outlineLevel="1" collapsed="false">
      <c r="B5029" s="6" t="s">
        <v>5073</v>
      </c>
      <c r="C5029" s="4"/>
      <c r="D5029" s="4"/>
      <c r="E5029" s="5" t="n">
        <f aca="false">SUBTOTAL(9,E4957:E5028)</f>
        <v>76162692.9</v>
      </c>
    </row>
    <row r="5030" customFormat="false" ht="14.25" hidden="false" customHeight="false" outlineLevel="2" collapsed="false">
      <c r="B5030" s="4" t="s">
        <v>5074</v>
      </c>
      <c r="C5030" s="4" t="n">
        <v>1508825700</v>
      </c>
      <c r="D5030" s="4" t="s">
        <v>5075</v>
      </c>
      <c r="E5030" s="5" t="n">
        <v>13277760.82</v>
      </c>
    </row>
    <row r="5031" customFormat="false" ht="14.25" hidden="false" customHeight="false" outlineLevel="2" collapsed="false">
      <c r="B5031" s="4" t="s">
        <v>5074</v>
      </c>
      <c r="C5031" s="4" t="n">
        <v>1508830013</v>
      </c>
      <c r="D5031" s="4" t="s">
        <v>5076</v>
      </c>
      <c r="E5031" s="5" t="n">
        <v>9623206.17</v>
      </c>
    </row>
    <row r="5032" customFormat="false" ht="14.25" hidden="false" customHeight="false" outlineLevel="2" collapsed="false">
      <c r="B5032" s="4" t="s">
        <v>5074</v>
      </c>
      <c r="C5032" s="4" t="n">
        <v>1508851049</v>
      </c>
      <c r="D5032" s="4" t="s">
        <v>5077</v>
      </c>
      <c r="E5032" s="5" t="n">
        <v>1508654.11</v>
      </c>
    </row>
    <row r="5033" customFormat="false" ht="14.25" hidden="false" customHeight="false" outlineLevel="2" collapsed="false">
      <c r="B5033" s="4" t="s">
        <v>5074</v>
      </c>
      <c r="C5033" s="4" t="n">
        <v>1508851032</v>
      </c>
      <c r="D5033" s="4" t="s">
        <v>5078</v>
      </c>
      <c r="E5033" s="5" t="n">
        <v>1224801.05</v>
      </c>
    </row>
    <row r="5034" customFormat="false" ht="14.25" hidden="false" customHeight="false" outlineLevel="2" collapsed="false">
      <c r="B5034" s="4" t="s">
        <v>5074</v>
      </c>
      <c r="C5034" s="4" t="n">
        <v>1508851037</v>
      </c>
      <c r="D5034" s="4" t="s">
        <v>5079</v>
      </c>
      <c r="E5034" s="5" t="n">
        <v>3702263.77</v>
      </c>
    </row>
    <row r="5035" customFormat="false" ht="14.25" hidden="false" customHeight="false" outlineLevel="2" collapsed="false">
      <c r="B5035" s="4" t="s">
        <v>5074</v>
      </c>
      <c r="C5035" s="4" t="n">
        <v>1508851040</v>
      </c>
      <c r="D5035" s="4" t="s">
        <v>5080</v>
      </c>
      <c r="E5035" s="5" t="n">
        <v>1276282.11</v>
      </c>
    </row>
    <row r="5036" customFormat="false" ht="14.25" hidden="false" customHeight="false" outlineLevel="2" collapsed="false">
      <c r="B5036" s="4" t="s">
        <v>5074</v>
      </c>
      <c r="C5036" s="4" t="n">
        <v>1508851051</v>
      </c>
      <c r="D5036" s="4" t="s">
        <v>5081</v>
      </c>
      <c r="E5036" s="5" t="n">
        <v>1215367.1</v>
      </c>
    </row>
    <row r="5037" customFormat="false" ht="14.25" hidden="false" customHeight="false" outlineLevel="2" collapsed="false">
      <c r="B5037" s="4" t="s">
        <v>5074</v>
      </c>
      <c r="C5037" s="4" t="n">
        <v>1508851041</v>
      </c>
      <c r="D5037" s="4" t="s">
        <v>5082</v>
      </c>
      <c r="E5037" s="5" t="n">
        <v>1244617.53</v>
      </c>
    </row>
    <row r="5038" customFormat="false" ht="14.25" hidden="false" customHeight="false" outlineLevel="2" collapsed="false">
      <c r="B5038" s="4" t="s">
        <v>5074</v>
      </c>
      <c r="C5038" s="4" t="n">
        <v>1508851045</v>
      </c>
      <c r="D5038" s="4" t="s">
        <v>5083</v>
      </c>
      <c r="E5038" s="5" t="n">
        <v>1087702.07</v>
      </c>
    </row>
    <row r="5039" customFormat="false" ht="14.25" hidden="false" customHeight="false" outlineLevel="2" collapsed="false">
      <c r="B5039" s="4" t="s">
        <v>5074</v>
      </c>
      <c r="C5039" s="4" t="n">
        <v>1508851046</v>
      </c>
      <c r="D5039" s="4" t="s">
        <v>5084</v>
      </c>
      <c r="E5039" s="5" t="n">
        <v>1239458.96</v>
      </c>
    </row>
    <row r="5040" customFormat="false" ht="14.25" hidden="false" customHeight="false" outlineLevel="2" collapsed="false">
      <c r="B5040" s="4" t="s">
        <v>5074</v>
      </c>
      <c r="C5040" s="4" t="n">
        <v>1508851057</v>
      </c>
      <c r="D5040" s="4" t="s">
        <v>5085</v>
      </c>
      <c r="E5040" s="5" t="n">
        <v>1443978.62</v>
      </c>
    </row>
    <row r="5041" customFormat="false" ht="14.25" hidden="false" customHeight="false" outlineLevel="2" collapsed="false">
      <c r="B5041" s="4" t="s">
        <v>5074</v>
      </c>
      <c r="C5041" s="4" t="n">
        <v>1508851053</v>
      </c>
      <c r="D5041" s="4" t="s">
        <v>5086</v>
      </c>
      <c r="E5041" s="5" t="n">
        <v>1308841.76</v>
      </c>
    </row>
    <row r="5042" customFormat="false" ht="14.25" hidden="false" customHeight="false" outlineLevel="2" collapsed="false">
      <c r="B5042" s="4" t="s">
        <v>5074</v>
      </c>
      <c r="C5042" s="4" t="n">
        <v>1508851060</v>
      </c>
      <c r="D5042" s="4" t="s">
        <v>5087</v>
      </c>
      <c r="E5042" s="5" t="n">
        <v>1030262.36</v>
      </c>
    </row>
    <row r="5043" customFormat="false" ht="14.25" hidden="false" customHeight="false" outlineLevel="2" collapsed="false">
      <c r="B5043" s="4" t="s">
        <v>5074</v>
      </c>
      <c r="C5043" s="4" t="n">
        <v>1508851047</v>
      </c>
      <c r="D5043" s="4" t="s">
        <v>5088</v>
      </c>
      <c r="E5043" s="5" t="n">
        <v>1430598.9</v>
      </c>
    </row>
    <row r="5044" customFormat="false" ht="14.25" hidden="false" customHeight="false" outlineLevel="2" collapsed="false">
      <c r="B5044" s="4" t="s">
        <v>5074</v>
      </c>
      <c r="C5044" s="4" t="n">
        <v>1508851054</v>
      </c>
      <c r="D5044" s="4" t="s">
        <v>5089</v>
      </c>
      <c r="E5044" s="5" t="n">
        <v>1157395.56</v>
      </c>
    </row>
    <row r="5045" customFormat="false" ht="14.25" hidden="false" customHeight="false" outlineLevel="2" collapsed="false">
      <c r="B5045" s="4" t="s">
        <v>5074</v>
      </c>
      <c r="C5045" s="4" t="n">
        <v>1508851034</v>
      </c>
      <c r="D5045" s="4" t="s">
        <v>5090</v>
      </c>
      <c r="E5045" s="5" t="n">
        <v>1323597.86</v>
      </c>
    </row>
    <row r="5046" customFormat="false" ht="14.25" hidden="false" customHeight="false" outlineLevel="2" collapsed="false">
      <c r="B5046" s="4" t="s">
        <v>5074</v>
      </c>
      <c r="C5046" s="4" t="n">
        <v>1508851035</v>
      </c>
      <c r="D5046" s="4" t="s">
        <v>5091</v>
      </c>
      <c r="E5046" s="5" t="n">
        <v>1086572.19</v>
      </c>
    </row>
    <row r="5047" customFormat="false" ht="14.25" hidden="false" customHeight="false" outlineLevel="2" collapsed="false">
      <c r="B5047" s="4" t="s">
        <v>5074</v>
      </c>
      <c r="C5047" s="4" t="n">
        <v>1508851033</v>
      </c>
      <c r="D5047" s="4" t="s">
        <v>5092</v>
      </c>
      <c r="E5047" s="5" t="n">
        <v>2759149.41</v>
      </c>
    </row>
    <row r="5048" customFormat="false" ht="14.25" hidden="false" customHeight="false" outlineLevel="2" collapsed="false">
      <c r="B5048" s="4" t="s">
        <v>5074</v>
      </c>
      <c r="C5048" s="4" t="n">
        <v>1508851052</v>
      </c>
      <c r="D5048" s="4" t="s">
        <v>5093</v>
      </c>
      <c r="E5048" s="5" t="n">
        <v>1311711.12</v>
      </c>
    </row>
    <row r="5049" customFormat="false" ht="14.25" hidden="false" customHeight="false" outlineLevel="2" collapsed="false">
      <c r="B5049" s="4" t="s">
        <v>5074</v>
      </c>
      <c r="C5049" s="4" t="n">
        <v>1508851050</v>
      </c>
      <c r="D5049" s="4" t="s">
        <v>5094</v>
      </c>
      <c r="E5049" s="5" t="n">
        <v>1399974.53</v>
      </c>
    </row>
    <row r="5050" customFormat="false" ht="14.25" hidden="false" customHeight="false" outlineLevel="2" collapsed="false">
      <c r="B5050" s="4" t="s">
        <v>5074</v>
      </c>
      <c r="C5050" s="4" t="n">
        <v>1508851062</v>
      </c>
      <c r="D5050" s="4" t="s">
        <v>5095</v>
      </c>
      <c r="E5050" s="5" t="n">
        <v>1249394.72</v>
      </c>
    </row>
    <row r="5051" customFormat="false" ht="14.25" hidden="false" customHeight="false" outlineLevel="2" collapsed="false">
      <c r="B5051" s="4" t="s">
        <v>5074</v>
      </c>
      <c r="C5051" s="4" t="n">
        <v>1508851038</v>
      </c>
      <c r="D5051" s="4" t="s">
        <v>5096</v>
      </c>
      <c r="E5051" s="5" t="n">
        <v>1299782.32</v>
      </c>
    </row>
    <row r="5052" customFormat="false" ht="14.25" hidden="false" customHeight="false" outlineLevel="2" collapsed="false">
      <c r="B5052" s="4" t="s">
        <v>5074</v>
      </c>
      <c r="C5052" s="4" t="n">
        <v>1508851048</v>
      </c>
      <c r="D5052" s="4" t="s">
        <v>5097</v>
      </c>
      <c r="E5052" s="5" t="n">
        <v>1585969.67</v>
      </c>
    </row>
    <row r="5053" customFormat="false" ht="14.25" hidden="false" customHeight="false" outlineLevel="2" collapsed="false">
      <c r="B5053" s="4" t="s">
        <v>5074</v>
      </c>
      <c r="C5053" s="4" t="n">
        <v>1508851055</v>
      </c>
      <c r="D5053" s="4" t="s">
        <v>5098</v>
      </c>
      <c r="E5053" s="5" t="n">
        <v>1251029.51</v>
      </c>
    </row>
    <row r="5054" customFormat="false" ht="14.25" hidden="false" customHeight="false" outlineLevel="2" collapsed="false">
      <c r="B5054" s="4" t="s">
        <v>5074</v>
      </c>
      <c r="C5054" s="4" t="n">
        <v>1508851042</v>
      </c>
      <c r="D5054" s="4" t="s">
        <v>5099</v>
      </c>
      <c r="E5054" s="5" t="n">
        <v>1496583.02</v>
      </c>
    </row>
    <row r="5055" customFormat="false" ht="14.25" hidden="false" customHeight="false" outlineLevel="2" collapsed="false">
      <c r="B5055" s="4" t="s">
        <v>5074</v>
      </c>
      <c r="C5055" s="4" t="n">
        <v>1508851061</v>
      </c>
      <c r="D5055" s="4" t="s">
        <v>5100</v>
      </c>
      <c r="E5055" s="5" t="n">
        <v>1209030.28</v>
      </c>
    </row>
    <row r="5056" customFormat="false" ht="14.25" hidden="false" customHeight="false" outlineLevel="2" collapsed="false">
      <c r="B5056" s="4" t="s">
        <v>5074</v>
      </c>
      <c r="C5056" s="4" t="n">
        <v>1508863440</v>
      </c>
      <c r="D5056" s="4" t="s">
        <v>5101</v>
      </c>
      <c r="E5056" s="5" t="n">
        <v>752782.75</v>
      </c>
    </row>
    <row r="5057" customFormat="false" ht="14.25" hidden="false" customHeight="false" outlineLevel="2" collapsed="false">
      <c r="B5057" s="4" t="s">
        <v>5074</v>
      </c>
      <c r="C5057" s="4" t="n">
        <v>1508863437</v>
      </c>
      <c r="D5057" s="4" t="s">
        <v>5102</v>
      </c>
      <c r="E5057" s="5" t="n">
        <v>624276.2</v>
      </c>
    </row>
    <row r="5058" customFormat="false" ht="14.25" hidden="false" customHeight="false" outlineLevel="2" collapsed="false">
      <c r="B5058" s="4" t="s">
        <v>5074</v>
      </c>
      <c r="C5058" s="4" t="n">
        <v>1508863438</v>
      </c>
      <c r="D5058" s="4" t="s">
        <v>5103</v>
      </c>
      <c r="E5058" s="5" t="n">
        <v>598186.45</v>
      </c>
    </row>
    <row r="5059" customFormat="false" ht="14.25" hidden="false" customHeight="false" outlineLevel="2" collapsed="false">
      <c r="B5059" s="4" t="s">
        <v>5074</v>
      </c>
      <c r="C5059" s="4" t="n">
        <v>1508851861</v>
      </c>
      <c r="D5059" s="4" t="s">
        <v>5104</v>
      </c>
      <c r="E5059" s="5" t="n">
        <v>691990.28</v>
      </c>
    </row>
    <row r="5060" customFormat="false" ht="14.25" hidden="false" customHeight="false" outlineLevel="2" collapsed="false">
      <c r="B5060" s="4" t="s">
        <v>5074</v>
      </c>
      <c r="C5060" s="4" t="n">
        <v>1508851030</v>
      </c>
      <c r="D5060" s="4" t="s">
        <v>5105</v>
      </c>
      <c r="E5060" s="5" t="n">
        <v>713707.34</v>
      </c>
    </row>
    <row r="5061" customFormat="false" ht="14.25" hidden="false" customHeight="false" outlineLevel="2" collapsed="false">
      <c r="B5061" s="4" t="s">
        <v>5074</v>
      </c>
      <c r="C5061" s="4" t="n">
        <v>1508851031</v>
      </c>
      <c r="D5061" s="4" t="s">
        <v>5106</v>
      </c>
      <c r="E5061" s="5" t="n">
        <v>718948.13</v>
      </c>
    </row>
    <row r="5062" customFormat="false" ht="14.25" hidden="false" customHeight="false" outlineLevel="2" collapsed="false">
      <c r="B5062" s="4" t="s">
        <v>5074</v>
      </c>
      <c r="C5062" s="4" t="n">
        <v>1508851945</v>
      </c>
      <c r="D5062" s="4" t="s">
        <v>5107</v>
      </c>
      <c r="E5062" s="5" t="n">
        <v>689608.59</v>
      </c>
    </row>
    <row r="5063" customFormat="false" ht="14.25" hidden="false" customHeight="false" outlineLevel="2" collapsed="false">
      <c r="B5063" s="4" t="s">
        <v>5074</v>
      </c>
      <c r="C5063" s="4" t="n">
        <v>1508863443</v>
      </c>
      <c r="D5063" s="4" t="s">
        <v>5108</v>
      </c>
      <c r="E5063" s="5" t="n">
        <v>653012.21</v>
      </c>
    </row>
    <row r="5064" customFormat="false" ht="14.25" hidden="false" customHeight="false" outlineLevel="2" collapsed="false">
      <c r="B5064" s="4" t="s">
        <v>5074</v>
      </c>
      <c r="C5064" s="4" t="n">
        <v>1508851029</v>
      </c>
      <c r="D5064" s="4" t="s">
        <v>5109</v>
      </c>
      <c r="E5064" s="5" t="n">
        <v>2129968.98</v>
      </c>
    </row>
    <row r="5065" customFormat="false" ht="14.25" hidden="false" customHeight="false" outlineLevel="2" collapsed="false">
      <c r="B5065" s="4" t="s">
        <v>5074</v>
      </c>
      <c r="C5065" s="4" t="n">
        <v>1508851944</v>
      </c>
      <c r="D5065" s="4" t="s">
        <v>5110</v>
      </c>
      <c r="E5065" s="5" t="n">
        <v>725404.64</v>
      </c>
    </row>
    <row r="5066" customFormat="false" ht="14.25" hidden="false" customHeight="false" outlineLevel="2" collapsed="false">
      <c r="B5066" s="4" t="s">
        <v>5074</v>
      </c>
      <c r="C5066" s="4" t="n">
        <v>1508851948</v>
      </c>
      <c r="D5066" s="4" t="s">
        <v>5111</v>
      </c>
      <c r="E5066" s="5" t="n">
        <v>842100.83</v>
      </c>
    </row>
    <row r="5067" customFormat="false" ht="14.25" hidden="false" customHeight="false" outlineLevel="2" collapsed="false">
      <c r="B5067" s="4" t="s">
        <v>5074</v>
      </c>
      <c r="C5067" s="4" t="n">
        <v>1508851825</v>
      </c>
      <c r="D5067" s="4" t="s">
        <v>5112</v>
      </c>
      <c r="E5067" s="5" t="n">
        <v>872997.99</v>
      </c>
    </row>
    <row r="5068" customFormat="false" ht="14.25" hidden="false" customHeight="false" outlineLevel="2" collapsed="false">
      <c r="B5068" s="4" t="s">
        <v>5074</v>
      </c>
      <c r="C5068" s="4" t="n">
        <v>1508863447</v>
      </c>
      <c r="D5068" s="4" t="s">
        <v>5113</v>
      </c>
      <c r="E5068" s="5" t="n">
        <v>757121.76</v>
      </c>
    </row>
    <row r="5069" customFormat="false" ht="14.25" hidden="false" customHeight="false" outlineLevel="2" collapsed="false">
      <c r="B5069" s="4" t="s">
        <v>5074</v>
      </c>
      <c r="C5069" s="4" t="n">
        <v>1508863446</v>
      </c>
      <c r="D5069" s="4" t="s">
        <v>5114</v>
      </c>
      <c r="E5069" s="5" t="n">
        <v>622707.54</v>
      </c>
    </row>
    <row r="5070" customFormat="false" ht="14.25" hidden="false" customHeight="false" outlineLevel="2" collapsed="false">
      <c r="B5070" s="4" t="s">
        <v>5074</v>
      </c>
      <c r="C5070" s="4" t="n">
        <v>1508851946</v>
      </c>
      <c r="D5070" s="4" t="s">
        <v>5115</v>
      </c>
      <c r="E5070" s="5" t="n">
        <v>742676.22</v>
      </c>
    </row>
    <row r="5071" customFormat="false" ht="14.25" hidden="false" customHeight="false" outlineLevel="2" collapsed="false">
      <c r="B5071" s="4" t="s">
        <v>5074</v>
      </c>
      <c r="C5071" s="4" t="n">
        <v>1508863534</v>
      </c>
      <c r="D5071" s="4" t="s">
        <v>5116</v>
      </c>
      <c r="E5071" s="5" t="n">
        <v>633079.53</v>
      </c>
    </row>
    <row r="5072" customFormat="false" ht="14.25" hidden="false" customHeight="false" outlineLevel="2" collapsed="false">
      <c r="B5072" s="4" t="s">
        <v>5074</v>
      </c>
      <c r="C5072" s="4" t="n">
        <v>1508863537</v>
      </c>
      <c r="D5072" s="4" t="s">
        <v>5117</v>
      </c>
      <c r="E5072" s="5" t="n">
        <v>722645.19</v>
      </c>
    </row>
    <row r="5073" customFormat="false" ht="14.25" hidden="false" customHeight="false" outlineLevel="2" collapsed="false">
      <c r="B5073" s="4" t="s">
        <v>5074</v>
      </c>
      <c r="C5073" s="4" t="n">
        <v>1508863538</v>
      </c>
      <c r="D5073" s="4" t="s">
        <v>5118</v>
      </c>
      <c r="E5073" s="5" t="n">
        <v>654495.28</v>
      </c>
    </row>
    <row r="5074" customFormat="false" ht="14.25" hidden="false" customHeight="false" outlineLevel="2" collapsed="false">
      <c r="B5074" s="4" t="s">
        <v>5074</v>
      </c>
      <c r="C5074" s="4" t="n">
        <v>1508863536</v>
      </c>
      <c r="D5074" s="4" t="s">
        <v>5119</v>
      </c>
      <c r="E5074" s="5" t="n">
        <v>618626.64</v>
      </c>
    </row>
    <row r="5075" customFormat="false" ht="14.25" hidden="false" customHeight="false" outlineLevel="2" collapsed="false">
      <c r="B5075" s="4" t="s">
        <v>5074</v>
      </c>
      <c r="C5075" s="4" t="n">
        <v>1508851840</v>
      </c>
      <c r="D5075" s="4" t="s">
        <v>5120</v>
      </c>
      <c r="E5075" s="5" t="n">
        <v>673156.01</v>
      </c>
    </row>
    <row r="5076" customFormat="false" ht="14.25" hidden="false" customHeight="false" outlineLevel="2" collapsed="false">
      <c r="B5076" s="4" t="s">
        <v>5074</v>
      </c>
      <c r="C5076" s="4" t="n">
        <v>1508863502</v>
      </c>
      <c r="D5076" s="4" t="s">
        <v>5121</v>
      </c>
      <c r="E5076" s="5" t="n">
        <v>671143.87</v>
      </c>
    </row>
    <row r="5077" customFormat="false" ht="14.25" hidden="false" customHeight="false" outlineLevel="2" collapsed="false">
      <c r="B5077" s="4" t="s">
        <v>5074</v>
      </c>
      <c r="C5077" s="4" t="n">
        <v>1508863504</v>
      </c>
      <c r="D5077" s="4" t="s">
        <v>5122</v>
      </c>
      <c r="E5077" s="5" t="n">
        <v>625310.13</v>
      </c>
    </row>
    <row r="5078" customFormat="false" ht="14.25" hidden="false" customHeight="false" outlineLevel="2" collapsed="false">
      <c r="B5078" s="4" t="s">
        <v>5074</v>
      </c>
      <c r="C5078" s="4" t="n">
        <v>1508863503</v>
      </c>
      <c r="D5078" s="4" t="s">
        <v>5123</v>
      </c>
      <c r="E5078" s="5" t="n">
        <v>657374.88</v>
      </c>
    </row>
    <row r="5079" customFormat="false" ht="14.25" hidden="false" customHeight="false" outlineLevel="2" collapsed="false">
      <c r="B5079" s="4" t="s">
        <v>5074</v>
      </c>
      <c r="C5079" s="4" t="n">
        <v>1508863506</v>
      </c>
      <c r="D5079" s="4" t="s">
        <v>5124</v>
      </c>
      <c r="E5079" s="5" t="n">
        <v>699298.85</v>
      </c>
    </row>
    <row r="5080" customFormat="false" ht="14.25" hidden="false" customHeight="false" outlineLevel="2" collapsed="false">
      <c r="B5080" s="4" t="s">
        <v>5074</v>
      </c>
      <c r="C5080" s="4" t="n">
        <v>1508863505</v>
      </c>
      <c r="D5080" s="4" t="s">
        <v>5125</v>
      </c>
      <c r="E5080" s="5" t="n">
        <v>712629.91</v>
      </c>
    </row>
    <row r="5081" customFormat="false" ht="14.25" hidden="false" customHeight="false" outlineLevel="2" collapsed="false">
      <c r="B5081" s="4" t="s">
        <v>5074</v>
      </c>
      <c r="C5081" s="4" t="n">
        <v>1508863539</v>
      </c>
      <c r="D5081" s="4" t="s">
        <v>5126</v>
      </c>
      <c r="E5081" s="5" t="n">
        <v>653449.29</v>
      </c>
    </row>
    <row r="5082" customFormat="false" ht="14.25" hidden="false" customHeight="false" outlineLevel="2" collapsed="false">
      <c r="B5082" s="4" t="s">
        <v>5074</v>
      </c>
      <c r="C5082" s="4" t="n">
        <v>1508863540</v>
      </c>
      <c r="D5082" s="4" t="s">
        <v>5127</v>
      </c>
      <c r="E5082" s="5" t="n">
        <v>711213.5</v>
      </c>
    </row>
    <row r="5083" customFormat="false" ht="14.25" hidden="false" customHeight="false" outlineLevel="2" collapsed="false">
      <c r="B5083" s="4" t="s">
        <v>5074</v>
      </c>
      <c r="C5083" s="4" t="n">
        <v>1508863541</v>
      </c>
      <c r="D5083" s="4" t="s">
        <v>5128</v>
      </c>
      <c r="E5083" s="5" t="n">
        <v>648066.08</v>
      </c>
    </row>
    <row r="5084" customFormat="false" ht="14.25" hidden="false" customHeight="false" outlineLevel="2" collapsed="false">
      <c r="B5084" s="4" t="s">
        <v>5074</v>
      </c>
      <c r="C5084" s="4" t="n">
        <v>1508851862</v>
      </c>
      <c r="D5084" s="4" t="s">
        <v>5129</v>
      </c>
      <c r="E5084" s="5" t="n">
        <v>755583.59</v>
      </c>
    </row>
    <row r="5085" customFormat="false" ht="14.25" hidden="false" customHeight="false" outlineLevel="2" collapsed="false">
      <c r="B5085" s="4" t="s">
        <v>5074</v>
      </c>
      <c r="C5085" s="4" t="n">
        <v>1508851043</v>
      </c>
      <c r="D5085" s="4" t="s">
        <v>5130</v>
      </c>
      <c r="E5085" s="5" t="n">
        <v>680461.39</v>
      </c>
    </row>
    <row r="5086" customFormat="false" ht="14.25" hidden="false" customHeight="false" outlineLevel="2" collapsed="false">
      <c r="B5086" s="4" t="s">
        <v>5074</v>
      </c>
      <c r="C5086" s="4" t="n">
        <v>1508851941</v>
      </c>
      <c r="D5086" s="4" t="s">
        <v>5131</v>
      </c>
      <c r="E5086" s="5" t="n">
        <v>704122.76</v>
      </c>
    </row>
    <row r="5087" customFormat="false" ht="14.25" hidden="false" customHeight="false" outlineLevel="2" collapsed="false">
      <c r="B5087" s="4" t="s">
        <v>5074</v>
      </c>
      <c r="C5087" s="4" t="n">
        <v>1508851044</v>
      </c>
      <c r="D5087" s="4" t="s">
        <v>5132</v>
      </c>
      <c r="E5087" s="5" t="n">
        <v>662349.48</v>
      </c>
    </row>
    <row r="5088" customFormat="false" ht="14.25" hidden="false" customHeight="false" outlineLevel="2" collapsed="false">
      <c r="B5088" s="4" t="s">
        <v>5074</v>
      </c>
      <c r="C5088" s="4" t="n">
        <v>1508851940</v>
      </c>
      <c r="D5088" s="4" t="s">
        <v>5133</v>
      </c>
      <c r="E5088" s="5" t="n">
        <v>694890.57</v>
      </c>
    </row>
    <row r="5089" customFormat="false" ht="14.25" hidden="false" customHeight="false" outlineLevel="2" collapsed="false">
      <c r="B5089" s="4" t="s">
        <v>5074</v>
      </c>
      <c r="C5089" s="4" t="n">
        <v>1508863473</v>
      </c>
      <c r="D5089" s="4" t="s">
        <v>5134</v>
      </c>
      <c r="E5089" s="5" t="n">
        <v>652299.46</v>
      </c>
    </row>
    <row r="5090" customFormat="false" ht="14.25" hidden="false" customHeight="false" outlineLevel="2" collapsed="false">
      <c r="B5090" s="4" t="s">
        <v>5074</v>
      </c>
      <c r="C5090" s="4" t="n">
        <v>1508863525</v>
      </c>
      <c r="D5090" s="4" t="s">
        <v>5135</v>
      </c>
      <c r="E5090" s="5" t="n">
        <v>812399.19</v>
      </c>
    </row>
    <row r="5091" customFormat="false" ht="14.25" hidden="false" customHeight="false" outlineLevel="2" collapsed="false">
      <c r="B5091" s="4" t="s">
        <v>5074</v>
      </c>
      <c r="C5091" s="4" t="n">
        <v>1508851839</v>
      </c>
      <c r="D5091" s="4" t="s">
        <v>5136</v>
      </c>
      <c r="E5091" s="5" t="n">
        <v>637417.88</v>
      </c>
    </row>
    <row r="5092" customFormat="false" ht="14.25" hidden="false" customHeight="false" outlineLevel="2" collapsed="false">
      <c r="B5092" s="4" t="s">
        <v>5074</v>
      </c>
      <c r="C5092" s="4" t="n">
        <v>1508851837</v>
      </c>
      <c r="D5092" s="4" t="s">
        <v>5137</v>
      </c>
      <c r="E5092" s="5" t="n">
        <v>668297.57</v>
      </c>
    </row>
    <row r="5093" customFormat="false" ht="14.25" hidden="false" customHeight="false" outlineLevel="2" collapsed="false">
      <c r="B5093" s="4" t="s">
        <v>5074</v>
      </c>
      <c r="C5093" s="4" t="n">
        <v>1508851838</v>
      </c>
      <c r="D5093" s="4" t="s">
        <v>5138</v>
      </c>
      <c r="E5093" s="5" t="n">
        <v>714559.46</v>
      </c>
    </row>
    <row r="5094" customFormat="false" ht="14.25" hidden="false" customHeight="false" outlineLevel="2" collapsed="false">
      <c r="B5094" s="4" t="s">
        <v>5074</v>
      </c>
      <c r="C5094" s="4" t="n">
        <v>1508851829</v>
      </c>
      <c r="D5094" s="4" t="s">
        <v>5139</v>
      </c>
      <c r="E5094" s="5" t="n">
        <v>753286.2</v>
      </c>
    </row>
    <row r="5095" customFormat="false" ht="14.25" hidden="false" customHeight="false" outlineLevel="2" collapsed="false">
      <c r="B5095" s="4" t="s">
        <v>5074</v>
      </c>
      <c r="C5095" s="4" t="n">
        <v>1508863474</v>
      </c>
      <c r="D5095" s="4" t="s">
        <v>5140</v>
      </c>
      <c r="E5095" s="5" t="n">
        <v>771165.1</v>
      </c>
    </row>
    <row r="5096" customFormat="false" ht="14.25" hidden="false" customHeight="false" outlineLevel="2" collapsed="false">
      <c r="B5096" s="4" t="s">
        <v>5074</v>
      </c>
      <c r="C5096" s="4" t="n">
        <v>1508851830</v>
      </c>
      <c r="D5096" s="4" t="s">
        <v>5141</v>
      </c>
      <c r="E5096" s="5" t="n">
        <v>710319.47</v>
      </c>
    </row>
    <row r="5097" customFormat="false" ht="14.25" hidden="false" customHeight="false" outlineLevel="2" collapsed="false">
      <c r="B5097" s="4" t="s">
        <v>5074</v>
      </c>
      <c r="C5097" s="4" t="n">
        <v>1508863482</v>
      </c>
      <c r="D5097" s="4" t="s">
        <v>5142</v>
      </c>
      <c r="E5097" s="5" t="n">
        <v>648234.74</v>
      </c>
    </row>
    <row r="5098" customFormat="false" ht="14.25" hidden="false" customHeight="false" outlineLevel="2" collapsed="false">
      <c r="B5098" s="4" t="s">
        <v>5074</v>
      </c>
      <c r="C5098" s="4" t="n">
        <v>1508863477</v>
      </c>
      <c r="D5098" s="4" t="s">
        <v>5143</v>
      </c>
      <c r="E5098" s="5" t="n">
        <v>754074.99</v>
      </c>
    </row>
    <row r="5099" customFormat="false" ht="14.25" hidden="false" customHeight="false" outlineLevel="2" collapsed="false">
      <c r="B5099" s="4" t="s">
        <v>5074</v>
      </c>
      <c r="C5099" s="4" t="n">
        <v>1508863479</v>
      </c>
      <c r="D5099" s="4" t="s">
        <v>5144</v>
      </c>
      <c r="E5099" s="5" t="n">
        <v>662706.74</v>
      </c>
    </row>
    <row r="5100" customFormat="false" ht="14.25" hidden="false" customHeight="false" outlineLevel="2" collapsed="false">
      <c r="B5100" s="4" t="s">
        <v>5074</v>
      </c>
      <c r="C5100" s="4" t="n">
        <v>1508863478</v>
      </c>
      <c r="D5100" s="4" t="s">
        <v>5145</v>
      </c>
      <c r="E5100" s="5" t="n">
        <v>650811.53</v>
      </c>
    </row>
    <row r="5101" customFormat="false" ht="14.25" hidden="false" customHeight="false" outlineLevel="2" collapsed="false">
      <c r="B5101" s="4" t="s">
        <v>5074</v>
      </c>
      <c r="C5101" s="4" t="n">
        <v>1508851831</v>
      </c>
      <c r="D5101" s="4" t="s">
        <v>5146</v>
      </c>
      <c r="E5101" s="5" t="n">
        <v>686227.9</v>
      </c>
    </row>
    <row r="5102" customFormat="false" ht="14.25" hidden="false" customHeight="false" outlineLevel="2" collapsed="false">
      <c r="B5102" s="4" t="s">
        <v>5074</v>
      </c>
      <c r="C5102" s="4" t="n">
        <v>1508863476</v>
      </c>
      <c r="D5102" s="4" t="s">
        <v>5147</v>
      </c>
      <c r="E5102" s="5" t="n">
        <v>645608.1</v>
      </c>
    </row>
    <row r="5103" customFormat="false" ht="14.25" hidden="false" customHeight="false" outlineLevel="2" collapsed="false">
      <c r="B5103" s="4" t="s">
        <v>5074</v>
      </c>
      <c r="C5103" s="4" t="n">
        <v>1508863483</v>
      </c>
      <c r="D5103" s="4" t="s">
        <v>5148</v>
      </c>
      <c r="E5103" s="5" t="n">
        <v>616084.29</v>
      </c>
    </row>
    <row r="5104" customFormat="false" ht="14.25" hidden="false" customHeight="false" outlineLevel="2" collapsed="false">
      <c r="B5104" s="4" t="s">
        <v>5074</v>
      </c>
      <c r="C5104" s="4" t="n">
        <v>1508851058</v>
      </c>
      <c r="D5104" s="4" t="s">
        <v>5149</v>
      </c>
      <c r="E5104" s="5" t="n">
        <v>680630.71</v>
      </c>
    </row>
    <row r="5105" customFormat="false" ht="14.25" hidden="false" customHeight="false" outlineLevel="2" collapsed="false">
      <c r="B5105" s="4" t="s">
        <v>5074</v>
      </c>
      <c r="C5105" s="4" t="n">
        <v>1508851059</v>
      </c>
      <c r="D5105" s="4" t="s">
        <v>5150</v>
      </c>
      <c r="E5105" s="5" t="n">
        <v>747337.99</v>
      </c>
    </row>
    <row r="5106" customFormat="false" ht="14.25" hidden="false" customHeight="false" outlineLevel="2" collapsed="false">
      <c r="B5106" s="4" t="s">
        <v>5074</v>
      </c>
      <c r="C5106" s="4" t="n">
        <v>1508863529</v>
      </c>
      <c r="D5106" s="4" t="s">
        <v>5151</v>
      </c>
      <c r="E5106" s="5" t="n">
        <v>654317.21</v>
      </c>
    </row>
    <row r="5107" customFormat="false" ht="14.25" hidden="false" customHeight="false" outlineLevel="2" collapsed="false">
      <c r="B5107" s="4" t="s">
        <v>5074</v>
      </c>
      <c r="C5107" s="4" t="n">
        <v>1508863521</v>
      </c>
      <c r="D5107" s="4" t="s">
        <v>5152</v>
      </c>
      <c r="E5107" s="5" t="n">
        <v>723754.99</v>
      </c>
    </row>
    <row r="5108" customFormat="false" ht="14.25" hidden="false" customHeight="false" outlineLevel="2" collapsed="false">
      <c r="B5108" s="4" t="s">
        <v>5074</v>
      </c>
      <c r="C5108" s="4" t="n">
        <v>1508851056</v>
      </c>
      <c r="D5108" s="4" t="s">
        <v>5153</v>
      </c>
      <c r="E5108" s="5" t="n">
        <v>731360.39</v>
      </c>
    </row>
    <row r="5109" customFormat="false" ht="14.25" hidden="false" customHeight="false" outlineLevel="2" collapsed="false">
      <c r="B5109" s="4" t="s">
        <v>5074</v>
      </c>
      <c r="C5109" s="4" t="n">
        <v>1508851836</v>
      </c>
      <c r="D5109" s="4" t="s">
        <v>5154</v>
      </c>
      <c r="E5109" s="5" t="n">
        <v>651705.96</v>
      </c>
    </row>
    <row r="5110" customFormat="false" ht="14.25" hidden="false" customHeight="false" outlineLevel="2" collapsed="false">
      <c r="B5110" s="4" t="s">
        <v>5074</v>
      </c>
      <c r="C5110" s="4" t="n">
        <v>1508863523</v>
      </c>
      <c r="D5110" s="4" t="s">
        <v>5155</v>
      </c>
      <c r="E5110" s="5" t="n">
        <v>629683.11</v>
      </c>
    </row>
    <row r="5111" customFormat="false" ht="14.25" hidden="false" customHeight="false" outlineLevel="2" collapsed="false">
      <c r="B5111" s="4" t="s">
        <v>5074</v>
      </c>
      <c r="C5111" s="4" t="n">
        <v>1508863524</v>
      </c>
      <c r="D5111" s="4" t="s">
        <v>5156</v>
      </c>
      <c r="E5111" s="5" t="n">
        <v>686428.62</v>
      </c>
    </row>
    <row r="5112" customFormat="false" ht="14.25" hidden="false" customHeight="false" outlineLevel="2" collapsed="false">
      <c r="B5112" s="4" t="s">
        <v>5074</v>
      </c>
      <c r="C5112" s="4" t="n">
        <v>1508863487</v>
      </c>
      <c r="D5112" s="4" t="s">
        <v>5157</v>
      </c>
      <c r="E5112" s="5" t="n">
        <v>748289.53</v>
      </c>
    </row>
    <row r="5113" customFormat="false" ht="14.25" hidden="false" customHeight="false" outlineLevel="2" collapsed="false">
      <c r="B5113" s="4" t="s">
        <v>5074</v>
      </c>
      <c r="C5113" s="4" t="n">
        <v>1508863488</v>
      </c>
      <c r="D5113" s="4" t="s">
        <v>5158</v>
      </c>
      <c r="E5113" s="5" t="n">
        <v>712740.64</v>
      </c>
    </row>
    <row r="5114" customFormat="false" ht="14.25" hidden="false" customHeight="false" outlineLevel="2" collapsed="false">
      <c r="B5114" s="4" t="s">
        <v>5074</v>
      </c>
      <c r="C5114" s="4" t="n">
        <v>1508863489</v>
      </c>
      <c r="D5114" s="4" t="s">
        <v>5159</v>
      </c>
      <c r="E5114" s="5" t="n">
        <v>657420.19</v>
      </c>
    </row>
    <row r="5115" customFormat="false" ht="14.25" hidden="false" customHeight="false" outlineLevel="2" collapsed="false">
      <c r="B5115" s="4" t="s">
        <v>5074</v>
      </c>
      <c r="C5115" s="4" t="n">
        <v>1508851943</v>
      </c>
      <c r="D5115" s="4" t="s">
        <v>5160</v>
      </c>
      <c r="E5115" s="5" t="n">
        <v>726520.68</v>
      </c>
    </row>
    <row r="5116" customFormat="false" ht="14.25" hidden="false" customHeight="false" outlineLevel="2" collapsed="false">
      <c r="B5116" s="4" t="s">
        <v>5074</v>
      </c>
      <c r="C5116" s="4" t="n">
        <v>1508863491</v>
      </c>
      <c r="D5116" s="4" t="s">
        <v>5161</v>
      </c>
      <c r="E5116" s="5" t="n">
        <v>708258.34</v>
      </c>
    </row>
    <row r="5117" customFormat="false" ht="14.25" hidden="false" customHeight="false" outlineLevel="2" collapsed="false">
      <c r="B5117" s="4" t="s">
        <v>5074</v>
      </c>
      <c r="C5117" s="4" t="n">
        <v>1508863492</v>
      </c>
      <c r="D5117" s="4" t="s">
        <v>5162</v>
      </c>
      <c r="E5117" s="5" t="n">
        <v>712719.5</v>
      </c>
    </row>
    <row r="5118" customFormat="false" ht="14.25" hidden="false" customHeight="false" outlineLevel="2" collapsed="false">
      <c r="B5118" s="4" t="s">
        <v>5074</v>
      </c>
      <c r="C5118" s="4" t="n">
        <v>1508863493</v>
      </c>
      <c r="D5118" s="4" t="s">
        <v>5163</v>
      </c>
      <c r="E5118" s="5" t="n">
        <v>689361.18</v>
      </c>
    </row>
    <row r="5119" customFormat="false" ht="14.25" hidden="false" customHeight="false" outlineLevel="2" collapsed="false">
      <c r="B5119" s="4" t="s">
        <v>5074</v>
      </c>
      <c r="C5119" s="4" t="n">
        <v>1508863494</v>
      </c>
      <c r="D5119" s="4" t="s">
        <v>5164</v>
      </c>
      <c r="E5119" s="5" t="n">
        <v>691748.37</v>
      </c>
    </row>
    <row r="5120" customFormat="false" ht="14.25" hidden="false" customHeight="false" outlineLevel="2" collapsed="false">
      <c r="B5120" s="4" t="s">
        <v>5074</v>
      </c>
      <c r="C5120" s="4" t="n">
        <v>1508863495</v>
      </c>
      <c r="D5120" s="4" t="s">
        <v>5165</v>
      </c>
      <c r="E5120" s="5" t="n">
        <v>688273.19</v>
      </c>
    </row>
    <row r="5121" customFormat="false" ht="14.25" hidden="false" customHeight="false" outlineLevel="2" collapsed="false">
      <c r="B5121" s="4" t="s">
        <v>5074</v>
      </c>
      <c r="C5121" s="4" t="n">
        <v>1508863496</v>
      </c>
      <c r="D5121" s="4" t="s">
        <v>5166</v>
      </c>
      <c r="E5121" s="5" t="n">
        <v>664400.08</v>
      </c>
    </row>
    <row r="5122" customFormat="false" ht="14.25" hidden="false" customHeight="false" outlineLevel="2" collapsed="false">
      <c r="B5122" s="4" t="s">
        <v>5074</v>
      </c>
      <c r="C5122" s="4" t="n">
        <v>1508863500</v>
      </c>
      <c r="D5122" s="4" t="s">
        <v>5167</v>
      </c>
      <c r="E5122" s="5" t="n">
        <v>812470.13</v>
      </c>
    </row>
    <row r="5123" customFormat="false" ht="14.25" hidden="false" customHeight="false" outlineLevel="2" collapsed="false">
      <c r="B5123" s="4" t="s">
        <v>5074</v>
      </c>
      <c r="C5123" s="4" t="n">
        <v>1508863498</v>
      </c>
      <c r="D5123" s="4" t="s">
        <v>5168</v>
      </c>
      <c r="E5123" s="5" t="n">
        <v>638670.88</v>
      </c>
    </row>
    <row r="5124" customFormat="false" ht="14.25" hidden="false" customHeight="false" outlineLevel="2" collapsed="false">
      <c r="B5124" s="4" t="s">
        <v>5074</v>
      </c>
      <c r="C5124" s="4" t="n">
        <v>1508863497</v>
      </c>
      <c r="D5124" s="4" t="s">
        <v>5169</v>
      </c>
      <c r="E5124" s="5" t="n">
        <v>656177.2</v>
      </c>
    </row>
    <row r="5125" customFormat="false" ht="14.25" hidden="false" customHeight="false" outlineLevel="2" collapsed="false">
      <c r="B5125" s="4" t="s">
        <v>5074</v>
      </c>
      <c r="C5125" s="4" t="n">
        <v>1508863501</v>
      </c>
      <c r="D5125" s="4" t="s">
        <v>5170</v>
      </c>
      <c r="E5125" s="5" t="n">
        <v>641449.53</v>
      </c>
    </row>
    <row r="5126" customFormat="false" ht="14.25" hidden="false" customHeight="false" outlineLevel="2" collapsed="false">
      <c r="B5126" s="4" t="s">
        <v>5074</v>
      </c>
      <c r="C5126" s="4" t="n">
        <v>1508863499</v>
      </c>
      <c r="D5126" s="4" t="s">
        <v>5171</v>
      </c>
      <c r="E5126" s="5" t="n">
        <v>653294.99</v>
      </c>
    </row>
    <row r="5127" customFormat="false" ht="14.25" hidden="false" customHeight="false" outlineLevel="2" collapsed="false">
      <c r="B5127" s="4" t="s">
        <v>5074</v>
      </c>
      <c r="C5127" s="4" t="n">
        <v>1508851832</v>
      </c>
      <c r="D5127" s="4" t="s">
        <v>5172</v>
      </c>
      <c r="E5127" s="5" t="n">
        <v>631492.96</v>
      </c>
    </row>
    <row r="5128" customFormat="false" ht="14.25" hidden="false" customHeight="false" outlineLevel="2" collapsed="false">
      <c r="B5128" s="4" t="s">
        <v>5074</v>
      </c>
      <c r="C5128" s="4" t="n">
        <v>1508863485</v>
      </c>
      <c r="D5128" s="4" t="s">
        <v>5173</v>
      </c>
      <c r="E5128" s="5" t="n">
        <v>652114.72</v>
      </c>
    </row>
    <row r="5129" customFormat="false" ht="14.25" hidden="false" customHeight="false" outlineLevel="2" collapsed="false">
      <c r="B5129" s="4" t="s">
        <v>5074</v>
      </c>
      <c r="C5129" s="4" t="n">
        <v>1508851859</v>
      </c>
      <c r="D5129" s="4" t="s">
        <v>5174</v>
      </c>
      <c r="E5129" s="5" t="n">
        <v>847589.26</v>
      </c>
    </row>
    <row r="5130" customFormat="false" ht="14.25" hidden="false" customHeight="false" outlineLevel="2" collapsed="false">
      <c r="B5130" s="4" t="s">
        <v>5074</v>
      </c>
      <c r="C5130" s="4" t="n">
        <v>1508851036</v>
      </c>
      <c r="D5130" s="4" t="s">
        <v>5175</v>
      </c>
      <c r="E5130" s="5" t="n">
        <v>742589.32</v>
      </c>
    </row>
    <row r="5131" customFormat="false" ht="14.25" hidden="false" customHeight="false" outlineLevel="2" collapsed="false">
      <c r="B5131" s="4" t="s">
        <v>5074</v>
      </c>
      <c r="C5131" s="4" t="n">
        <v>1508863449</v>
      </c>
      <c r="D5131" s="4" t="s">
        <v>5176</v>
      </c>
      <c r="E5131" s="5" t="n">
        <v>913662.06</v>
      </c>
    </row>
    <row r="5132" customFormat="false" ht="14.25" hidden="false" customHeight="false" outlineLevel="2" collapsed="false">
      <c r="B5132" s="4" t="s">
        <v>5074</v>
      </c>
      <c r="C5132" s="4" t="n">
        <v>1508851947</v>
      </c>
      <c r="D5132" s="4" t="s">
        <v>5177</v>
      </c>
      <c r="E5132" s="5" t="n">
        <v>683623.88</v>
      </c>
    </row>
    <row r="5133" customFormat="false" ht="14.25" hidden="false" customHeight="false" outlineLevel="2" collapsed="false">
      <c r="B5133" s="4" t="s">
        <v>5074</v>
      </c>
      <c r="C5133" s="4" t="n">
        <v>1508863451</v>
      </c>
      <c r="D5133" s="4" t="s">
        <v>5178</v>
      </c>
      <c r="E5133" s="5" t="n">
        <v>616289.3</v>
      </c>
    </row>
    <row r="5134" customFormat="false" ht="14.25" hidden="false" customHeight="false" outlineLevel="2" collapsed="false">
      <c r="B5134" s="4" t="s">
        <v>5074</v>
      </c>
      <c r="C5134" s="4" t="n">
        <v>1508863456</v>
      </c>
      <c r="D5134" s="4" t="s">
        <v>5179</v>
      </c>
      <c r="E5134" s="5" t="n">
        <v>655611.23</v>
      </c>
    </row>
    <row r="5135" customFormat="false" ht="14.25" hidden="false" customHeight="false" outlineLevel="2" collapsed="false">
      <c r="B5135" s="4" t="s">
        <v>5074</v>
      </c>
      <c r="C5135" s="4" t="n">
        <v>1508863455</v>
      </c>
      <c r="D5135" s="4" t="s">
        <v>5180</v>
      </c>
      <c r="E5135" s="5" t="n">
        <v>734409.75</v>
      </c>
    </row>
    <row r="5136" customFormat="false" ht="14.25" hidden="false" customHeight="false" outlineLevel="2" collapsed="false">
      <c r="B5136" s="4" t="s">
        <v>5074</v>
      </c>
      <c r="C5136" s="4" t="n">
        <v>1508851827</v>
      </c>
      <c r="D5136" s="4" t="s">
        <v>5181</v>
      </c>
      <c r="E5136" s="5" t="n">
        <v>645302.24</v>
      </c>
    </row>
    <row r="5137" customFormat="false" ht="14.25" hidden="false" customHeight="false" outlineLevel="2" collapsed="false">
      <c r="B5137" s="4" t="s">
        <v>5074</v>
      </c>
      <c r="C5137" s="4" t="n">
        <v>1508851826</v>
      </c>
      <c r="D5137" s="4" t="s">
        <v>5182</v>
      </c>
      <c r="E5137" s="5" t="n">
        <v>672411.22</v>
      </c>
    </row>
    <row r="5138" customFormat="false" ht="14.25" hidden="false" customHeight="false" outlineLevel="2" collapsed="false">
      <c r="B5138" s="4" t="s">
        <v>5074</v>
      </c>
      <c r="C5138" s="4" t="n">
        <v>1508863452</v>
      </c>
      <c r="D5138" s="4" t="s">
        <v>5183</v>
      </c>
      <c r="E5138" s="5" t="n">
        <v>663767.62</v>
      </c>
    </row>
    <row r="5139" customFormat="false" ht="14.25" hidden="false" customHeight="false" outlineLevel="2" collapsed="false">
      <c r="B5139" s="4" t="s">
        <v>5074</v>
      </c>
      <c r="C5139" s="4" t="n">
        <v>1508863530</v>
      </c>
      <c r="D5139" s="4" t="s">
        <v>5184</v>
      </c>
      <c r="E5139" s="5" t="n">
        <v>921445.08</v>
      </c>
    </row>
    <row r="5140" customFormat="false" ht="14.25" hidden="false" customHeight="false" outlineLevel="2" collapsed="false">
      <c r="B5140" s="4" t="s">
        <v>5074</v>
      </c>
      <c r="C5140" s="4" t="n">
        <v>1508863531</v>
      </c>
      <c r="D5140" s="4" t="s">
        <v>5185</v>
      </c>
      <c r="E5140" s="5" t="n">
        <v>972932.61</v>
      </c>
    </row>
    <row r="5141" customFormat="false" ht="14.25" hidden="false" customHeight="false" outlineLevel="2" collapsed="false">
      <c r="B5141" s="4" t="s">
        <v>5074</v>
      </c>
      <c r="C5141" s="4" t="n">
        <v>1508863532</v>
      </c>
      <c r="D5141" s="4" t="s">
        <v>5186</v>
      </c>
      <c r="E5141" s="5" t="n">
        <v>792746.26</v>
      </c>
    </row>
    <row r="5142" customFormat="false" ht="14.25" hidden="false" customHeight="false" outlineLevel="2" collapsed="false">
      <c r="B5142" s="4" t="s">
        <v>5074</v>
      </c>
      <c r="C5142" s="4" t="n">
        <v>1508863533</v>
      </c>
      <c r="D5142" s="4" t="s">
        <v>5187</v>
      </c>
      <c r="E5142" s="5" t="n">
        <v>760409.42</v>
      </c>
    </row>
    <row r="5143" customFormat="false" ht="14.25" hidden="false" customHeight="false" outlineLevel="2" collapsed="false">
      <c r="B5143" s="4" t="s">
        <v>5074</v>
      </c>
      <c r="C5143" s="4" t="n">
        <v>1508851860</v>
      </c>
      <c r="D5143" s="4" t="s">
        <v>5188</v>
      </c>
      <c r="E5143" s="5" t="n">
        <v>648304.42</v>
      </c>
    </row>
    <row r="5144" customFormat="false" ht="14.25" hidden="false" customHeight="false" outlineLevel="2" collapsed="false">
      <c r="B5144" s="4" t="s">
        <v>5074</v>
      </c>
      <c r="C5144" s="4" t="n">
        <v>1508863465</v>
      </c>
      <c r="D5144" s="4" t="s">
        <v>5189</v>
      </c>
      <c r="E5144" s="5" t="n">
        <v>677795.55</v>
      </c>
    </row>
    <row r="5145" customFormat="false" ht="14.25" hidden="false" customHeight="false" outlineLevel="2" collapsed="false">
      <c r="B5145" s="4" t="s">
        <v>5074</v>
      </c>
      <c r="C5145" s="4" t="n">
        <v>1508863466</v>
      </c>
      <c r="D5145" s="4" t="s">
        <v>5190</v>
      </c>
      <c r="E5145" s="5" t="n">
        <v>680229.38</v>
      </c>
    </row>
    <row r="5146" customFormat="false" ht="14.25" hidden="false" customHeight="false" outlineLevel="2" collapsed="false">
      <c r="B5146" s="4" t="s">
        <v>5074</v>
      </c>
      <c r="C5146" s="4" t="n">
        <v>1508851942</v>
      </c>
      <c r="D5146" s="4" t="s">
        <v>5191</v>
      </c>
      <c r="E5146" s="5" t="n">
        <v>625344.29</v>
      </c>
    </row>
    <row r="5147" customFormat="false" ht="14.25" hidden="false" customHeight="false" outlineLevel="2" collapsed="false">
      <c r="B5147" s="4" t="s">
        <v>5074</v>
      </c>
      <c r="C5147" s="4" t="n">
        <v>1508863468</v>
      </c>
      <c r="D5147" s="4" t="s">
        <v>5192</v>
      </c>
      <c r="E5147" s="5" t="n">
        <v>734063.18</v>
      </c>
    </row>
    <row r="5148" customFormat="false" ht="14.25" hidden="false" customHeight="false" outlineLevel="2" collapsed="false">
      <c r="B5148" s="4" t="s">
        <v>5074</v>
      </c>
      <c r="C5148" s="4" t="n">
        <v>1508863469</v>
      </c>
      <c r="D5148" s="4" t="s">
        <v>5193</v>
      </c>
      <c r="E5148" s="5" t="n">
        <v>687295.88</v>
      </c>
    </row>
    <row r="5149" customFormat="false" ht="14.25" hidden="false" customHeight="false" outlineLevel="2" collapsed="false">
      <c r="B5149" s="4" t="s">
        <v>5074</v>
      </c>
      <c r="C5149" s="4" t="n">
        <v>1508851039</v>
      </c>
      <c r="D5149" s="4" t="s">
        <v>5194</v>
      </c>
      <c r="E5149" s="5" t="n">
        <v>752630.92</v>
      </c>
    </row>
    <row r="5150" customFormat="false" ht="14.25" hidden="false" customHeight="false" outlineLevel="2" collapsed="false">
      <c r="B5150" s="4" t="s">
        <v>5074</v>
      </c>
      <c r="C5150" s="4" t="n">
        <v>1508863457</v>
      </c>
      <c r="D5150" s="4" t="s">
        <v>5195</v>
      </c>
      <c r="E5150" s="5" t="n">
        <v>710747.7</v>
      </c>
    </row>
    <row r="5151" customFormat="false" ht="14.25" hidden="false" customHeight="false" outlineLevel="2" collapsed="false">
      <c r="B5151" s="4" t="s">
        <v>5074</v>
      </c>
      <c r="C5151" s="4" t="n">
        <v>1508863462</v>
      </c>
      <c r="D5151" s="4" t="s">
        <v>5196</v>
      </c>
      <c r="E5151" s="5" t="n">
        <v>613609.88</v>
      </c>
    </row>
    <row r="5152" customFormat="false" ht="14.25" hidden="false" customHeight="false" outlineLevel="2" collapsed="false">
      <c r="B5152" s="4" t="s">
        <v>5074</v>
      </c>
      <c r="C5152" s="4" t="n">
        <v>1508851828</v>
      </c>
      <c r="D5152" s="4" t="s">
        <v>5197</v>
      </c>
      <c r="E5152" s="5" t="n">
        <v>713323.21</v>
      </c>
    </row>
    <row r="5153" customFormat="false" ht="14.25" hidden="false" customHeight="false" outlineLevel="2" collapsed="false">
      <c r="B5153" s="4" t="s">
        <v>5074</v>
      </c>
      <c r="C5153" s="4" t="n">
        <v>1508863459</v>
      </c>
      <c r="D5153" s="4" t="s">
        <v>5198</v>
      </c>
      <c r="E5153" s="5" t="n">
        <v>686195.71</v>
      </c>
    </row>
    <row r="5154" customFormat="false" ht="14.25" hidden="false" customHeight="false" outlineLevel="2" collapsed="false">
      <c r="B5154" s="4" t="s">
        <v>5074</v>
      </c>
      <c r="C5154" s="4" t="n">
        <v>1508863461</v>
      </c>
      <c r="D5154" s="4" t="s">
        <v>5199</v>
      </c>
      <c r="E5154" s="5" t="n">
        <v>630256.18</v>
      </c>
    </row>
    <row r="5155" customFormat="false" ht="14.25" hidden="false" customHeight="false" outlineLevel="2" collapsed="false">
      <c r="B5155" s="4" t="s">
        <v>5074</v>
      </c>
      <c r="C5155" s="4" t="n">
        <v>1508863463</v>
      </c>
      <c r="D5155" s="4" t="s">
        <v>5200</v>
      </c>
      <c r="E5155" s="5" t="n">
        <v>702934.15</v>
      </c>
    </row>
    <row r="5156" customFormat="false" ht="14.25" hidden="false" customHeight="false" outlineLevel="2" collapsed="false">
      <c r="B5156" s="4" t="s">
        <v>5074</v>
      </c>
      <c r="C5156" s="4" t="n">
        <v>1508863460</v>
      </c>
      <c r="D5156" s="4" t="s">
        <v>5201</v>
      </c>
      <c r="E5156" s="5" t="n">
        <v>695637.98</v>
      </c>
    </row>
    <row r="5157" customFormat="false" ht="14.25" hidden="false" customHeight="false" outlineLevel="2" collapsed="false">
      <c r="B5157" s="4" t="s">
        <v>5074</v>
      </c>
      <c r="C5157" s="4" t="n">
        <v>1508863507</v>
      </c>
      <c r="D5157" s="4" t="s">
        <v>5202</v>
      </c>
      <c r="E5157" s="5" t="n">
        <v>644452.78</v>
      </c>
    </row>
    <row r="5158" customFormat="false" ht="14.25" hidden="false" customHeight="false" outlineLevel="2" collapsed="false">
      <c r="B5158" s="4" t="s">
        <v>5074</v>
      </c>
      <c r="C5158" s="4" t="n">
        <v>1508863508</v>
      </c>
      <c r="D5158" s="4" t="s">
        <v>5203</v>
      </c>
      <c r="E5158" s="5" t="n">
        <v>850875.73</v>
      </c>
    </row>
    <row r="5159" customFormat="false" ht="14.25" hidden="false" customHeight="false" outlineLevel="2" collapsed="false">
      <c r="B5159" s="4" t="s">
        <v>5074</v>
      </c>
      <c r="C5159" s="4" t="n">
        <v>1508863509</v>
      </c>
      <c r="D5159" s="4" t="s">
        <v>5204</v>
      </c>
      <c r="E5159" s="5" t="n">
        <v>728953.35</v>
      </c>
    </row>
    <row r="5160" customFormat="false" ht="14.25" hidden="false" customHeight="false" outlineLevel="2" collapsed="false">
      <c r="B5160" s="4" t="s">
        <v>5074</v>
      </c>
      <c r="C5160" s="4" t="n">
        <v>1508863511</v>
      </c>
      <c r="D5160" s="4" t="s">
        <v>5205</v>
      </c>
      <c r="E5160" s="5" t="n">
        <v>945566.53</v>
      </c>
    </row>
    <row r="5161" customFormat="false" ht="14.25" hidden="false" customHeight="false" outlineLevel="2" collapsed="false">
      <c r="B5161" s="4" t="s">
        <v>5074</v>
      </c>
      <c r="C5161" s="4" t="n">
        <v>1508863512</v>
      </c>
      <c r="D5161" s="4" t="s">
        <v>5206</v>
      </c>
      <c r="E5161" s="5" t="n">
        <v>644448.62</v>
      </c>
    </row>
    <row r="5162" customFormat="false" ht="14.25" hidden="false" customHeight="false" outlineLevel="2" collapsed="false">
      <c r="B5162" s="4" t="s">
        <v>5074</v>
      </c>
      <c r="C5162" s="4" t="n">
        <v>1508851833</v>
      </c>
      <c r="D5162" s="4" t="s">
        <v>5207</v>
      </c>
      <c r="E5162" s="5" t="n">
        <v>665529.58</v>
      </c>
    </row>
    <row r="5163" customFormat="false" ht="14.25" hidden="false" customHeight="false" outlineLevel="2" collapsed="false">
      <c r="B5163" s="4" t="s">
        <v>5074</v>
      </c>
      <c r="C5163" s="4" t="n">
        <v>1508863513</v>
      </c>
      <c r="D5163" s="4" t="s">
        <v>5208</v>
      </c>
      <c r="E5163" s="5" t="n">
        <v>801930.06</v>
      </c>
    </row>
    <row r="5164" customFormat="false" ht="14.25" hidden="false" customHeight="false" outlineLevel="2" collapsed="false">
      <c r="B5164" s="4" t="s">
        <v>5074</v>
      </c>
      <c r="C5164" s="4" t="n">
        <v>1508851834</v>
      </c>
      <c r="D5164" s="4" t="s">
        <v>5209</v>
      </c>
      <c r="E5164" s="5" t="n">
        <v>704540.03</v>
      </c>
    </row>
    <row r="5165" customFormat="false" ht="14.25" hidden="false" customHeight="false" outlineLevel="2" collapsed="false">
      <c r="B5165" s="4" t="s">
        <v>5074</v>
      </c>
      <c r="C5165" s="4" t="n">
        <v>1508863514</v>
      </c>
      <c r="D5165" s="4" t="s">
        <v>5210</v>
      </c>
      <c r="E5165" s="5" t="n">
        <v>719109.2</v>
      </c>
    </row>
    <row r="5166" customFormat="false" ht="14.25" hidden="false" customHeight="false" outlineLevel="2" collapsed="false">
      <c r="B5166" s="4" t="s">
        <v>5074</v>
      </c>
      <c r="C5166" s="4" t="n">
        <v>1508863515</v>
      </c>
      <c r="D5166" s="4" t="s">
        <v>5211</v>
      </c>
      <c r="E5166" s="5" t="n">
        <v>633458.5</v>
      </c>
    </row>
    <row r="5167" customFormat="false" ht="14.25" hidden="false" customHeight="false" outlineLevel="2" collapsed="false">
      <c r="B5167" s="4" t="s">
        <v>5074</v>
      </c>
      <c r="C5167" s="4" t="n">
        <v>1508863517</v>
      </c>
      <c r="D5167" s="4" t="s">
        <v>5212</v>
      </c>
      <c r="E5167" s="5" t="n">
        <v>655447.27</v>
      </c>
    </row>
    <row r="5168" customFormat="false" ht="14.25" hidden="false" customHeight="false" outlineLevel="2" collapsed="false">
      <c r="B5168" s="4" t="s">
        <v>5074</v>
      </c>
      <c r="C5168" s="4" t="n">
        <v>1508863518</v>
      </c>
      <c r="D5168" s="4" t="s">
        <v>5213</v>
      </c>
      <c r="E5168" s="5" t="n">
        <v>709306.42</v>
      </c>
    </row>
    <row r="5169" customFormat="false" ht="14.25" hidden="false" customHeight="false" outlineLevel="2" collapsed="false">
      <c r="B5169" s="4" t="s">
        <v>5074</v>
      </c>
      <c r="C5169" s="4" t="n">
        <v>1508863520</v>
      </c>
      <c r="D5169" s="4" t="s">
        <v>5214</v>
      </c>
      <c r="E5169" s="5" t="n">
        <v>696496.12</v>
      </c>
    </row>
    <row r="5170" customFormat="false" ht="14.25" hidden="false" customHeight="false" outlineLevel="2" collapsed="false">
      <c r="B5170" s="4" t="s">
        <v>5074</v>
      </c>
      <c r="C5170" s="4" t="n">
        <v>1508851835</v>
      </c>
      <c r="D5170" s="4" t="s">
        <v>5215</v>
      </c>
      <c r="E5170" s="5" t="n">
        <v>708513.85</v>
      </c>
    </row>
    <row r="5171" customFormat="false" ht="14.25" hidden="false" customHeight="false" outlineLevel="2" collapsed="false">
      <c r="B5171" s="4" t="s">
        <v>5074</v>
      </c>
      <c r="C5171" s="4" t="n">
        <v>1508863544</v>
      </c>
      <c r="D5171" s="4" t="s">
        <v>5216</v>
      </c>
      <c r="E5171" s="5" t="n">
        <v>699947.85</v>
      </c>
    </row>
    <row r="5172" customFormat="false" ht="14.25" hidden="false" customHeight="false" outlineLevel="2" collapsed="false">
      <c r="B5172" s="4" t="s">
        <v>5074</v>
      </c>
      <c r="C5172" s="4" t="n">
        <v>1508863542</v>
      </c>
      <c r="D5172" s="4" t="s">
        <v>5217</v>
      </c>
      <c r="E5172" s="5" t="n">
        <v>644401.47</v>
      </c>
    </row>
    <row r="5173" customFormat="false" ht="14.25" hidden="false" customHeight="false" outlineLevel="2" collapsed="false">
      <c r="B5173" s="4" t="s">
        <v>5074</v>
      </c>
      <c r="C5173" s="4" t="n">
        <v>1508863543</v>
      </c>
      <c r="D5173" s="4" t="s">
        <v>5218</v>
      </c>
      <c r="E5173" s="5" t="n">
        <v>690949.13</v>
      </c>
    </row>
    <row r="5174" customFormat="false" ht="14.25" hidden="false" customHeight="false" outlineLevel="1" collapsed="false">
      <c r="B5174" s="6" t="s">
        <v>5219</v>
      </c>
      <c r="C5174" s="4"/>
      <c r="D5174" s="4"/>
      <c r="E5174" s="5" t="n">
        <f aca="false">SUBTOTAL(9,E5030:E5173)</f>
        <v>141956570.26</v>
      </c>
    </row>
    <row r="5175" customFormat="false" ht="14.25" hidden="false" customHeight="false" outlineLevel="2" collapsed="false">
      <c r="B5175" s="4" t="s">
        <v>5220</v>
      </c>
      <c r="C5175" s="4" t="n">
        <v>1508825800</v>
      </c>
      <c r="D5175" s="4" t="s">
        <v>5221</v>
      </c>
      <c r="E5175" s="5" t="n">
        <v>9355737.69</v>
      </c>
    </row>
    <row r="5176" customFormat="false" ht="14.25" hidden="false" customHeight="false" outlineLevel="2" collapsed="false">
      <c r="B5176" s="4" t="s">
        <v>5220</v>
      </c>
      <c r="C5176" s="4" t="n">
        <v>1508840083</v>
      </c>
      <c r="D5176" s="4" t="s">
        <v>5222</v>
      </c>
      <c r="E5176" s="5" t="n">
        <v>4041247.2</v>
      </c>
    </row>
    <row r="5177" customFormat="false" ht="14.25" hidden="false" customHeight="false" outlineLevel="2" collapsed="false">
      <c r="B5177" s="4" t="s">
        <v>5220</v>
      </c>
      <c r="C5177" s="4" t="n">
        <v>1508851130</v>
      </c>
      <c r="D5177" s="4" t="s">
        <v>5223</v>
      </c>
      <c r="E5177" s="5" t="n">
        <v>1170208.86</v>
      </c>
    </row>
    <row r="5178" customFormat="false" ht="14.25" hidden="false" customHeight="false" outlineLevel="2" collapsed="false">
      <c r="B5178" s="4" t="s">
        <v>5220</v>
      </c>
      <c r="C5178" s="4" t="n">
        <v>1508851131</v>
      </c>
      <c r="D5178" s="4" t="s">
        <v>5224</v>
      </c>
      <c r="E5178" s="5" t="n">
        <v>1057783.1</v>
      </c>
    </row>
    <row r="5179" customFormat="false" ht="14.25" hidden="false" customHeight="false" outlineLevel="2" collapsed="false">
      <c r="B5179" s="4" t="s">
        <v>5220</v>
      </c>
      <c r="C5179" s="4" t="n">
        <v>1508863728</v>
      </c>
      <c r="D5179" s="4" t="s">
        <v>5225</v>
      </c>
      <c r="E5179" s="5" t="n">
        <v>658273.95</v>
      </c>
    </row>
    <row r="5180" customFormat="false" ht="14.25" hidden="false" customHeight="false" outlineLevel="2" collapsed="false">
      <c r="B5180" s="4" t="s">
        <v>5220</v>
      </c>
      <c r="C5180" s="4" t="n">
        <v>1508863727</v>
      </c>
      <c r="D5180" s="4" t="s">
        <v>5226</v>
      </c>
      <c r="E5180" s="5" t="n">
        <v>693908.15</v>
      </c>
    </row>
    <row r="5181" customFormat="false" ht="14.25" hidden="false" customHeight="false" outlineLevel="2" collapsed="false">
      <c r="B5181" s="4" t="s">
        <v>5220</v>
      </c>
      <c r="C5181" s="4" t="n">
        <v>1508863730</v>
      </c>
      <c r="D5181" s="4" t="s">
        <v>5227</v>
      </c>
      <c r="E5181" s="5" t="n">
        <v>815560.76</v>
      </c>
    </row>
    <row r="5182" customFormat="false" ht="14.25" hidden="false" customHeight="false" outlineLevel="2" collapsed="false">
      <c r="B5182" s="4" t="s">
        <v>5220</v>
      </c>
      <c r="C5182" s="4" t="n">
        <v>1508863731</v>
      </c>
      <c r="D5182" s="4" t="s">
        <v>5228</v>
      </c>
      <c r="E5182" s="5" t="n">
        <v>649156.81</v>
      </c>
    </row>
    <row r="5183" customFormat="false" ht="14.25" hidden="false" customHeight="false" outlineLevel="2" collapsed="false">
      <c r="B5183" s="4" t="s">
        <v>5220</v>
      </c>
      <c r="C5183" s="4" t="n">
        <v>1508863732</v>
      </c>
      <c r="D5183" s="4" t="s">
        <v>5229</v>
      </c>
      <c r="E5183" s="5" t="n">
        <v>794777.44</v>
      </c>
    </row>
    <row r="5184" customFormat="false" ht="14.25" hidden="false" customHeight="false" outlineLevel="2" collapsed="false">
      <c r="B5184" s="4" t="s">
        <v>5220</v>
      </c>
      <c r="C5184" s="4" t="n">
        <v>1508863729</v>
      </c>
      <c r="D5184" s="4" t="s">
        <v>5230</v>
      </c>
      <c r="E5184" s="5" t="n">
        <v>746027.03</v>
      </c>
    </row>
    <row r="5185" customFormat="false" ht="14.25" hidden="false" customHeight="false" outlineLevel="2" collapsed="false">
      <c r="B5185" s="4" t="s">
        <v>5220</v>
      </c>
      <c r="C5185" s="4" t="n">
        <v>1508863741</v>
      </c>
      <c r="D5185" s="4" t="s">
        <v>5231</v>
      </c>
      <c r="E5185" s="5" t="n">
        <v>632967.23</v>
      </c>
    </row>
    <row r="5186" customFormat="false" ht="14.25" hidden="false" customHeight="false" outlineLevel="2" collapsed="false">
      <c r="B5186" s="4" t="s">
        <v>5220</v>
      </c>
      <c r="C5186" s="4" t="n">
        <v>1508863742</v>
      </c>
      <c r="D5186" s="4" t="s">
        <v>5232</v>
      </c>
      <c r="E5186" s="5" t="n">
        <v>832886.07</v>
      </c>
    </row>
    <row r="5187" customFormat="false" ht="14.25" hidden="false" customHeight="false" outlineLevel="2" collapsed="false">
      <c r="B5187" s="4" t="s">
        <v>5220</v>
      </c>
      <c r="C5187" s="4" t="n">
        <v>1508863739</v>
      </c>
      <c r="D5187" s="4" t="s">
        <v>5233</v>
      </c>
      <c r="E5187" s="5" t="n">
        <v>832260.38</v>
      </c>
    </row>
    <row r="5188" customFormat="false" ht="14.25" hidden="false" customHeight="false" outlineLevel="2" collapsed="false">
      <c r="B5188" s="4" t="s">
        <v>5220</v>
      </c>
      <c r="C5188" s="4" t="n">
        <v>1508863740</v>
      </c>
      <c r="D5188" s="4" t="s">
        <v>5234</v>
      </c>
      <c r="E5188" s="5" t="n">
        <v>837816.2</v>
      </c>
    </row>
    <row r="5189" customFormat="false" ht="14.25" hidden="false" customHeight="false" outlineLevel="2" collapsed="false">
      <c r="B5189" s="4" t="s">
        <v>5220</v>
      </c>
      <c r="C5189" s="4" t="n">
        <v>1508863734</v>
      </c>
      <c r="D5189" s="4" t="s">
        <v>5235</v>
      </c>
      <c r="E5189" s="5" t="n">
        <v>693319.61</v>
      </c>
    </row>
    <row r="5190" customFormat="false" ht="14.25" hidden="false" customHeight="false" outlineLevel="2" collapsed="false">
      <c r="B5190" s="4" t="s">
        <v>5220</v>
      </c>
      <c r="C5190" s="4" t="n">
        <v>1508863737</v>
      </c>
      <c r="D5190" s="4" t="s">
        <v>5236</v>
      </c>
      <c r="E5190" s="5" t="n">
        <v>878515.8</v>
      </c>
    </row>
    <row r="5191" customFormat="false" ht="14.25" hidden="false" customHeight="false" outlineLevel="2" collapsed="false">
      <c r="B5191" s="4" t="s">
        <v>5220</v>
      </c>
      <c r="C5191" s="4" t="n">
        <v>1508863736</v>
      </c>
      <c r="D5191" s="4" t="s">
        <v>5237</v>
      </c>
      <c r="E5191" s="5" t="n">
        <v>828287.41</v>
      </c>
    </row>
    <row r="5192" customFormat="false" ht="14.25" hidden="false" customHeight="false" outlineLevel="2" collapsed="false">
      <c r="B5192" s="4" t="s">
        <v>5220</v>
      </c>
      <c r="C5192" s="4" t="n">
        <v>1508863738</v>
      </c>
      <c r="D5192" s="4" t="s">
        <v>5238</v>
      </c>
      <c r="E5192" s="5" t="n">
        <v>820002.59</v>
      </c>
    </row>
    <row r="5193" customFormat="false" ht="14.25" hidden="false" customHeight="false" outlineLevel="2" collapsed="false">
      <c r="B5193" s="4" t="s">
        <v>5220</v>
      </c>
      <c r="C5193" s="4" t="n">
        <v>1508863747</v>
      </c>
      <c r="D5193" s="4" t="s">
        <v>5239</v>
      </c>
      <c r="E5193" s="5" t="n">
        <v>618850.95</v>
      </c>
    </row>
    <row r="5194" customFormat="false" ht="14.25" hidden="false" customHeight="false" outlineLevel="2" collapsed="false">
      <c r="B5194" s="4" t="s">
        <v>5220</v>
      </c>
      <c r="C5194" s="4" t="n">
        <v>1508863745</v>
      </c>
      <c r="D5194" s="4" t="s">
        <v>5240</v>
      </c>
      <c r="E5194" s="5" t="n">
        <v>652489.03</v>
      </c>
    </row>
    <row r="5195" customFormat="false" ht="14.25" hidden="false" customHeight="false" outlineLevel="2" collapsed="false">
      <c r="B5195" s="4" t="s">
        <v>5220</v>
      </c>
      <c r="C5195" s="4" t="n">
        <v>1508863743</v>
      </c>
      <c r="D5195" s="4" t="s">
        <v>5241</v>
      </c>
      <c r="E5195" s="5" t="n">
        <v>671278.22</v>
      </c>
    </row>
    <row r="5196" customFormat="false" ht="14.25" hidden="false" customHeight="false" outlineLevel="2" collapsed="false">
      <c r="B5196" s="4" t="s">
        <v>5220</v>
      </c>
      <c r="C5196" s="4" t="n">
        <v>1508863749</v>
      </c>
      <c r="D5196" s="4" t="s">
        <v>5242</v>
      </c>
      <c r="E5196" s="5" t="n">
        <v>850808.78</v>
      </c>
    </row>
    <row r="5197" customFormat="false" ht="14.25" hidden="false" customHeight="false" outlineLevel="2" collapsed="false">
      <c r="B5197" s="4" t="s">
        <v>5220</v>
      </c>
      <c r="C5197" s="4" t="n">
        <v>1508863746</v>
      </c>
      <c r="D5197" s="4" t="s">
        <v>5243</v>
      </c>
      <c r="E5197" s="5" t="n">
        <v>716568.5</v>
      </c>
    </row>
    <row r="5198" customFormat="false" ht="14.25" hidden="false" customHeight="false" outlineLevel="2" collapsed="false">
      <c r="B5198" s="4" t="s">
        <v>5220</v>
      </c>
      <c r="C5198" s="4" t="n">
        <v>1508863744</v>
      </c>
      <c r="D5198" s="4" t="s">
        <v>5244</v>
      </c>
      <c r="E5198" s="5" t="n">
        <v>784748.5</v>
      </c>
    </row>
    <row r="5199" customFormat="false" ht="14.25" hidden="false" customHeight="false" outlineLevel="2" collapsed="false">
      <c r="B5199" s="4" t="s">
        <v>5220</v>
      </c>
      <c r="C5199" s="4" t="n">
        <v>1508863748</v>
      </c>
      <c r="D5199" s="4" t="s">
        <v>5245</v>
      </c>
      <c r="E5199" s="5" t="n">
        <v>699237.4</v>
      </c>
    </row>
    <row r="5200" customFormat="false" ht="14.25" hidden="false" customHeight="false" outlineLevel="2" collapsed="false">
      <c r="B5200" s="4" t="s">
        <v>5220</v>
      </c>
      <c r="C5200" s="4" t="n">
        <v>1508851133</v>
      </c>
      <c r="D5200" s="4" t="s">
        <v>5246</v>
      </c>
      <c r="E5200" s="5" t="n">
        <v>1135986.24</v>
      </c>
    </row>
    <row r="5201" customFormat="false" ht="14.25" hidden="false" customHeight="false" outlineLevel="2" collapsed="false">
      <c r="B5201" s="4" t="s">
        <v>5220</v>
      </c>
      <c r="C5201" s="4" t="n">
        <v>1508851132</v>
      </c>
      <c r="D5201" s="4" t="s">
        <v>5247</v>
      </c>
      <c r="E5201" s="5" t="n">
        <v>1170738.41</v>
      </c>
    </row>
    <row r="5202" customFormat="false" ht="14.25" hidden="false" customHeight="false" outlineLevel="2" collapsed="false">
      <c r="B5202" s="4" t="s">
        <v>5220</v>
      </c>
      <c r="C5202" s="4" t="n">
        <v>1508851863</v>
      </c>
      <c r="D5202" s="4" t="s">
        <v>5248</v>
      </c>
      <c r="E5202" s="5" t="n">
        <v>695653.6</v>
      </c>
    </row>
    <row r="5203" customFormat="false" ht="14.25" hidden="false" customHeight="false" outlineLevel="2" collapsed="false">
      <c r="B5203" s="4" t="s">
        <v>5220</v>
      </c>
      <c r="C5203" s="4" t="n">
        <v>1508863758</v>
      </c>
      <c r="D5203" s="4" t="s">
        <v>5249</v>
      </c>
      <c r="E5203" s="5" t="n">
        <v>710450.03</v>
      </c>
    </row>
    <row r="5204" customFormat="false" ht="14.25" hidden="false" customHeight="false" outlineLevel="2" collapsed="false">
      <c r="B5204" s="4" t="s">
        <v>5220</v>
      </c>
      <c r="C5204" s="4" t="n">
        <v>1508863759</v>
      </c>
      <c r="D5204" s="4" t="s">
        <v>5250</v>
      </c>
      <c r="E5204" s="5" t="n">
        <v>648713.22</v>
      </c>
    </row>
    <row r="5205" customFormat="false" ht="14.25" hidden="false" customHeight="false" outlineLevel="2" collapsed="false">
      <c r="B5205" s="4" t="s">
        <v>5220</v>
      </c>
      <c r="C5205" s="4" t="n">
        <v>1508863760</v>
      </c>
      <c r="D5205" s="4" t="s">
        <v>5251</v>
      </c>
      <c r="E5205" s="5" t="n">
        <v>746590.29</v>
      </c>
    </row>
    <row r="5206" customFormat="false" ht="14.25" hidden="false" customHeight="false" outlineLevel="2" collapsed="false">
      <c r="B5206" s="4" t="s">
        <v>5220</v>
      </c>
      <c r="C5206" s="4" t="n">
        <v>1508863763</v>
      </c>
      <c r="D5206" s="4" t="s">
        <v>5252</v>
      </c>
      <c r="E5206" s="5" t="n">
        <v>682510.79</v>
      </c>
    </row>
    <row r="5207" customFormat="false" ht="14.25" hidden="false" customHeight="false" outlineLevel="2" collapsed="false">
      <c r="B5207" s="4" t="s">
        <v>5220</v>
      </c>
      <c r="C5207" s="4" t="n">
        <v>1508851134</v>
      </c>
      <c r="D5207" s="4" t="s">
        <v>5253</v>
      </c>
      <c r="E5207" s="5" t="n">
        <v>701366.53</v>
      </c>
    </row>
    <row r="5208" customFormat="false" ht="14.25" hidden="false" customHeight="false" outlineLevel="2" collapsed="false">
      <c r="B5208" s="4" t="s">
        <v>5220</v>
      </c>
      <c r="C5208" s="4" t="n">
        <v>1508863762</v>
      </c>
      <c r="D5208" s="4" t="s">
        <v>5254</v>
      </c>
      <c r="E5208" s="5" t="n">
        <v>865786.76</v>
      </c>
    </row>
    <row r="5209" customFormat="false" ht="14.25" hidden="false" customHeight="false" outlineLevel="2" collapsed="false">
      <c r="B5209" s="4" t="s">
        <v>5220</v>
      </c>
      <c r="C5209" s="4" t="n">
        <v>1508863764</v>
      </c>
      <c r="D5209" s="4" t="s">
        <v>5255</v>
      </c>
      <c r="E5209" s="5" t="n">
        <v>685495.01</v>
      </c>
    </row>
    <row r="5210" customFormat="false" ht="14.25" hidden="false" customHeight="false" outlineLevel="2" collapsed="false">
      <c r="B5210" s="4" t="s">
        <v>5220</v>
      </c>
      <c r="C5210" s="4" t="n">
        <v>1508863766</v>
      </c>
      <c r="D5210" s="4" t="s">
        <v>5256</v>
      </c>
      <c r="E5210" s="5" t="n">
        <v>660071.48</v>
      </c>
    </row>
    <row r="5211" customFormat="false" ht="14.25" hidden="false" customHeight="false" outlineLevel="2" collapsed="false">
      <c r="B5211" s="4" t="s">
        <v>5220</v>
      </c>
      <c r="C5211" s="4" t="n">
        <v>1508863769</v>
      </c>
      <c r="D5211" s="4" t="s">
        <v>5257</v>
      </c>
      <c r="E5211" s="5" t="n">
        <v>659885.1</v>
      </c>
    </row>
    <row r="5212" customFormat="false" ht="14.25" hidden="false" customHeight="false" outlineLevel="2" collapsed="false">
      <c r="B5212" s="4" t="s">
        <v>5220</v>
      </c>
      <c r="C5212" s="4" t="n">
        <v>1508863767</v>
      </c>
      <c r="D5212" s="4" t="s">
        <v>5258</v>
      </c>
      <c r="E5212" s="5" t="n">
        <v>674282.73</v>
      </c>
    </row>
    <row r="5213" customFormat="false" ht="14.25" hidden="false" customHeight="false" outlineLevel="2" collapsed="false">
      <c r="B5213" s="4" t="s">
        <v>5220</v>
      </c>
      <c r="C5213" s="4" t="n">
        <v>1508863768</v>
      </c>
      <c r="D5213" s="4" t="s">
        <v>5259</v>
      </c>
      <c r="E5213" s="5" t="n">
        <v>698070.75</v>
      </c>
    </row>
    <row r="5214" customFormat="false" ht="14.25" hidden="false" customHeight="false" outlineLevel="2" collapsed="false">
      <c r="B5214" s="4" t="s">
        <v>5220</v>
      </c>
      <c r="C5214" s="4" t="n">
        <v>1508863765</v>
      </c>
      <c r="D5214" s="4" t="s">
        <v>5260</v>
      </c>
      <c r="E5214" s="5" t="n">
        <v>768438.22</v>
      </c>
    </row>
    <row r="5215" customFormat="false" ht="14.25" hidden="false" customHeight="false" outlineLevel="2" collapsed="false">
      <c r="B5215" s="4" t="s">
        <v>5220</v>
      </c>
      <c r="C5215" s="4" t="n">
        <v>1508863753</v>
      </c>
      <c r="D5215" s="4" t="s">
        <v>5261</v>
      </c>
      <c r="E5215" s="5" t="n">
        <v>750762</v>
      </c>
    </row>
    <row r="5216" customFormat="false" ht="14.25" hidden="false" customHeight="false" outlineLevel="2" collapsed="false">
      <c r="B5216" s="4" t="s">
        <v>5220</v>
      </c>
      <c r="C5216" s="4" t="n">
        <v>1508863755</v>
      </c>
      <c r="D5216" s="4" t="s">
        <v>5262</v>
      </c>
      <c r="E5216" s="5" t="n">
        <v>765952.27</v>
      </c>
    </row>
    <row r="5217" customFormat="false" ht="14.25" hidden="false" customHeight="false" outlineLevel="2" collapsed="false">
      <c r="B5217" s="4" t="s">
        <v>5220</v>
      </c>
      <c r="C5217" s="4" t="n">
        <v>1508863751</v>
      </c>
      <c r="D5217" s="4" t="s">
        <v>5263</v>
      </c>
      <c r="E5217" s="5" t="n">
        <v>683276.95</v>
      </c>
    </row>
    <row r="5218" customFormat="false" ht="14.25" hidden="false" customHeight="false" outlineLevel="2" collapsed="false">
      <c r="B5218" s="4" t="s">
        <v>5220</v>
      </c>
      <c r="C5218" s="4" t="n">
        <v>1508863757</v>
      </c>
      <c r="D5218" s="4" t="s">
        <v>5264</v>
      </c>
      <c r="E5218" s="5" t="n">
        <v>633622.88</v>
      </c>
    </row>
    <row r="5219" customFormat="false" ht="14.25" hidden="false" customHeight="false" outlineLevel="2" collapsed="false">
      <c r="B5219" s="4" t="s">
        <v>5220</v>
      </c>
      <c r="C5219" s="4" t="n">
        <v>1508863756</v>
      </c>
      <c r="D5219" s="4" t="s">
        <v>5265</v>
      </c>
      <c r="E5219" s="5" t="n">
        <v>826638.6</v>
      </c>
    </row>
    <row r="5220" customFormat="false" ht="14.25" hidden="false" customHeight="false" outlineLevel="2" collapsed="false">
      <c r="B5220" s="4" t="s">
        <v>5220</v>
      </c>
      <c r="C5220" s="4" t="n">
        <v>1508863752</v>
      </c>
      <c r="D5220" s="4" t="s">
        <v>5266</v>
      </c>
      <c r="E5220" s="5" t="n">
        <v>852922.98</v>
      </c>
    </row>
    <row r="5221" customFormat="false" ht="14.25" hidden="false" customHeight="false" outlineLevel="2" collapsed="false">
      <c r="B5221" s="4" t="s">
        <v>5220</v>
      </c>
      <c r="C5221" s="4" t="n">
        <v>1508863750</v>
      </c>
      <c r="D5221" s="4" t="s">
        <v>5267</v>
      </c>
      <c r="E5221" s="5" t="n">
        <v>801075.1</v>
      </c>
    </row>
    <row r="5222" customFormat="false" ht="14.25" hidden="false" customHeight="false" outlineLevel="2" collapsed="false">
      <c r="B5222" s="4" t="s">
        <v>5220</v>
      </c>
      <c r="C5222" s="4" t="n">
        <v>1508863754</v>
      </c>
      <c r="D5222" s="4" t="s">
        <v>5268</v>
      </c>
      <c r="E5222" s="5" t="n">
        <v>803614.66</v>
      </c>
    </row>
    <row r="5223" customFormat="false" ht="14.25" hidden="false" customHeight="false" outlineLevel="2" collapsed="false">
      <c r="B5223" s="4" t="s">
        <v>5220</v>
      </c>
      <c r="C5223" s="4" t="n">
        <v>1508863735</v>
      </c>
      <c r="D5223" s="4" t="s">
        <v>5269</v>
      </c>
      <c r="E5223" s="5" t="n">
        <v>940508.27</v>
      </c>
    </row>
    <row r="5224" customFormat="false" ht="14.25" hidden="false" customHeight="false" outlineLevel="2" collapsed="false">
      <c r="B5224" s="4" t="s">
        <v>5220</v>
      </c>
      <c r="C5224" s="4" t="n">
        <v>1508863733</v>
      </c>
      <c r="D5224" s="4" t="s">
        <v>5270</v>
      </c>
      <c r="E5224" s="5" t="n">
        <v>787878.73</v>
      </c>
    </row>
    <row r="5225" customFormat="false" ht="14.25" hidden="false" customHeight="false" outlineLevel="1" collapsed="false">
      <c r="B5225" s="6" t="s">
        <v>5271</v>
      </c>
      <c r="C5225" s="4"/>
      <c r="D5225" s="4"/>
      <c r="E5225" s="5" t="n">
        <f aca="false">SUBTOTAL(9,E5175:E5224)</f>
        <v>50683009.26</v>
      </c>
    </row>
    <row r="5226" customFormat="false" ht="14.25" hidden="false" customHeight="false" outlineLevel="2" collapsed="false">
      <c r="B5226" s="4" t="s">
        <v>5272</v>
      </c>
      <c r="C5226" s="4" t="n">
        <v>1508826000</v>
      </c>
      <c r="D5226" s="4" t="s">
        <v>5273</v>
      </c>
      <c r="E5226" s="5" t="n">
        <v>13024978.96</v>
      </c>
    </row>
    <row r="5227" customFormat="false" ht="14.25" hidden="false" customHeight="false" outlineLevel="2" collapsed="false">
      <c r="B5227" s="4" t="s">
        <v>5272</v>
      </c>
      <c r="C5227" s="4" t="n">
        <v>1508830004</v>
      </c>
      <c r="D5227" s="4" t="s">
        <v>5274</v>
      </c>
      <c r="E5227" s="5" t="n">
        <v>16840422.16</v>
      </c>
    </row>
    <row r="5228" customFormat="false" ht="14.25" hidden="false" customHeight="false" outlineLevel="2" collapsed="false">
      <c r="B5228" s="4" t="s">
        <v>5272</v>
      </c>
      <c r="C5228" s="4" t="n">
        <v>1508840006</v>
      </c>
      <c r="D5228" s="4" t="s">
        <v>5275</v>
      </c>
      <c r="E5228" s="5" t="n">
        <v>5483209.54</v>
      </c>
    </row>
    <row r="5229" customFormat="false" ht="14.25" hidden="false" customHeight="false" outlineLevel="2" collapsed="false">
      <c r="B5229" s="4" t="s">
        <v>5272</v>
      </c>
      <c r="C5229" s="4" t="n">
        <v>1508840007</v>
      </c>
      <c r="D5229" s="4" t="s">
        <v>5276</v>
      </c>
      <c r="E5229" s="5" t="n">
        <v>5338628.02</v>
      </c>
    </row>
    <row r="5230" customFormat="false" ht="14.25" hidden="false" customHeight="false" outlineLevel="2" collapsed="false">
      <c r="B5230" s="4" t="s">
        <v>5272</v>
      </c>
      <c r="C5230" s="4" t="n">
        <v>1508850069</v>
      </c>
      <c r="D5230" s="4" t="s">
        <v>5277</v>
      </c>
      <c r="E5230" s="5" t="n">
        <v>1523117.65</v>
      </c>
    </row>
    <row r="5231" customFormat="false" ht="14.25" hidden="false" customHeight="false" outlineLevel="2" collapsed="false">
      <c r="B5231" s="4" t="s">
        <v>5272</v>
      </c>
      <c r="C5231" s="4" t="n">
        <v>1508850070</v>
      </c>
      <c r="D5231" s="4" t="s">
        <v>5278</v>
      </c>
      <c r="E5231" s="5" t="n">
        <v>1242319.47</v>
      </c>
    </row>
    <row r="5232" customFormat="false" ht="14.25" hidden="false" customHeight="false" outlineLevel="2" collapsed="false">
      <c r="B5232" s="4" t="s">
        <v>5272</v>
      </c>
      <c r="C5232" s="4" t="n">
        <v>1508850071</v>
      </c>
      <c r="D5232" s="4" t="s">
        <v>5279</v>
      </c>
      <c r="E5232" s="5" t="n">
        <v>1390463.88</v>
      </c>
    </row>
    <row r="5233" customFormat="false" ht="14.25" hidden="false" customHeight="false" outlineLevel="2" collapsed="false">
      <c r="B5233" s="4" t="s">
        <v>5272</v>
      </c>
      <c r="C5233" s="4" t="n">
        <v>1508850072</v>
      </c>
      <c r="D5233" s="4" t="s">
        <v>5280</v>
      </c>
      <c r="E5233" s="5" t="n">
        <v>1094039.67</v>
      </c>
    </row>
    <row r="5234" customFormat="false" ht="14.25" hidden="false" customHeight="false" outlineLevel="2" collapsed="false">
      <c r="B5234" s="4" t="s">
        <v>5272</v>
      </c>
      <c r="C5234" s="4" t="n">
        <v>1508850073</v>
      </c>
      <c r="D5234" s="4" t="s">
        <v>5281</v>
      </c>
      <c r="E5234" s="5" t="n">
        <v>1317010.98</v>
      </c>
    </row>
    <row r="5235" customFormat="false" ht="14.25" hidden="false" customHeight="false" outlineLevel="2" collapsed="false">
      <c r="B5235" s="4" t="s">
        <v>5272</v>
      </c>
      <c r="C5235" s="4" t="n">
        <v>1508850074</v>
      </c>
      <c r="D5235" s="4" t="s">
        <v>5282</v>
      </c>
      <c r="E5235" s="5" t="n">
        <v>2091814.13</v>
      </c>
    </row>
    <row r="5236" customFormat="false" ht="14.25" hidden="false" customHeight="false" outlineLevel="2" collapsed="false">
      <c r="B5236" s="4" t="s">
        <v>5272</v>
      </c>
      <c r="C5236" s="4" t="n">
        <v>1508850075</v>
      </c>
      <c r="D5236" s="4" t="s">
        <v>5283</v>
      </c>
      <c r="E5236" s="5" t="n">
        <v>1188012.57</v>
      </c>
    </row>
    <row r="5237" customFormat="false" ht="14.25" hidden="false" customHeight="false" outlineLevel="2" collapsed="false">
      <c r="B5237" s="4" t="s">
        <v>5272</v>
      </c>
      <c r="C5237" s="4" t="n">
        <v>1508850076</v>
      </c>
      <c r="D5237" s="4" t="s">
        <v>5284</v>
      </c>
      <c r="E5237" s="5" t="n">
        <v>1431416.03</v>
      </c>
    </row>
    <row r="5238" customFormat="false" ht="14.25" hidden="false" customHeight="false" outlineLevel="2" collapsed="false">
      <c r="B5238" s="4" t="s">
        <v>5272</v>
      </c>
      <c r="C5238" s="4" t="n">
        <v>1508850077</v>
      </c>
      <c r="D5238" s="4" t="s">
        <v>5285</v>
      </c>
      <c r="E5238" s="5" t="n">
        <v>1317090.03</v>
      </c>
    </row>
    <row r="5239" customFormat="false" ht="14.25" hidden="false" customHeight="false" outlineLevel="2" collapsed="false">
      <c r="B5239" s="4" t="s">
        <v>5272</v>
      </c>
      <c r="C5239" s="4" t="n">
        <v>1508850078</v>
      </c>
      <c r="D5239" s="4" t="s">
        <v>5286</v>
      </c>
      <c r="E5239" s="5" t="n">
        <v>2835465.06</v>
      </c>
    </row>
    <row r="5240" customFormat="false" ht="14.25" hidden="false" customHeight="false" outlineLevel="2" collapsed="false">
      <c r="B5240" s="4" t="s">
        <v>5272</v>
      </c>
      <c r="C5240" s="4" t="n">
        <v>1508850079</v>
      </c>
      <c r="D5240" s="4" t="s">
        <v>5287</v>
      </c>
      <c r="E5240" s="5" t="n">
        <v>1405563.25</v>
      </c>
    </row>
    <row r="5241" customFormat="false" ht="14.25" hidden="false" customHeight="false" outlineLevel="2" collapsed="false">
      <c r="B5241" s="4" t="s">
        <v>5272</v>
      </c>
      <c r="C5241" s="4" t="n">
        <v>1508850080</v>
      </c>
      <c r="D5241" s="4" t="s">
        <v>5288</v>
      </c>
      <c r="E5241" s="5" t="n">
        <v>1462048.22</v>
      </c>
    </row>
    <row r="5242" customFormat="false" ht="14.25" hidden="false" customHeight="false" outlineLevel="2" collapsed="false">
      <c r="B5242" s="4" t="s">
        <v>5272</v>
      </c>
      <c r="C5242" s="4" t="n">
        <v>1508850081</v>
      </c>
      <c r="D5242" s="4" t="s">
        <v>5289</v>
      </c>
      <c r="E5242" s="5" t="n">
        <v>1374799.47</v>
      </c>
    </row>
    <row r="5243" customFormat="false" ht="14.25" hidden="false" customHeight="false" outlineLevel="2" collapsed="false">
      <c r="B5243" s="4" t="s">
        <v>5272</v>
      </c>
      <c r="C5243" s="4" t="n">
        <v>1508850082</v>
      </c>
      <c r="D5243" s="4" t="s">
        <v>5290</v>
      </c>
      <c r="E5243" s="5" t="n">
        <v>1183491.09</v>
      </c>
    </row>
    <row r="5244" customFormat="false" ht="14.25" hidden="false" customHeight="false" outlineLevel="2" collapsed="false">
      <c r="B5244" s="4" t="s">
        <v>5272</v>
      </c>
      <c r="C5244" s="4" t="n">
        <v>1508850083</v>
      </c>
      <c r="D5244" s="4" t="s">
        <v>5291</v>
      </c>
      <c r="E5244" s="5" t="n">
        <v>1619737.48</v>
      </c>
    </row>
    <row r="5245" customFormat="false" ht="14.25" hidden="false" customHeight="false" outlineLevel="2" collapsed="false">
      <c r="B5245" s="4" t="s">
        <v>5272</v>
      </c>
      <c r="C5245" s="4" t="n">
        <v>1508860239</v>
      </c>
      <c r="D5245" s="4" t="s">
        <v>5292</v>
      </c>
      <c r="E5245" s="5" t="n">
        <v>830453.55</v>
      </c>
    </row>
    <row r="5246" customFormat="false" ht="14.25" hidden="false" customHeight="false" outlineLevel="2" collapsed="false">
      <c r="B5246" s="4" t="s">
        <v>5272</v>
      </c>
      <c r="C5246" s="4" t="n">
        <v>1508860240</v>
      </c>
      <c r="D5246" s="4" t="s">
        <v>5293</v>
      </c>
      <c r="E5246" s="5" t="n">
        <v>801090.76</v>
      </c>
    </row>
    <row r="5247" customFormat="false" ht="14.25" hidden="false" customHeight="false" outlineLevel="2" collapsed="false">
      <c r="B5247" s="4" t="s">
        <v>5272</v>
      </c>
      <c r="C5247" s="4" t="n">
        <v>1508860241</v>
      </c>
      <c r="D5247" s="4" t="s">
        <v>5294</v>
      </c>
      <c r="E5247" s="5" t="n">
        <v>705251.25</v>
      </c>
    </row>
    <row r="5248" customFormat="false" ht="14.25" hidden="false" customHeight="false" outlineLevel="2" collapsed="false">
      <c r="B5248" s="4" t="s">
        <v>5272</v>
      </c>
      <c r="C5248" s="4" t="n">
        <v>1508860242</v>
      </c>
      <c r="D5248" s="4" t="s">
        <v>5295</v>
      </c>
      <c r="E5248" s="5" t="n">
        <v>782799.67</v>
      </c>
    </row>
    <row r="5249" customFormat="false" ht="14.25" hidden="false" customHeight="false" outlineLevel="2" collapsed="false">
      <c r="B5249" s="4" t="s">
        <v>5272</v>
      </c>
      <c r="C5249" s="4" t="n">
        <v>1508860243</v>
      </c>
      <c r="D5249" s="4" t="s">
        <v>5296</v>
      </c>
      <c r="E5249" s="5" t="n">
        <v>691105.61</v>
      </c>
    </row>
    <row r="5250" customFormat="false" ht="14.25" hidden="false" customHeight="false" outlineLevel="2" collapsed="false">
      <c r="B5250" s="4" t="s">
        <v>5272</v>
      </c>
      <c r="C5250" s="4" t="n">
        <v>1508860244</v>
      </c>
      <c r="D5250" s="4" t="s">
        <v>5297</v>
      </c>
      <c r="E5250" s="5" t="n">
        <v>669790.6</v>
      </c>
    </row>
    <row r="5251" customFormat="false" ht="14.25" hidden="false" customHeight="false" outlineLevel="2" collapsed="false">
      <c r="B5251" s="4" t="s">
        <v>5272</v>
      </c>
      <c r="C5251" s="4" t="n">
        <v>1508860245</v>
      </c>
      <c r="D5251" s="4" t="s">
        <v>5298</v>
      </c>
      <c r="E5251" s="5" t="n">
        <v>775575.82</v>
      </c>
    </row>
    <row r="5252" customFormat="false" ht="14.25" hidden="false" customHeight="false" outlineLevel="2" collapsed="false">
      <c r="B5252" s="4" t="s">
        <v>5272</v>
      </c>
      <c r="C5252" s="4" t="n">
        <v>1508860246</v>
      </c>
      <c r="D5252" s="4" t="s">
        <v>5299</v>
      </c>
      <c r="E5252" s="5" t="n">
        <v>642724.31</v>
      </c>
    </row>
    <row r="5253" customFormat="false" ht="14.25" hidden="false" customHeight="false" outlineLevel="2" collapsed="false">
      <c r="B5253" s="4" t="s">
        <v>5272</v>
      </c>
      <c r="C5253" s="4" t="n">
        <v>1508860247</v>
      </c>
      <c r="D5253" s="4" t="s">
        <v>5300</v>
      </c>
      <c r="E5253" s="5" t="n">
        <v>605840.66</v>
      </c>
    </row>
    <row r="5254" customFormat="false" ht="14.25" hidden="false" customHeight="false" outlineLevel="2" collapsed="false">
      <c r="B5254" s="4" t="s">
        <v>5272</v>
      </c>
      <c r="C5254" s="4" t="n">
        <v>1508860248</v>
      </c>
      <c r="D5254" s="4" t="s">
        <v>5301</v>
      </c>
      <c r="E5254" s="5" t="n">
        <v>754375.83</v>
      </c>
    </row>
    <row r="5255" customFormat="false" ht="14.25" hidden="false" customHeight="false" outlineLevel="2" collapsed="false">
      <c r="B5255" s="4" t="s">
        <v>5272</v>
      </c>
      <c r="C5255" s="4" t="n">
        <v>1508860249</v>
      </c>
      <c r="D5255" s="4" t="s">
        <v>5302</v>
      </c>
      <c r="E5255" s="5" t="n">
        <v>647699.69</v>
      </c>
    </row>
    <row r="5256" customFormat="false" ht="14.25" hidden="false" customHeight="false" outlineLevel="2" collapsed="false">
      <c r="B5256" s="4" t="s">
        <v>5272</v>
      </c>
      <c r="C5256" s="4" t="n">
        <v>1508860250</v>
      </c>
      <c r="D5256" s="4" t="s">
        <v>5303</v>
      </c>
      <c r="E5256" s="5" t="n">
        <v>678566.78</v>
      </c>
    </row>
    <row r="5257" customFormat="false" ht="14.25" hidden="false" customHeight="false" outlineLevel="2" collapsed="false">
      <c r="B5257" s="4" t="s">
        <v>5272</v>
      </c>
      <c r="C5257" s="4" t="n">
        <v>1508860251</v>
      </c>
      <c r="D5257" s="4" t="s">
        <v>5304</v>
      </c>
      <c r="E5257" s="5" t="n">
        <v>766388.25</v>
      </c>
    </row>
    <row r="5258" customFormat="false" ht="14.25" hidden="false" customHeight="false" outlineLevel="2" collapsed="false">
      <c r="B5258" s="4" t="s">
        <v>5272</v>
      </c>
      <c r="C5258" s="4" t="n">
        <v>1508860252</v>
      </c>
      <c r="D5258" s="4" t="s">
        <v>5305</v>
      </c>
      <c r="E5258" s="5" t="n">
        <v>836031.92</v>
      </c>
    </row>
    <row r="5259" customFormat="false" ht="14.25" hidden="false" customHeight="false" outlineLevel="2" collapsed="false">
      <c r="B5259" s="4" t="s">
        <v>5272</v>
      </c>
      <c r="C5259" s="4" t="n">
        <v>1508860253</v>
      </c>
      <c r="D5259" s="4" t="s">
        <v>5306</v>
      </c>
      <c r="E5259" s="5" t="n">
        <v>628215.69</v>
      </c>
    </row>
    <row r="5260" customFormat="false" ht="14.25" hidden="false" customHeight="false" outlineLevel="2" collapsed="false">
      <c r="B5260" s="4" t="s">
        <v>5272</v>
      </c>
      <c r="C5260" s="4" t="n">
        <v>1508860254</v>
      </c>
      <c r="D5260" s="4" t="s">
        <v>5307</v>
      </c>
      <c r="E5260" s="5" t="n">
        <v>774105.26</v>
      </c>
    </row>
    <row r="5261" customFormat="false" ht="14.25" hidden="false" customHeight="false" outlineLevel="2" collapsed="false">
      <c r="B5261" s="4" t="s">
        <v>5272</v>
      </c>
      <c r="C5261" s="4" t="n">
        <v>1508860255</v>
      </c>
      <c r="D5261" s="4" t="s">
        <v>5308</v>
      </c>
      <c r="E5261" s="5" t="n">
        <v>626349.54</v>
      </c>
    </row>
    <row r="5262" customFormat="false" ht="14.25" hidden="false" customHeight="false" outlineLevel="2" collapsed="false">
      <c r="B5262" s="4" t="s">
        <v>5272</v>
      </c>
      <c r="C5262" s="4" t="n">
        <v>1508860256</v>
      </c>
      <c r="D5262" s="4" t="s">
        <v>5309</v>
      </c>
      <c r="E5262" s="5" t="n">
        <v>615423.96</v>
      </c>
    </row>
    <row r="5263" customFormat="false" ht="14.25" hidden="false" customHeight="false" outlineLevel="2" collapsed="false">
      <c r="B5263" s="4" t="s">
        <v>5272</v>
      </c>
      <c r="C5263" s="4" t="n">
        <v>1508860257</v>
      </c>
      <c r="D5263" s="4" t="s">
        <v>5310</v>
      </c>
      <c r="E5263" s="5" t="n">
        <v>762544.17</v>
      </c>
    </row>
    <row r="5264" customFormat="false" ht="14.25" hidden="false" customHeight="false" outlineLevel="2" collapsed="false">
      <c r="B5264" s="4" t="s">
        <v>5272</v>
      </c>
      <c r="C5264" s="4" t="n">
        <v>1508860258</v>
      </c>
      <c r="D5264" s="4" t="s">
        <v>5311</v>
      </c>
      <c r="E5264" s="5" t="n">
        <v>760187.68</v>
      </c>
    </row>
    <row r="5265" customFormat="false" ht="14.25" hidden="false" customHeight="false" outlineLevel="2" collapsed="false">
      <c r="B5265" s="4" t="s">
        <v>5272</v>
      </c>
      <c r="C5265" s="4" t="n">
        <v>1508860259</v>
      </c>
      <c r="D5265" s="4" t="s">
        <v>5312</v>
      </c>
      <c r="E5265" s="5" t="n">
        <v>744005</v>
      </c>
    </row>
    <row r="5266" customFormat="false" ht="14.25" hidden="false" customHeight="false" outlineLevel="2" collapsed="false">
      <c r="B5266" s="4" t="s">
        <v>5272</v>
      </c>
      <c r="C5266" s="4" t="n">
        <v>1508860260</v>
      </c>
      <c r="D5266" s="4" t="s">
        <v>5313</v>
      </c>
      <c r="E5266" s="5" t="n">
        <v>835061.37</v>
      </c>
    </row>
    <row r="5267" customFormat="false" ht="14.25" hidden="false" customHeight="false" outlineLevel="2" collapsed="false">
      <c r="B5267" s="4" t="s">
        <v>5272</v>
      </c>
      <c r="C5267" s="4" t="n">
        <v>1508860261</v>
      </c>
      <c r="D5267" s="4" t="s">
        <v>5314</v>
      </c>
      <c r="E5267" s="5" t="n">
        <v>778549.18</v>
      </c>
    </row>
    <row r="5268" customFormat="false" ht="14.25" hidden="false" customHeight="false" outlineLevel="2" collapsed="false">
      <c r="B5268" s="4" t="s">
        <v>5272</v>
      </c>
      <c r="C5268" s="4" t="n">
        <v>1508860262</v>
      </c>
      <c r="D5268" s="4" t="s">
        <v>5315</v>
      </c>
      <c r="E5268" s="5" t="n">
        <v>618162.37</v>
      </c>
    </row>
    <row r="5269" customFormat="false" ht="14.25" hidden="false" customHeight="false" outlineLevel="2" collapsed="false">
      <c r="B5269" s="4" t="s">
        <v>5272</v>
      </c>
      <c r="C5269" s="4" t="n">
        <v>1508860263</v>
      </c>
      <c r="D5269" s="4" t="s">
        <v>5316</v>
      </c>
      <c r="E5269" s="5" t="n">
        <v>665465.46</v>
      </c>
    </row>
    <row r="5270" customFormat="false" ht="14.25" hidden="false" customHeight="false" outlineLevel="2" collapsed="false">
      <c r="B5270" s="4" t="s">
        <v>5272</v>
      </c>
      <c r="C5270" s="4" t="n">
        <v>1508860264</v>
      </c>
      <c r="D5270" s="4" t="s">
        <v>5317</v>
      </c>
      <c r="E5270" s="5" t="n">
        <v>677067.18</v>
      </c>
    </row>
    <row r="5271" customFormat="false" ht="14.25" hidden="false" customHeight="false" outlineLevel="2" collapsed="false">
      <c r="B5271" s="4" t="s">
        <v>5272</v>
      </c>
      <c r="C5271" s="4" t="n">
        <v>1508860265</v>
      </c>
      <c r="D5271" s="4" t="s">
        <v>5318</v>
      </c>
      <c r="E5271" s="5" t="n">
        <v>638291.63</v>
      </c>
    </row>
    <row r="5272" customFormat="false" ht="14.25" hidden="false" customHeight="false" outlineLevel="2" collapsed="false">
      <c r="B5272" s="4" t="s">
        <v>5272</v>
      </c>
      <c r="C5272" s="4" t="n">
        <v>1508860266</v>
      </c>
      <c r="D5272" s="4" t="s">
        <v>5319</v>
      </c>
      <c r="E5272" s="5" t="n">
        <v>673229.14</v>
      </c>
    </row>
    <row r="5273" customFormat="false" ht="14.25" hidden="false" customHeight="false" outlineLevel="2" collapsed="false">
      <c r="B5273" s="4" t="s">
        <v>5272</v>
      </c>
      <c r="C5273" s="4" t="n">
        <v>1508860267</v>
      </c>
      <c r="D5273" s="4" t="s">
        <v>5320</v>
      </c>
      <c r="E5273" s="5" t="n">
        <v>713388.73</v>
      </c>
    </row>
    <row r="5274" customFormat="false" ht="14.25" hidden="false" customHeight="false" outlineLevel="2" collapsed="false">
      <c r="B5274" s="4" t="s">
        <v>5272</v>
      </c>
      <c r="C5274" s="4" t="n">
        <v>1508860268</v>
      </c>
      <c r="D5274" s="4" t="s">
        <v>5321</v>
      </c>
      <c r="E5274" s="5" t="n">
        <v>671557.4</v>
      </c>
    </row>
    <row r="5275" customFormat="false" ht="14.25" hidden="false" customHeight="false" outlineLevel="2" collapsed="false">
      <c r="B5275" s="4" t="s">
        <v>5272</v>
      </c>
      <c r="C5275" s="4" t="n">
        <v>1508860269</v>
      </c>
      <c r="D5275" s="4" t="s">
        <v>5322</v>
      </c>
      <c r="E5275" s="5" t="n">
        <v>767565.73</v>
      </c>
    </row>
    <row r="5276" customFormat="false" ht="14.25" hidden="false" customHeight="false" outlineLevel="2" collapsed="false">
      <c r="B5276" s="4" t="s">
        <v>5272</v>
      </c>
      <c r="C5276" s="4" t="n">
        <v>1508860270</v>
      </c>
      <c r="D5276" s="4" t="s">
        <v>5323</v>
      </c>
      <c r="E5276" s="5" t="n">
        <v>632893.55</v>
      </c>
    </row>
    <row r="5277" customFormat="false" ht="14.25" hidden="false" customHeight="false" outlineLevel="2" collapsed="false">
      <c r="B5277" s="4" t="s">
        <v>5272</v>
      </c>
      <c r="C5277" s="4" t="n">
        <v>1508860271</v>
      </c>
      <c r="D5277" s="4" t="s">
        <v>5324</v>
      </c>
      <c r="E5277" s="5" t="n">
        <v>627713.65</v>
      </c>
    </row>
    <row r="5278" customFormat="false" ht="14.25" hidden="false" customHeight="false" outlineLevel="2" collapsed="false">
      <c r="B5278" s="4" t="s">
        <v>5272</v>
      </c>
      <c r="C5278" s="4" t="n">
        <v>1508860272</v>
      </c>
      <c r="D5278" s="4" t="s">
        <v>5325</v>
      </c>
      <c r="E5278" s="5" t="n">
        <v>769460.71</v>
      </c>
    </row>
    <row r="5279" customFormat="false" ht="14.25" hidden="false" customHeight="false" outlineLevel="2" collapsed="false">
      <c r="B5279" s="4" t="s">
        <v>5272</v>
      </c>
      <c r="C5279" s="4" t="n">
        <v>1508860273</v>
      </c>
      <c r="D5279" s="4" t="s">
        <v>5326</v>
      </c>
      <c r="E5279" s="5" t="n">
        <v>683147.36</v>
      </c>
    </row>
    <row r="5280" customFormat="false" ht="14.25" hidden="false" customHeight="false" outlineLevel="2" collapsed="false">
      <c r="B5280" s="4" t="s">
        <v>5272</v>
      </c>
      <c r="C5280" s="4" t="n">
        <v>1508860274</v>
      </c>
      <c r="D5280" s="4" t="s">
        <v>5327</v>
      </c>
      <c r="E5280" s="5" t="n">
        <v>687273.18</v>
      </c>
    </row>
    <row r="5281" customFormat="false" ht="14.25" hidden="false" customHeight="false" outlineLevel="2" collapsed="false">
      <c r="B5281" s="4" t="s">
        <v>5272</v>
      </c>
      <c r="C5281" s="4" t="n">
        <v>1508860275</v>
      </c>
      <c r="D5281" s="4" t="s">
        <v>5328</v>
      </c>
      <c r="E5281" s="5" t="n">
        <v>661548.82</v>
      </c>
    </row>
    <row r="5282" customFormat="false" ht="14.25" hidden="false" customHeight="false" outlineLevel="2" collapsed="false">
      <c r="B5282" s="4" t="s">
        <v>5272</v>
      </c>
      <c r="C5282" s="4" t="n">
        <v>1508860276</v>
      </c>
      <c r="D5282" s="4" t="s">
        <v>5329</v>
      </c>
      <c r="E5282" s="5" t="n">
        <v>707063.74</v>
      </c>
    </row>
    <row r="5283" customFormat="false" ht="14.25" hidden="false" customHeight="false" outlineLevel="2" collapsed="false">
      <c r="B5283" s="4" t="s">
        <v>5272</v>
      </c>
      <c r="C5283" s="4" t="n">
        <v>1508860277</v>
      </c>
      <c r="D5283" s="4" t="s">
        <v>5330</v>
      </c>
      <c r="E5283" s="5" t="n">
        <v>670882.77</v>
      </c>
    </row>
    <row r="5284" customFormat="false" ht="14.25" hidden="false" customHeight="false" outlineLevel="2" collapsed="false">
      <c r="B5284" s="4" t="s">
        <v>5272</v>
      </c>
      <c r="C5284" s="4" t="n">
        <v>1508860278</v>
      </c>
      <c r="D5284" s="4" t="s">
        <v>5331</v>
      </c>
      <c r="E5284" s="5" t="n">
        <v>725020.32</v>
      </c>
    </row>
    <row r="5285" customFormat="false" ht="14.25" hidden="false" customHeight="false" outlineLevel="2" collapsed="false">
      <c r="B5285" s="4" t="s">
        <v>5272</v>
      </c>
      <c r="C5285" s="4" t="n">
        <v>1508860279</v>
      </c>
      <c r="D5285" s="4" t="s">
        <v>5332</v>
      </c>
      <c r="E5285" s="5" t="n">
        <v>781965.18</v>
      </c>
    </row>
    <row r="5286" customFormat="false" ht="14.25" hidden="false" customHeight="false" outlineLevel="2" collapsed="false">
      <c r="B5286" s="4" t="s">
        <v>5272</v>
      </c>
      <c r="C5286" s="4" t="n">
        <v>1508860280</v>
      </c>
      <c r="D5286" s="4" t="s">
        <v>5333</v>
      </c>
      <c r="E5286" s="5" t="n">
        <v>850646.51</v>
      </c>
    </row>
    <row r="5287" customFormat="false" ht="14.25" hidden="false" customHeight="false" outlineLevel="2" collapsed="false">
      <c r="B5287" s="4" t="s">
        <v>5272</v>
      </c>
      <c r="C5287" s="4" t="n">
        <v>1508860281</v>
      </c>
      <c r="D5287" s="4" t="s">
        <v>5334</v>
      </c>
      <c r="E5287" s="5" t="n">
        <v>745448.94</v>
      </c>
    </row>
    <row r="5288" customFormat="false" ht="14.25" hidden="false" customHeight="false" outlineLevel="2" collapsed="false">
      <c r="B5288" s="4" t="s">
        <v>5272</v>
      </c>
      <c r="C5288" s="4" t="n">
        <v>1508860282</v>
      </c>
      <c r="D5288" s="4" t="s">
        <v>5335</v>
      </c>
      <c r="E5288" s="5" t="n">
        <v>657803.67</v>
      </c>
    </row>
    <row r="5289" customFormat="false" ht="14.25" hidden="false" customHeight="false" outlineLevel="2" collapsed="false">
      <c r="B5289" s="4" t="s">
        <v>5272</v>
      </c>
      <c r="C5289" s="4" t="n">
        <v>1508860283</v>
      </c>
      <c r="D5289" s="4" t="s">
        <v>5336</v>
      </c>
      <c r="E5289" s="5" t="n">
        <v>620105.93</v>
      </c>
    </row>
    <row r="5290" customFormat="false" ht="14.25" hidden="false" customHeight="false" outlineLevel="2" collapsed="false">
      <c r="B5290" s="4" t="s">
        <v>5272</v>
      </c>
      <c r="C5290" s="4" t="n">
        <v>1508860284</v>
      </c>
      <c r="D5290" s="4" t="s">
        <v>5337</v>
      </c>
      <c r="E5290" s="5" t="n">
        <v>638142.8</v>
      </c>
    </row>
    <row r="5291" customFormat="false" ht="14.25" hidden="false" customHeight="false" outlineLevel="2" collapsed="false">
      <c r="B5291" s="4" t="s">
        <v>5272</v>
      </c>
      <c r="C5291" s="4" t="n">
        <v>1508860285</v>
      </c>
      <c r="D5291" s="4" t="s">
        <v>5338</v>
      </c>
      <c r="E5291" s="5" t="n">
        <v>646997.57</v>
      </c>
    </row>
    <row r="5292" customFormat="false" ht="14.25" hidden="false" customHeight="false" outlineLevel="2" collapsed="false">
      <c r="B5292" s="4" t="s">
        <v>5272</v>
      </c>
      <c r="C5292" s="4" t="n">
        <v>1508860286</v>
      </c>
      <c r="D5292" s="4" t="s">
        <v>5339</v>
      </c>
      <c r="E5292" s="5" t="n">
        <v>687407.52</v>
      </c>
    </row>
    <row r="5293" customFormat="false" ht="14.25" hidden="false" customHeight="false" outlineLevel="2" collapsed="false">
      <c r="B5293" s="4" t="s">
        <v>5272</v>
      </c>
      <c r="C5293" s="4" t="n">
        <v>1508860287</v>
      </c>
      <c r="D5293" s="4" t="s">
        <v>5340</v>
      </c>
      <c r="E5293" s="5" t="n">
        <v>667986.65</v>
      </c>
    </row>
    <row r="5294" customFormat="false" ht="14.25" hidden="false" customHeight="false" outlineLevel="2" collapsed="false">
      <c r="B5294" s="4" t="s">
        <v>5272</v>
      </c>
      <c r="C5294" s="4" t="n">
        <v>1508860288</v>
      </c>
      <c r="D5294" s="4" t="s">
        <v>5341</v>
      </c>
      <c r="E5294" s="5" t="n">
        <v>652852.67</v>
      </c>
    </row>
    <row r="5295" customFormat="false" ht="14.25" hidden="false" customHeight="false" outlineLevel="2" collapsed="false">
      <c r="B5295" s="4" t="s">
        <v>5272</v>
      </c>
      <c r="C5295" s="4" t="n">
        <v>1508860289</v>
      </c>
      <c r="D5295" s="4" t="s">
        <v>5342</v>
      </c>
      <c r="E5295" s="5" t="n">
        <v>664419.05</v>
      </c>
    </row>
    <row r="5296" customFormat="false" ht="14.25" hidden="false" customHeight="false" outlineLevel="2" collapsed="false">
      <c r="B5296" s="4" t="s">
        <v>5272</v>
      </c>
      <c r="C5296" s="4" t="n">
        <v>1508850084</v>
      </c>
      <c r="D5296" s="4" t="s">
        <v>5343</v>
      </c>
      <c r="E5296" s="5" t="n">
        <v>665464.72</v>
      </c>
    </row>
    <row r="5297" customFormat="false" ht="14.25" hidden="false" customHeight="false" outlineLevel="2" collapsed="false">
      <c r="B5297" s="4" t="s">
        <v>5272</v>
      </c>
      <c r="C5297" s="4" t="n">
        <v>1508860290</v>
      </c>
      <c r="D5297" s="4" t="s">
        <v>5344</v>
      </c>
      <c r="E5297" s="5" t="n">
        <v>620430.27</v>
      </c>
    </row>
    <row r="5298" customFormat="false" ht="14.25" hidden="false" customHeight="false" outlineLevel="2" collapsed="false">
      <c r="B5298" s="4" t="s">
        <v>5272</v>
      </c>
      <c r="C5298" s="4" t="n">
        <v>1508860291</v>
      </c>
      <c r="D5298" s="4" t="s">
        <v>5345</v>
      </c>
      <c r="E5298" s="5" t="n">
        <v>662437.3</v>
      </c>
    </row>
    <row r="5299" customFormat="false" ht="14.25" hidden="false" customHeight="false" outlineLevel="2" collapsed="false">
      <c r="B5299" s="4" t="s">
        <v>5272</v>
      </c>
      <c r="C5299" s="4" t="n">
        <v>1508860292</v>
      </c>
      <c r="D5299" s="4" t="s">
        <v>5346</v>
      </c>
      <c r="E5299" s="5" t="n">
        <v>662035.27</v>
      </c>
    </row>
    <row r="5300" customFormat="false" ht="14.25" hidden="false" customHeight="false" outlineLevel="2" collapsed="false">
      <c r="B5300" s="4" t="s">
        <v>5272</v>
      </c>
      <c r="C5300" s="4" t="n">
        <v>1508860293</v>
      </c>
      <c r="D5300" s="4" t="s">
        <v>5347</v>
      </c>
      <c r="E5300" s="5" t="n">
        <v>742611.89</v>
      </c>
    </row>
    <row r="5301" customFormat="false" ht="14.25" hidden="false" customHeight="false" outlineLevel="2" collapsed="false">
      <c r="B5301" s="4" t="s">
        <v>5272</v>
      </c>
      <c r="C5301" s="4" t="n">
        <v>1508860294</v>
      </c>
      <c r="D5301" s="4" t="s">
        <v>5348</v>
      </c>
      <c r="E5301" s="5" t="n">
        <v>615630.75</v>
      </c>
    </row>
    <row r="5302" customFormat="false" ht="14.25" hidden="false" customHeight="false" outlineLevel="2" collapsed="false">
      <c r="B5302" s="4" t="s">
        <v>5272</v>
      </c>
      <c r="C5302" s="4" t="n">
        <v>1508860295</v>
      </c>
      <c r="D5302" s="4" t="s">
        <v>5349</v>
      </c>
      <c r="E5302" s="5" t="n">
        <v>664650.11</v>
      </c>
    </row>
    <row r="5303" customFormat="false" ht="14.25" hidden="false" customHeight="false" outlineLevel="2" collapsed="false">
      <c r="B5303" s="4" t="s">
        <v>5272</v>
      </c>
      <c r="C5303" s="4" t="n">
        <v>1508860296</v>
      </c>
      <c r="D5303" s="4" t="s">
        <v>5350</v>
      </c>
      <c r="E5303" s="5" t="n">
        <v>660922.89</v>
      </c>
    </row>
    <row r="5304" customFormat="false" ht="14.25" hidden="false" customHeight="false" outlineLevel="2" collapsed="false">
      <c r="B5304" s="4" t="s">
        <v>5272</v>
      </c>
      <c r="C5304" s="4" t="n">
        <v>1508860297</v>
      </c>
      <c r="D5304" s="4" t="s">
        <v>5351</v>
      </c>
      <c r="E5304" s="5" t="n">
        <v>711351</v>
      </c>
    </row>
    <row r="5305" customFormat="false" ht="14.25" hidden="false" customHeight="false" outlineLevel="2" collapsed="false">
      <c r="B5305" s="4" t="s">
        <v>5272</v>
      </c>
      <c r="C5305" s="4" t="n">
        <v>1508860298</v>
      </c>
      <c r="D5305" s="4" t="s">
        <v>5352</v>
      </c>
      <c r="E5305" s="5" t="n">
        <v>629774.9</v>
      </c>
    </row>
    <row r="5306" customFormat="false" ht="14.25" hidden="false" customHeight="false" outlineLevel="2" collapsed="false">
      <c r="B5306" s="4" t="s">
        <v>5272</v>
      </c>
      <c r="C5306" s="4" t="n">
        <v>1508860299</v>
      </c>
      <c r="D5306" s="4" t="s">
        <v>5353</v>
      </c>
      <c r="E5306" s="5" t="n">
        <v>978317.42</v>
      </c>
    </row>
    <row r="5307" customFormat="false" ht="14.25" hidden="false" customHeight="false" outlineLevel="2" collapsed="false">
      <c r="B5307" s="4" t="s">
        <v>5272</v>
      </c>
      <c r="C5307" s="4" t="n">
        <v>1508860300</v>
      </c>
      <c r="D5307" s="4" t="s">
        <v>5354</v>
      </c>
      <c r="E5307" s="5" t="n">
        <v>720098.57</v>
      </c>
    </row>
    <row r="5308" customFormat="false" ht="14.25" hidden="false" customHeight="false" outlineLevel="2" collapsed="false">
      <c r="B5308" s="4" t="s">
        <v>5272</v>
      </c>
      <c r="C5308" s="4" t="n">
        <v>1508860301</v>
      </c>
      <c r="D5308" s="4" t="s">
        <v>5355</v>
      </c>
      <c r="E5308" s="5" t="n">
        <v>702436.94</v>
      </c>
    </row>
    <row r="5309" customFormat="false" ht="14.25" hidden="false" customHeight="false" outlineLevel="2" collapsed="false">
      <c r="B5309" s="4" t="s">
        <v>5272</v>
      </c>
      <c r="C5309" s="4" t="n">
        <v>1508860302</v>
      </c>
      <c r="D5309" s="4" t="s">
        <v>5356</v>
      </c>
      <c r="E5309" s="5" t="n">
        <v>622730.9</v>
      </c>
    </row>
    <row r="5310" customFormat="false" ht="14.25" hidden="false" customHeight="false" outlineLevel="2" collapsed="false">
      <c r="B5310" s="4" t="s">
        <v>5272</v>
      </c>
      <c r="C5310" s="4" t="n">
        <v>1508860303</v>
      </c>
      <c r="D5310" s="4" t="s">
        <v>5357</v>
      </c>
      <c r="E5310" s="5" t="n">
        <v>628080.15</v>
      </c>
    </row>
    <row r="5311" customFormat="false" ht="14.25" hidden="false" customHeight="false" outlineLevel="2" collapsed="false">
      <c r="B5311" s="4" t="s">
        <v>5272</v>
      </c>
      <c r="C5311" s="4" t="n">
        <v>1508860304</v>
      </c>
      <c r="D5311" s="4" t="s">
        <v>5358</v>
      </c>
      <c r="E5311" s="5" t="n">
        <v>631764.1</v>
      </c>
    </row>
    <row r="5312" customFormat="false" ht="14.25" hidden="false" customHeight="false" outlineLevel="2" collapsed="false">
      <c r="B5312" s="4" t="s">
        <v>5272</v>
      </c>
      <c r="C5312" s="4" t="n">
        <v>1508860305</v>
      </c>
      <c r="D5312" s="4" t="s">
        <v>5359</v>
      </c>
      <c r="E5312" s="5" t="n">
        <v>680497.36</v>
      </c>
    </row>
    <row r="5313" customFormat="false" ht="14.25" hidden="false" customHeight="false" outlineLevel="2" collapsed="false">
      <c r="B5313" s="4" t="s">
        <v>5272</v>
      </c>
      <c r="C5313" s="4" t="n">
        <v>1508860306</v>
      </c>
      <c r="D5313" s="4" t="s">
        <v>5360</v>
      </c>
      <c r="E5313" s="5" t="n">
        <v>634366.06</v>
      </c>
    </row>
    <row r="5314" customFormat="false" ht="14.25" hidden="false" customHeight="false" outlineLevel="2" collapsed="false">
      <c r="B5314" s="4" t="s">
        <v>5272</v>
      </c>
      <c r="C5314" s="4" t="n">
        <v>1508860307</v>
      </c>
      <c r="D5314" s="4" t="s">
        <v>5361</v>
      </c>
      <c r="E5314" s="5" t="n">
        <v>610121.42</v>
      </c>
    </row>
    <row r="5315" customFormat="false" ht="14.25" hidden="false" customHeight="false" outlineLevel="2" collapsed="false">
      <c r="B5315" s="4" t="s">
        <v>5272</v>
      </c>
      <c r="C5315" s="4" t="n">
        <v>1508860308</v>
      </c>
      <c r="D5315" s="4" t="s">
        <v>5362</v>
      </c>
      <c r="E5315" s="5" t="n">
        <v>631997.88</v>
      </c>
    </row>
    <row r="5316" customFormat="false" ht="14.25" hidden="false" customHeight="false" outlineLevel="2" collapsed="false">
      <c r="B5316" s="4" t="s">
        <v>5272</v>
      </c>
      <c r="C5316" s="4" t="n">
        <v>1508860309</v>
      </c>
      <c r="D5316" s="4" t="s">
        <v>5363</v>
      </c>
      <c r="E5316" s="5" t="n">
        <v>683008.89</v>
      </c>
    </row>
    <row r="5317" customFormat="false" ht="14.25" hidden="false" customHeight="false" outlineLevel="2" collapsed="false">
      <c r="B5317" s="4" t="s">
        <v>5272</v>
      </c>
      <c r="C5317" s="4" t="n">
        <v>1508860310</v>
      </c>
      <c r="D5317" s="4" t="s">
        <v>5364</v>
      </c>
      <c r="E5317" s="5" t="n">
        <v>749604.83</v>
      </c>
    </row>
    <row r="5318" customFormat="false" ht="14.25" hidden="false" customHeight="false" outlineLevel="2" collapsed="false">
      <c r="B5318" s="4" t="s">
        <v>5272</v>
      </c>
      <c r="C5318" s="4" t="n">
        <v>1508860311</v>
      </c>
      <c r="D5318" s="4" t="s">
        <v>5365</v>
      </c>
      <c r="E5318" s="5" t="n">
        <v>658221.43</v>
      </c>
    </row>
    <row r="5319" customFormat="false" ht="14.25" hidden="false" customHeight="false" outlineLevel="2" collapsed="false">
      <c r="B5319" s="4" t="s">
        <v>5272</v>
      </c>
      <c r="C5319" s="4" t="n">
        <v>1508860312</v>
      </c>
      <c r="D5319" s="4" t="s">
        <v>5366</v>
      </c>
      <c r="E5319" s="5" t="n">
        <v>807397.19</v>
      </c>
    </row>
    <row r="5320" customFormat="false" ht="14.25" hidden="false" customHeight="false" outlineLevel="2" collapsed="false">
      <c r="B5320" s="4" t="s">
        <v>5272</v>
      </c>
      <c r="C5320" s="4" t="n">
        <v>1508860313</v>
      </c>
      <c r="D5320" s="4" t="s">
        <v>5367</v>
      </c>
      <c r="E5320" s="5" t="n">
        <v>648196.73</v>
      </c>
    </row>
    <row r="5321" customFormat="false" ht="14.25" hidden="false" customHeight="false" outlineLevel="2" collapsed="false">
      <c r="B5321" s="4" t="s">
        <v>5272</v>
      </c>
      <c r="C5321" s="4" t="n">
        <v>1508860314</v>
      </c>
      <c r="D5321" s="4" t="s">
        <v>5368</v>
      </c>
      <c r="E5321" s="5" t="n">
        <v>634949.38</v>
      </c>
    </row>
    <row r="5322" customFormat="false" ht="14.25" hidden="false" customHeight="false" outlineLevel="2" collapsed="false">
      <c r="B5322" s="4" t="s">
        <v>5272</v>
      </c>
      <c r="C5322" s="4" t="n">
        <v>1508860315</v>
      </c>
      <c r="D5322" s="4" t="s">
        <v>5369</v>
      </c>
      <c r="E5322" s="5" t="n">
        <v>655535.62</v>
      </c>
    </row>
    <row r="5323" customFormat="false" ht="14.25" hidden="false" customHeight="false" outlineLevel="2" collapsed="false">
      <c r="B5323" s="4" t="s">
        <v>5272</v>
      </c>
      <c r="C5323" s="4" t="n">
        <v>1508860316</v>
      </c>
      <c r="D5323" s="4" t="s">
        <v>5370</v>
      </c>
      <c r="E5323" s="5" t="n">
        <v>682753.36</v>
      </c>
    </row>
    <row r="5324" customFormat="false" ht="14.25" hidden="false" customHeight="false" outlineLevel="2" collapsed="false">
      <c r="B5324" s="4" t="s">
        <v>5272</v>
      </c>
      <c r="C5324" s="4" t="n">
        <v>1508860317</v>
      </c>
      <c r="D5324" s="4" t="s">
        <v>5371</v>
      </c>
      <c r="E5324" s="5" t="n">
        <v>711466.17</v>
      </c>
    </row>
    <row r="5325" customFormat="false" ht="14.25" hidden="false" customHeight="false" outlineLevel="2" collapsed="false">
      <c r="B5325" s="4" t="s">
        <v>5272</v>
      </c>
      <c r="C5325" s="4" t="n">
        <v>1508860318</v>
      </c>
      <c r="D5325" s="4" t="s">
        <v>5372</v>
      </c>
      <c r="E5325" s="5" t="n">
        <v>685189.93</v>
      </c>
    </row>
    <row r="5326" customFormat="false" ht="14.25" hidden="false" customHeight="false" outlineLevel="2" collapsed="false">
      <c r="B5326" s="4" t="s">
        <v>5272</v>
      </c>
      <c r="C5326" s="4" t="n">
        <v>1508860319</v>
      </c>
      <c r="D5326" s="4" t="s">
        <v>5373</v>
      </c>
      <c r="E5326" s="5" t="n">
        <v>674234.93</v>
      </c>
    </row>
    <row r="5327" customFormat="false" ht="14.25" hidden="false" customHeight="false" outlineLevel="2" collapsed="false">
      <c r="B5327" s="4" t="s">
        <v>5272</v>
      </c>
      <c r="C5327" s="4" t="n">
        <v>1508860320</v>
      </c>
      <c r="D5327" s="4" t="s">
        <v>5374</v>
      </c>
      <c r="E5327" s="5" t="n">
        <v>642346.69</v>
      </c>
    </row>
    <row r="5328" customFormat="false" ht="14.25" hidden="false" customHeight="false" outlineLevel="2" collapsed="false">
      <c r="B5328" s="4" t="s">
        <v>5272</v>
      </c>
      <c r="C5328" s="4" t="n">
        <v>1508860321</v>
      </c>
      <c r="D5328" s="4" t="s">
        <v>5375</v>
      </c>
      <c r="E5328" s="5" t="n">
        <v>679044.76</v>
      </c>
    </row>
    <row r="5329" customFormat="false" ht="14.25" hidden="false" customHeight="false" outlineLevel="2" collapsed="false">
      <c r="B5329" s="4" t="s">
        <v>5272</v>
      </c>
      <c r="C5329" s="4" t="n">
        <v>1508860322</v>
      </c>
      <c r="D5329" s="4" t="s">
        <v>5376</v>
      </c>
      <c r="E5329" s="5" t="n">
        <v>678686.73</v>
      </c>
    </row>
    <row r="5330" customFormat="false" ht="14.25" hidden="false" customHeight="false" outlineLevel="2" collapsed="false">
      <c r="B5330" s="4" t="s">
        <v>5272</v>
      </c>
      <c r="C5330" s="4" t="n">
        <v>1508860323</v>
      </c>
      <c r="D5330" s="4" t="s">
        <v>5377</v>
      </c>
      <c r="E5330" s="5" t="n">
        <v>735753</v>
      </c>
    </row>
    <row r="5331" customFormat="false" ht="14.25" hidden="false" customHeight="false" outlineLevel="2" collapsed="false">
      <c r="B5331" s="4" t="s">
        <v>5272</v>
      </c>
      <c r="C5331" s="4" t="n">
        <v>1508860324</v>
      </c>
      <c r="D5331" s="4" t="s">
        <v>5378</v>
      </c>
      <c r="E5331" s="5" t="n">
        <v>743615.08</v>
      </c>
    </row>
    <row r="5332" customFormat="false" ht="14.25" hidden="false" customHeight="false" outlineLevel="2" collapsed="false">
      <c r="B5332" s="4" t="s">
        <v>5272</v>
      </c>
      <c r="C5332" s="4" t="n">
        <v>1508860325</v>
      </c>
      <c r="D5332" s="4" t="s">
        <v>5379</v>
      </c>
      <c r="E5332" s="5" t="n">
        <v>656809.48</v>
      </c>
    </row>
    <row r="5333" customFormat="false" ht="14.25" hidden="false" customHeight="false" outlineLevel="2" collapsed="false">
      <c r="B5333" s="4" t="s">
        <v>5272</v>
      </c>
      <c r="C5333" s="4" t="n">
        <v>1508860326</v>
      </c>
      <c r="D5333" s="4" t="s">
        <v>5380</v>
      </c>
      <c r="E5333" s="5" t="n">
        <v>634028.25</v>
      </c>
    </row>
    <row r="5334" customFormat="false" ht="14.25" hidden="false" customHeight="false" outlineLevel="2" collapsed="false">
      <c r="B5334" s="4" t="s">
        <v>5272</v>
      </c>
      <c r="C5334" s="4" t="n">
        <v>1508860327</v>
      </c>
      <c r="D5334" s="4" t="s">
        <v>5381</v>
      </c>
      <c r="E5334" s="5" t="n">
        <v>687881.06</v>
      </c>
    </row>
    <row r="5335" customFormat="false" ht="14.25" hidden="false" customHeight="false" outlineLevel="2" collapsed="false">
      <c r="B5335" s="4" t="s">
        <v>5272</v>
      </c>
      <c r="C5335" s="4" t="n">
        <v>1508860328</v>
      </c>
      <c r="D5335" s="4" t="s">
        <v>5382</v>
      </c>
      <c r="E5335" s="5" t="n">
        <v>643974.78</v>
      </c>
    </row>
    <row r="5336" customFormat="false" ht="14.25" hidden="false" customHeight="false" outlineLevel="2" collapsed="false">
      <c r="B5336" s="4" t="s">
        <v>5272</v>
      </c>
      <c r="C5336" s="4" t="n">
        <v>1508860329</v>
      </c>
      <c r="D5336" s="4" t="s">
        <v>5383</v>
      </c>
      <c r="E5336" s="5" t="n">
        <v>653293.59</v>
      </c>
    </row>
    <row r="5337" customFormat="false" ht="14.25" hidden="false" customHeight="false" outlineLevel="2" collapsed="false">
      <c r="B5337" s="4" t="s">
        <v>5272</v>
      </c>
      <c r="C5337" s="4" t="n">
        <v>1508860330</v>
      </c>
      <c r="D5337" s="4" t="s">
        <v>5384</v>
      </c>
      <c r="E5337" s="5" t="n">
        <v>671438.31</v>
      </c>
    </row>
    <row r="5338" customFormat="false" ht="14.25" hidden="false" customHeight="false" outlineLevel="2" collapsed="false">
      <c r="B5338" s="4" t="s">
        <v>5272</v>
      </c>
      <c r="C5338" s="4" t="n">
        <v>1508860331</v>
      </c>
      <c r="D5338" s="4" t="s">
        <v>5385</v>
      </c>
      <c r="E5338" s="5" t="n">
        <v>654374.27</v>
      </c>
    </row>
    <row r="5339" customFormat="false" ht="14.25" hidden="false" customHeight="false" outlineLevel="2" collapsed="false">
      <c r="B5339" s="4" t="s">
        <v>5272</v>
      </c>
      <c r="C5339" s="4" t="n">
        <v>1508860332</v>
      </c>
      <c r="D5339" s="4" t="s">
        <v>5386</v>
      </c>
      <c r="E5339" s="5" t="n">
        <v>626444.34</v>
      </c>
    </row>
    <row r="5340" customFormat="false" ht="14.25" hidden="false" customHeight="false" outlineLevel="2" collapsed="false">
      <c r="B5340" s="4" t="s">
        <v>5272</v>
      </c>
      <c r="C5340" s="4" t="n">
        <v>1508860333</v>
      </c>
      <c r="D5340" s="4" t="s">
        <v>5387</v>
      </c>
      <c r="E5340" s="5" t="n">
        <v>704359.78</v>
      </c>
    </row>
    <row r="5341" customFormat="false" ht="14.25" hidden="false" customHeight="false" outlineLevel="2" collapsed="false">
      <c r="B5341" s="4" t="s">
        <v>5272</v>
      </c>
      <c r="C5341" s="4" t="n">
        <v>1508860334</v>
      </c>
      <c r="D5341" s="4" t="s">
        <v>5388</v>
      </c>
      <c r="E5341" s="5" t="n">
        <v>757416.65</v>
      </c>
    </row>
    <row r="5342" customFormat="false" ht="14.25" hidden="false" customHeight="false" outlineLevel="2" collapsed="false">
      <c r="B5342" s="4" t="s">
        <v>5272</v>
      </c>
      <c r="C5342" s="4" t="n">
        <v>1508860335</v>
      </c>
      <c r="D5342" s="4" t="s">
        <v>5389</v>
      </c>
      <c r="E5342" s="5" t="n">
        <v>613530.19</v>
      </c>
    </row>
    <row r="5343" customFormat="false" ht="14.25" hidden="false" customHeight="false" outlineLevel="2" collapsed="false">
      <c r="B5343" s="4" t="s">
        <v>5272</v>
      </c>
      <c r="C5343" s="4" t="n">
        <v>1508860336</v>
      </c>
      <c r="D5343" s="4" t="s">
        <v>5390</v>
      </c>
      <c r="E5343" s="5" t="n">
        <v>714896.68</v>
      </c>
    </row>
    <row r="5344" customFormat="false" ht="14.25" hidden="false" customHeight="false" outlineLevel="2" collapsed="false">
      <c r="B5344" s="4" t="s">
        <v>5272</v>
      </c>
      <c r="C5344" s="4" t="n">
        <v>1508860337</v>
      </c>
      <c r="D5344" s="4" t="s">
        <v>5391</v>
      </c>
      <c r="E5344" s="5" t="n">
        <v>754462.43</v>
      </c>
    </row>
    <row r="5345" customFormat="false" ht="14.25" hidden="false" customHeight="false" outlineLevel="2" collapsed="false">
      <c r="B5345" s="4" t="s">
        <v>5272</v>
      </c>
      <c r="C5345" s="4" t="n">
        <v>1508860338</v>
      </c>
      <c r="D5345" s="4" t="s">
        <v>5392</v>
      </c>
      <c r="E5345" s="5" t="n">
        <v>652140.81</v>
      </c>
    </row>
    <row r="5346" customFormat="false" ht="14.25" hidden="false" customHeight="false" outlineLevel="2" collapsed="false">
      <c r="B5346" s="4" t="s">
        <v>5272</v>
      </c>
      <c r="C5346" s="4" t="n">
        <v>1508860339</v>
      </c>
      <c r="D5346" s="4" t="s">
        <v>5393</v>
      </c>
      <c r="E5346" s="5" t="n">
        <v>657563.8</v>
      </c>
    </row>
    <row r="5347" customFormat="false" ht="14.25" hidden="false" customHeight="false" outlineLevel="2" collapsed="false">
      <c r="B5347" s="4" t="s">
        <v>5272</v>
      </c>
      <c r="C5347" s="4" t="n">
        <v>1508860340</v>
      </c>
      <c r="D5347" s="4" t="s">
        <v>5394</v>
      </c>
      <c r="E5347" s="5" t="n">
        <v>631533.33</v>
      </c>
    </row>
    <row r="5348" customFormat="false" ht="14.25" hidden="false" customHeight="false" outlineLevel="2" collapsed="false">
      <c r="B5348" s="4" t="s">
        <v>5272</v>
      </c>
      <c r="C5348" s="4" t="n">
        <v>1508860341</v>
      </c>
      <c r="D5348" s="4" t="s">
        <v>5395</v>
      </c>
      <c r="E5348" s="5" t="n">
        <v>639139.93</v>
      </c>
    </row>
    <row r="5349" customFormat="false" ht="14.25" hidden="false" customHeight="false" outlineLevel="2" collapsed="false">
      <c r="B5349" s="4" t="s">
        <v>5272</v>
      </c>
      <c r="C5349" s="4" t="n">
        <v>1508860342</v>
      </c>
      <c r="D5349" s="4" t="s">
        <v>5396</v>
      </c>
      <c r="E5349" s="5" t="n">
        <v>698352.4</v>
      </c>
    </row>
    <row r="5350" customFormat="false" ht="14.25" hidden="false" customHeight="false" outlineLevel="2" collapsed="false">
      <c r="B5350" s="4" t="s">
        <v>5272</v>
      </c>
      <c r="C5350" s="4" t="n">
        <v>1508860343</v>
      </c>
      <c r="D5350" s="4" t="s">
        <v>5397</v>
      </c>
      <c r="E5350" s="5" t="n">
        <v>654936.85</v>
      </c>
    </row>
    <row r="5351" customFormat="false" ht="14.25" hidden="false" customHeight="false" outlineLevel="2" collapsed="false">
      <c r="B5351" s="4" t="s">
        <v>5272</v>
      </c>
      <c r="C5351" s="4" t="n">
        <v>1508860344</v>
      </c>
      <c r="D5351" s="4" t="s">
        <v>5398</v>
      </c>
      <c r="E5351" s="5" t="n">
        <v>682550.23</v>
      </c>
    </row>
    <row r="5352" customFormat="false" ht="14.25" hidden="false" customHeight="false" outlineLevel="2" collapsed="false">
      <c r="B5352" s="4" t="s">
        <v>5272</v>
      </c>
      <c r="C5352" s="4" t="n">
        <v>1508860345</v>
      </c>
      <c r="D5352" s="4" t="s">
        <v>5399</v>
      </c>
      <c r="E5352" s="5" t="n">
        <v>777844.87</v>
      </c>
    </row>
    <row r="5353" customFormat="false" ht="14.25" hidden="false" customHeight="false" outlineLevel="2" collapsed="false">
      <c r="B5353" s="4" t="s">
        <v>5272</v>
      </c>
      <c r="C5353" s="4" t="n">
        <v>1508860346</v>
      </c>
      <c r="D5353" s="4" t="s">
        <v>5400</v>
      </c>
      <c r="E5353" s="5" t="n">
        <v>827296.13</v>
      </c>
    </row>
    <row r="5354" customFormat="false" ht="14.25" hidden="false" customHeight="false" outlineLevel="2" collapsed="false">
      <c r="B5354" s="4" t="s">
        <v>5272</v>
      </c>
      <c r="C5354" s="4" t="n">
        <v>1508860347</v>
      </c>
      <c r="D5354" s="4" t="s">
        <v>5401</v>
      </c>
      <c r="E5354" s="5" t="n">
        <v>803704.42</v>
      </c>
    </row>
    <row r="5355" customFormat="false" ht="14.25" hidden="false" customHeight="false" outlineLevel="2" collapsed="false">
      <c r="B5355" s="4" t="s">
        <v>5272</v>
      </c>
      <c r="C5355" s="4" t="n">
        <v>1508851879</v>
      </c>
      <c r="D5355" s="4" t="s">
        <v>5402</v>
      </c>
      <c r="E5355" s="5" t="n">
        <v>720432.38</v>
      </c>
    </row>
    <row r="5356" customFormat="false" ht="14.25" hidden="false" customHeight="false" outlineLevel="2" collapsed="false">
      <c r="B5356" s="4" t="s">
        <v>5272</v>
      </c>
      <c r="C5356" s="4" t="n">
        <v>1508860349</v>
      </c>
      <c r="D5356" s="4" t="s">
        <v>5403</v>
      </c>
      <c r="E5356" s="5" t="n">
        <v>672885.82</v>
      </c>
    </row>
    <row r="5357" customFormat="false" ht="14.25" hidden="false" customHeight="false" outlineLevel="2" collapsed="false">
      <c r="B5357" s="4" t="s">
        <v>5272</v>
      </c>
      <c r="C5357" s="4" t="n">
        <v>1508860350</v>
      </c>
      <c r="D5357" s="4" t="s">
        <v>5404</v>
      </c>
      <c r="E5357" s="5" t="n">
        <v>632323</v>
      </c>
    </row>
    <row r="5358" customFormat="false" ht="14.25" hidden="false" customHeight="false" outlineLevel="2" collapsed="false">
      <c r="B5358" s="4" t="s">
        <v>5272</v>
      </c>
      <c r="C5358" s="4" t="n">
        <v>1508860351</v>
      </c>
      <c r="D5358" s="4" t="s">
        <v>5405</v>
      </c>
      <c r="E5358" s="5" t="n">
        <v>624127.35</v>
      </c>
    </row>
    <row r="5359" customFormat="false" ht="14.25" hidden="false" customHeight="false" outlineLevel="2" collapsed="false">
      <c r="B5359" s="4" t="s">
        <v>5272</v>
      </c>
      <c r="C5359" s="4" t="n">
        <v>1508860352</v>
      </c>
      <c r="D5359" s="4" t="s">
        <v>5406</v>
      </c>
      <c r="E5359" s="5" t="n">
        <v>718461.61</v>
      </c>
    </row>
    <row r="5360" customFormat="false" ht="14.25" hidden="false" customHeight="false" outlineLevel="2" collapsed="false">
      <c r="B5360" s="4" t="s">
        <v>5272</v>
      </c>
      <c r="C5360" s="4" t="n">
        <v>1508860353</v>
      </c>
      <c r="D5360" s="4" t="s">
        <v>5407</v>
      </c>
      <c r="E5360" s="5" t="n">
        <v>699002.37</v>
      </c>
    </row>
    <row r="5361" customFormat="false" ht="14.25" hidden="false" customHeight="false" outlineLevel="2" collapsed="false">
      <c r="B5361" s="4" t="s">
        <v>5272</v>
      </c>
      <c r="C5361" s="4" t="n">
        <v>1508860354</v>
      </c>
      <c r="D5361" s="4" t="s">
        <v>5408</v>
      </c>
      <c r="E5361" s="5" t="n">
        <v>635112.32</v>
      </c>
    </row>
    <row r="5362" customFormat="false" ht="14.25" hidden="false" customHeight="false" outlineLevel="2" collapsed="false">
      <c r="B5362" s="4" t="s">
        <v>5272</v>
      </c>
      <c r="C5362" s="4" t="n">
        <v>1508860355</v>
      </c>
      <c r="D5362" s="4" t="s">
        <v>5409</v>
      </c>
      <c r="E5362" s="5" t="n">
        <v>860005.5</v>
      </c>
    </row>
    <row r="5363" customFormat="false" ht="14.25" hidden="false" customHeight="false" outlineLevel="2" collapsed="false">
      <c r="B5363" s="4" t="s">
        <v>5272</v>
      </c>
      <c r="C5363" s="4" t="n">
        <v>1508860356</v>
      </c>
      <c r="D5363" s="4" t="s">
        <v>5410</v>
      </c>
      <c r="E5363" s="5" t="n">
        <v>753967.61</v>
      </c>
    </row>
    <row r="5364" customFormat="false" ht="14.25" hidden="false" customHeight="false" outlineLevel="2" collapsed="false">
      <c r="B5364" s="4" t="s">
        <v>5272</v>
      </c>
      <c r="C5364" s="4" t="n">
        <v>1508860357</v>
      </c>
      <c r="D5364" s="4" t="s">
        <v>5411</v>
      </c>
      <c r="E5364" s="5" t="n">
        <v>664191.83</v>
      </c>
    </row>
    <row r="5365" customFormat="false" ht="14.25" hidden="false" customHeight="false" outlineLevel="2" collapsed="false">
      <c r="B5365" s="4" t="s">
        <v>5272</v>
      </c>
      <c r="C5365" s="4" t="n">
        <v>1508860358</v>
      </c>
      <c r="D5365" s="4" t="s">
        <v>5412</v>
      </c>
      <c r="E5365" s="5" t="n">
        <v>780668.25</v>
      </c>
    </row>
    <row r="5366" customFormat="false" ht="14.25" hidden="false" customHeight="false" outlineLevel="2" collapsed="false">
      <c r="B5366" s="4" t="s">
        <v>5272</v>
      </c>
      <c r="C5366" s="4" t="n">
        <v>1508860359</v>
      </c>
      <c r="D5366" s="4" t="s">
        <v>5413</v>
      </c>
      <c r="E5366" s="5" t="n">
        <v>660388.82</v>
      </c>
    </row>
    <row r="5367" customFormat="false" ht="14.25" hidden="false" customHeight="false" outlineLevel="2" collapsed="false">
      <c r="B5367" s="4" t="s">
        <v>5272</v>
      </c>
      <c r="C5367" s="4" t="n">
        <v>1508860360</v>
      </c>
      <c r="D5367" s="4" t="s">
        <v>5414</v>
      </c>
      <c r="E5367" s="5" t="n">
        <v>742333.17</v>
      </c>
    </row>
    <row r="5368" customFormat="false" ht="14.25" hidden="false" customHeight="false" outlineLevel="2" collapsed="false">
      <c r="B5368" s="4" t="s">
        <v>5272</v>
      </c>
      <c r="C5368" s="4" t="n">
        <v>1508860361</v>
      </c>
      <c r="D5368" s="4" t="s">
        <v>5415</v>
      </c>
      <c r="E5368" s="5" t="n">
        <v>879739.09</v>
      </c>
    </row>
    <row r="5369" customFormat="false" ht="14.25" hidden="false" customHeight="false" outlineLevel="1" collapsed="false">
      <c r="B5369" s="6" t="s">
        <v>5416</v>
      </c>
      <c r="C5369" s="4"/>
      <c r="D5369" s="4"/>
      <c r="E5369" s="5" t="n">
        <f aca="false">SUBTOTAL(9,E5226:E5368)</f>
        <v>149466608.76</v>
      </c>
    </row>
    <row r="5370" customFormat="false" ht="14.25" hidden="false" customHeight="false" outlineLevel="2" collapsed="false">
      <c r="B5370" s="4" t="s">
        <v>5417</v>
      </c>
      <c r="C5370" s="4" t="n">
        <v>1508826100</v>
      </c>
      <c r="D5370" s="4" t="s">
        <v>5418</v>
      </c>
      <c r="E5370" s="5" t="n">
        <v>7518902.1</v>
      </c>
    </row>
    <row r="5371" customFormat="false" ht="14.25" hidden="false" customHeight="false" outlineLevel="2" collapsed="false">
      <c r="B5371" s="4" t="s">
        <v>5417</v>
      </c>
      <c r="C5371" s="4" t="n">
        <v>1508840144</v>
      </c>
      <c r="D5371" s="4" t="s">
        <v>5419</v>
      </c>
      <c r="E5371" s="5" t="n">
        <v>8212787.96</v>
      </c>
    </row>
    <row r="5372" customFormat="false" ht="14.25" hidden="false" customHeight="false" outlineLevel="2" collapsed="false">
      <c r="B5372" s="4" t="s">
        <v>5417</v>
      </c>
      <c r="C5372" s="4" t="n">
        <v>1508851446</v>
      </c>
      <c r="D5372" s="4" t="s">
        <v>5420</v>
      </c>
      <c r="E5372" s="5" t="n">
        <v>1006908.84</v>
      </c>
    </row>
    <row r="5373" customFormat="false" ht="14.25" hidden="false" customHeight="false" outlineLevel="2" collapsed="false">
      <c r="B5373" s="4" t="s">
        <v>5417</v>
      </c>
      <c r="C5373" s="4" t="n">
        <v>1508851448</v>
      </c>
      <c r="D5373" s="4" t="s">
        <v>5421</v>
      </c>
      <c r="E5373" s="5" t="n">
        <v>1136785.28</v>
      </c>
    </row>
    <row r="5374" customFormat="false" ht="14.25" hidden="false" customHeight="false" outlineLevel="2" collapsed="false">
      <c r="B5374" s="4" t="s">
        <v>5417</v>
      </c>
      <c r="C5374" s="4" t="n">
        <v>1508851447</v>
      </c>
      <c r="D5374" s="4" t="s">
        <v>5422</v>
      </c>
      <c r="E5374" s="5" t="n">
        <v>1384134.68</v>
      </c>
    </row>
    <row r="5375" customFormat="false" ht="14.25" hidden="false" customHeight="false" outlineLevel="2" collapsed="false">
      <c r="B5375" s="4" t="s">
        <v>5417</v>
      </c>
      <c r="C5375" s="4" t="n">
        <v>1508851436</v>
      </c>
      <c r="D5375" s="4" t="s">
        <v>5423</v>
      </c>
      <c r="E5375" s="5" t="n">
        <v>1706445</v>
      </c>
    </row>
    <row r="5376" customFormat="false" ht="14.25" hidden="false" customHeight="false" outlineLevel="2" collapsed="false">
      <c r="B5376" s="4" t="s">
        <v>5417</v>
      </c>
      <c r="C5376" s="4" t="n">
        <v>1508851435</v>
      </c>
      <c r="D5376" s="4" t="s">
        <v>5424</v>
      </c>
      <c r="E5376" s="5" t="n">
        <v>2091202.86</v>
      </c>
    </row>
    <row r="5377" customFormat="false" ht="14.25" hidden="false" customHeight="false" outlineLevel="2" collapsed="false">
      <c r="B5377" s="4" t="s">
        <v>5417</v>
      </c>
      <c r="C5377" s="4" t="n">
        <v>1508851444</v>
      </c>
      <c r="D5377" s="4" t="s">
        <v>5425</v>
      </c>
      <c r="E5377" s="5" t="n">
        <v>1096835.64</v>
      </c>
    </row>
    <row r="5378" customFormat="false" ht="14.25" hidden="false" customHeight="false" outlineLevel="2" collapsed="false">
      <c r="B5378" s="4" t="s">
        <v>5417</v>
      </c>
      <c r="C5378" s="4" t="n">
        <v>1508851438</v>
      </c>
      <c r="D5378" s="4" t="s">
        <v>5426</v>
      </c>
      <c r="E5378" s="5" t="n">
        <v>1072622.9</v>
      </c>
    </row>
    <row r="5379" customFormat="false" ht="14.25" hidden="false" customHeight="false" outlineLevel="2" collapsed="false">
      <c r="B5379" s="4" t="s">
        <v>5417</v>
      </c>
      <c r="C5379" s="4" t="n">
        <v>1508851442</v>
      </c>
      <c r="D5379" s="4" t="s">
        <v>5427</v>
      </c>
      <c r="E5379" s="5" t="n">
        <v>1162573.22</v>
      </c>
    </row>
    <row r="5380" customFormat="false" ht="14.25" hidden="false" customHeight="false" outlineLevel="2" collapsed="false">
      <c r="B5380" s="4" t="s">
        <v>5417</v>
      </c>
      <c r="C5380" s="4" t="n">
        <v>1508851439</v>
      </c>
      <c r="D5380" s="4" t="s">
        <v>5428</v>
      </c>
      <c r="E5380" s="5" t="n">
        <v>1130073.1</v>
      </c>
    </row>
    <row r="5381" customFormat="false" ht="14.25" hidden="false" customHeight="false" outlineLevel="2" collapsed="false">
      <c r="B5381" s="4" t="s">
        <v>5417</v>
      </c>
      <c r="C5381" s="4" t="n">
        <v>1508864497</v>
      </c>
      <c r="D5381" s="4" t="s">
        <v>5429</v>
      </c>
      <c r="E5381" s="5" t="n">
        <v>650923.01</v>
      </c>
    </row>
    <row r="5382" customFormat="false" ht="14.25" hidden="false" customHeight="false" outlineLevel="2" collapsed="false">
      <c r="B5382" s="4" t="s">
        <v>5417</v>
      </c>
      <c r="C5382" s="4" t="n">
        <v>1508864496</v>
      </c>
      <c r="D5382" s="4" t="s">
        <v>5430</v>
      </c>
      <c r="E5382" s="5" t="n">
        <v>728691.71</v>
      </c>
    </row>
    <row r="5383" customFormat="false" ht="14.25" hidden="false" customHeight="false" outlineLevel="2" collapsed="false">
      <c r="B5383" s="4" t="s">
        <v>5417</v>
      </c>
      <c r="C5383" s="4" t="n">
        <v>1508864494</v>
      </c>
      <c r="D5383" s="4" t="s">
        <v>5431</v>
      </c>
      <c r="E5383" s="5" t="n">
        <v>794754.33</v>
      </c>
    </row>
    <row r="5384" customFormat="false" ht="14.25" hidden="false" customHeight="false" outlineLevel="2" collapsed="false">
      <c r="B5384" s="4" t="s">
        <v>5417</v>
      </c>
      <c r="C5384" s="4" t="n">
        <v>1508864498</v>
      </c>
      <c r="D5384" s="4" t="s">
        <v>5432</v>
      </c>
      <c r="E5384" s="5" t="n">
        <v>830232.99</v>
      </c>
    </row>
    <row r="5385" customFormat="false" ht="14.25" hidden="false" customHeight="false" outlineLevel="2" collapsed="false">
      <c r="B5385" s="4" t="s">
        <v>5417</v>
      </c>
      <c r="C5385" s="4" t="n">
        <v>1508864495</v>
      </c>
      <c r="D5385" s="4" t="s">
        <v>5433</v>
      </c>
      <c r="E5385" s="5" t="n">
        <v>726436.5</v>
      </c>
    </row>
    <row r="5386" customFormat="false" ht="14.25" hidden="false" customHeight="false" outlineLevel="2" collapsed="false">
      <c r="B5386" s="4" t="s">
        <v>5417</v>
      </c>
      <c r="C5386" s="4" t="n">
        <v>1508864499</v>
      </c>
      <c r="D5386" s="4" t="s">
        <v>5434</v>
      </c>
      <c r="E5386" s="5" t="n">
        <v>627011.26</v>
      </c>
    </row>
    <row r="5387" customFormat="false" ht="14.25" hidden="false" customHeight="false" outlineLevel="2" collapsed="false">
      <c r="B5387" s="4" t="s">
        <v>5417</v>
      </c>
      <c r="C5387" s="4" t="n">
        <v>1508864501</v>
      </c>
      <c r="D5387" s="4" t="s">
        <v>5435</v>
      </c>
      <c r="E5387" s="5" t="n">
        <v>663808.76</v>
      </c>
    </row>
    <row r="5388" customFormat="false" ht="14.25" hidden="false" customHeight="false" outlineLevel="2" collapsed="false">
      <c r="B5388" s="4" t="s">
        <v>5417</v>
      </c>
      <c r="C5388" s="4" t="n">
        <v>1508864500</v>
      </c>
      <c r="D5388" s="4" t="s">
        <v>5436</v>
      </c>
      <c r="E5388" s="5" t="n">
        <v>637733.24</v>
      </c>
    </row>
    <row r="5389" customFormat="false" ht="14.25" hidden="false" customHeight="false" outlineLevel="2" collapsed="false">
      <c r="B5389" s="4" t="s">
        <v>5417</v>
      </c>
      <c r="C5389" s="4" t="n">
        <v>1508864479</v>
      </c>
      <c r="D5389" s="4" t="s">
        <v>5437</v>
      </c>
      <c r="E5389" s="5" t="n">
        <v>667942.16</v>
      </c>
    </row>
    <row r="5390" customFormat="false" ht="14.25" hidden="false" customHeight="false" outlineLevel="2" collapsed="false">
      <c r="B5390" s="4" t="s">
        <v>5417</v>
      </c>
      <c r="C5390" s="4" t="n">
        <v>1508864480</v>
      </c>
      <c r="D5390" s="4" t="s">
        <v>5438</v>
      </c>
      <c r="E5390" s="5" t="n">
        <v>813378.77</v>
      </c>
    </row>
    <row r="5391" customFormat="false" ht="14.25" hidden="false" customHeight="false" outlineLevel="2" collapsed="false">
      <c r="B5391" s="4" t="s">
        <v>5417</v>
      </c>
      <c r="C5391" s="4" t="n">
        <v>1508864481</v>
      </c>
      <c r="D5391" s="4" t="s">
        <v>5439</v>
      </c>
      <c r="E5391" s="5" t="n">
        <v>794552.84</v>
      </c>
    </row>
    <row r="5392" customFormat="false" ht="14.25" hidden="false" customHeight="false" outlineLevel="2" collapsed="false">
      <c r="B5392" s="4" t="s">
        <v>5417</v>
      </c>
      <c r="C5392" s="4" t="n">
        <v>1508851437</v>
      </c>
      <c r="D5392" s="4" t="s">
        <v>5440</v>
      </c>
      <c r="E5392" s="5" t="n">
        <v>872201.66</v>
      </c>
    </row>
    <row r="5393" customFormat="false" ht="14.25" hidden="false" customHeight="false" outlineLevel="2" collapsed="false">
      <c r="B5393" s="4" t="s">
        <v>5417</v>
      </c>
      <c r="C5393" s="4" t="n">
        <v>1508864478</v>
      </c>
      <c r="D5393" s="4" t="s">
        <v>5441</v>
      </c>
      <c r="E5393" s="5" t="n">
        <v>855231.36</v>
      </c>
    </row>
    <row r="5394" customFormat="false" ht="14.25" hidden="false" customHeight="false" outlineLevel="2" collapsed="false">
      <c r="B5394" s="4" t="s">
        <v>5417</v>
      </c>
      <c r="C5394" s="4" t="n">
        <v>1508864509</v>
      </c>
      <c r="D5394" s="4" t="s">
        <v>5442</v>
      </c>
      <c r="E5394" s="5" t="n">
        <v>740730.98</v>
      </c>
    </row>
    <row r="5395" customFormat="false" ht="14.25" hidden="false" customHeight="false" outlineLevel="2" collapsed="false">
      <c r="B5395" s="4" t="s">
        <v>5417</v>
      </c>
      <c r="C5395" s="4" t="n">
        <v>1508864510</v>
      </c>
      <c r="D5395" s="4" t="s">
        <v>5443</v>
      </c>
      <c r="E5395" s="5" t="n">
        <v>664851.46</v>
      </c>
    </row>
    <row r="5396" customFormat="false" ht="14.25" hidden="false" customHeight="false" outlineLevel="2" collapsed="false">
      <c r="B5396" s="4" t="s">
        <v>5417</v>
      </c>
      <c r="C5396" s="4" t="n">
        <v>1508864508</v>
      </c>
      <c r="D5396" s="4" t="s">
        <v>5444</v>
      </c>
      <c r="E5396" s="5" t="n">
        <v>641186.75</v>
      </c>
    </row>
    <row r="5397" customFormat="false" ht="14.25" hidden="false" customHeight="false" outlineLevel="2" collapsed="false">
      <c r="B5397" s="4" t="s">
        <v>5417</v>
      </c>
      <c r="C5397" s="4" t="n">
        <v>1508851445</v>
      </c>
      <c r="D5397" s="4" t="s">
        <v>5445</v>
      </c>
      <c r="E5397" s="5" t="n">
        <v>735598.23</v>
      </c>
    </row>
    <row r="5398" customFormat="false" ht="14.25" hidden="false" customHeight="false" outlineLevel="2" collapsed="false">
      <c r="B5398" s="4" t="s">
        <v>5417</v>
      </c>
      <c r="C5398" s="4" t="n">
        <v>1508851443</v>
      </c>
      <c r="D5398" s="4" t="s">
        <v>5446</v>
      </c>
      <c r="E5398" s="5" t="n">
        <v>635890.15</v>
      </c>
    </row>
    <row r="5399" customFormat="false" ht="14.25" hidden="false" customHeight="false" outlineLevel="2" collapsed="false">
      <c r="B5399" s="4" t="s">
        <v>5417</v>
      </c>
      <c r="C5399" s="4" t="n">
        <v>1508864521</v>
      </c>
      <c r="D5399" s="4" t="s">
        <v>5447</v>
      </c>
      <c r="E5399" s="5" t="n">
        <v>640649.19</v>
      </c>
    </row>
    <row r="5400" customFormat="false" ht="14.25" hidden="false" customHeight="false" outlineLevel="2" collapsed="false">
      <c r="B5400" s="4" t="s">
        <v>5417</v>
      </c>
      <c r="C5400" s="4" t="n">
        <v>1508864518</v>
      </c>
      <c r="D5400" s="4" t="s">
        <v>5448</v>
      </c>
      <c r="E5400" s="5" t="n">
        <v>681253.29</v>
      </c>
    </row>
    <row r="5401" customFormat="false" ht="14.25" hidden="false" customHeight="false" outlineLevel="2" collapsed="false">
      <c r="B5401" s="4" t="s">
        <v>5417</v>
      </c>
      <c r="C5401" s="4" t="n">
        <v>1508864516</v>
      </c>
      <c r="D5401" s="4" t="s">
        <v>5449</v>
      </c>
      <c r="E5401" s="5" t="n">
        <v>669064.63</v>
      </c>
    </row>
    <row r="5402" customFormat="false" ht="14.25" hidden="false" customHeight="false" outlineLevel="2" collapsed="false">
      <c r="B5402" s="4" t="s">
        <v>5417</v>
      </c>
      <c r="C5402" s="4" t="n">
        <v>1508864519</v>
      </c>
      <c r="D5402" s="4" t="s">
        <v>5450</v>
      </c>
      <c r="E5402" s="5" t="n">
        <v>752638.81</v>
      </c>
    </row>
    <row r="5403" customFormat="false" ht="14.25" hidden="false" customHeight="false" outlineLevel="2" collapsed="false">
      <c r="B5403" s="4" t="s">
        <v>5417</v>
      </c>
      <c r="C5403" s="4" t="n">
        <v>1508864520</v>
      </c>
      <c r="D5403" s="4" t="s">
        <v>5451</v>
      </c>
      <c r="E5403" s="5" t="n">
        <v>741605.01</v>
      </c>
    </row>
    <row r="5404" customFormat="false" ht="14.25" hidden="false" customHeight="false" outlineLevel="2" collapsed="false">
      <c r="B5404" s="4" t="s">
        <v>5417</v>
      </c>
      <c r="C5404" s="4" t="n">
        <v>1508864523</v>
      </c>
      <c r="D5404" s="4" t="s">
        <v>5452</v>
      </c>
      <c r="E5404" s="5" t="n">
        <v>851382.34</v>
      </c>
    </row>
    <row r="5405" customFormat="false" ht="14.25" hidden="false" customHeight="false" outlineLevel="2" collapsed="false">
      <c r="B5405" s="4" t="s">
        <v>5417</v>
      </c>
      <c r="C5405" s="4" t="n">
        <v>1508864488</v>
      </c>
      <c r="D5405" s="4" t="s">
        <v>5453</v>
      </c>
      <c r="E5405" s="5" t="n">
        <v>652178</v>
      </c>
    </row>
    <row r="5406" customFormat="false" ht="14.25" hidden="false" customHeight="false" outlineLevel="2" collapsed="false">
      <c r="B5406" s="4" t="s">
        <v>5417</v>
      </c>
      <c r="C5406" s="4" t="n">
        <v>1508864484</v>
      </c>
      <c r="D5406" s="4" t="s">
        <v>5454</v>
      </c>
      <c r="E5406" s="5" t="n">
        <v>680730.62</v>
      </c>
    </row>
    <row r="5407" customFormat="false" ht="14.25" hidden="false" customHeight="false" outlineLevel="2" collapsed="false">
      <c r="B5407" s="4" t="s">
        <v>5417</v>
      </c>
      <c r="C5407" s="4" t="n">
        <v>1508864486</v>
      </c>
      <c r="D5407" s="4" t="s">
        <v>5455</v>
      </c>
      <c r="E5407" s="5" t="n">
        <v>685850.11</v>
      </c>
    </row>
    <row r="5408" customFormat="false" ht="14.25" hidden="false" customHeight="false" outlineLevel="2" collapsed="false">
      <c r="B5408" s="4" t="s">
        <v>5417</v>
      </c>
      <c r="C5408" s="4" t="n">
        <v>1508864491</v>
      </c>
      <c r="D5408" s="4" t="s">
        <v>5456</v>
      </c>
      <c r="E5408" s="5" t="n">
        <v>781336.57</v>
      </c>
    </row>
    <row r="5409" customFormat="false" ht="14.25" hidden="false" customHeight="false" outlineLevel="2" collapsed="false">
      <c r="B5409" s="4" t="s">
        <v>5417</v>
      </c>
      <c r="C5409" s="4" t="n">
        <v>1508864493</v>
      </c>
      <c r="D5409" s="4" t="s">
        <v>5457</v>
      </c>
      <c r="E5409" s="5" t="n">
        <v>655882.91</v>
      </c>
    </row>
    <row r="5410" customFormat="false" ht="14.25" hidden="false" customHeight="false" outlineLevel="2" collapsed="false">
      <c r="B5410" s="4" t="s">
        <v>5417</v>
      </c>
      <c r="C5410" s="4" t="n">
        <v>1508864483</v>
      </c>
      <c r="D5410" s="4" t="s">
        <v>5458</v>
      </c>
      <c r="E5410" s="5" t="n">
        <v>727525</v>
      </c>
    </row>
    <row r="5411" customFormat="false" ht="14.25" hidden="false" customHeight="false" outlineLevel="2" collapsed="false">
      <c r="B5411" s="4" t="s">
        <v>5417</v>
      </c>
      <c r="C5411" s="4" t="n">
        <v>1508864492</v>
      </c>
      <c r="D5411" s="4" t="s">
        <v>5459</v>
      </c>
      <c r="E5411" s="5" t="n">
        <v>682104.7</v>
      </c>
    </row>
    <row r="5412" customFormat="false" ht="14.25" hidden="false" customHeight="false" outlineLevel="2" collapsed="false">
      <c r="B5412" s="4" t="s">
        <v>5417</v>
      </c>
      <c r="C5412" s="4" t="n">
        <v>1508864489</v>
      </c>
      <c r="D5412" s="4" t="s">
        <v>5460</v>
      </c>
      <c r="E5412" s="5" t="n">
        <v>741135.97</v>
      </c>
    </row>
    <row r="5413" customFormat="false" ht="14.25" hidden="false" customHeight="false" outlineLevel="2" collapsed="false">
      <c r="B5413" s="4" t="s">
        <v>5417</v>
      </c>
      <c r="C5413" s="4" t="n">
        <v>1508864487</v>
      </c>
      <c r="D5413" s="4" t="s">
        <v>5461</v>
      </c>
      <c r="E5413" s="5" t="n">
        <v>798484.32</v>
      </c>
    </row>
    <row r="5414" customFormat="false" ht="14.25" hidden="false" customHeight="false" outlineLevel="2" collapsed="false">
      <c r="B5414" s="4" t="s">
        <v>5417</v>
      </c>
      <c r="C5414" s="4" t="n">
        <v>1508864490</v>
      </c>
      <c r="D5414" s="4" t="s">
        <v>5462</v>
      </c>
      <c r="E5414" s="5" t="n">
        <v>634598.43</v>
      </c>
    </row>
    <row r="5415" customFormat="false" ht="14.25" hidden="false" customHeight="false" outlineLevel="2" collapsed="false">
      <c r="B5415" s="4" t="s">
        <v>5417</v>
      </c>
      <c r="C5415" s="4" t="n">
        <v>1508864485</v>
      </c>
      <c r="D5415" s="4" t="s">
        <v>5463</v>
      </c>
      <c r="E5415" s="5" t="n">
        <v>712679.85</v>
      </c>
    </row>
    <row r="5416" customFormat="false" ht="14.25" hidden="false" customHeight="false" outlineLevel="2" collapsed="false">
      <c r="B5416" s="4" t="s">
        <v>5417</v>
      </c>
      <c r="C5416" s="4" t="n">
        <v>1508864482</v>
      </c>
      <c r="D5416" s="4" t="s">
        <v>5464</v>
      </c>
      <c r="E5416" s="5" t="n">
        <v>667413.25</v>
      </c>
    </row>
    <row r="5417" customFormat="false" ht="14.25" hidden="false" customHeight="false" outlineLevel="2" collapsed="false">
      <c r="B5417" s="4" t="s">
        <v>5417</v>
      </c>
      <c r="C5417" s="4" t="n">
        <v>1508864526</v>
      </c>
      <c r="D5417" s="4" t="s">
        <v>5465</v>
      </c>
      <c r="E5417" s="5" t="n">
        <v>646290.41</v>
      </c>
    </row>
    <row r="5418" customFormat="false" ht="14.25" hidden="false" customHeight="false" outlineLevel="2" collapsed="false">
      <c r="B5418" s="4" t="s">
        <v>5417</v>
      </c>
      <c r="C5418" s="4" t="n">
        <v>1508864525</v>
      </c>
      <c r="D5418" s="4" t="s">
        <v>5466</v>
      </c>
      <c r="E5418" s="5" t="n">
        <v>655013.83</v>
      </c>
    </row>
    <row r="5419" customFormat="false" ht="14.25" hidden="false" customHeight="false" outlineLevel="2" collapsed="false">
      <c r="B5419" s="4" t="s">
        <v>5417</v>
      </c>
      <c r="C5419" s="4" t="n">
        <v>1508864524</v>
      </c>
      <c r="D5419" s="4" t="s">
        <v>5467</v>
      </c>
      <c r="E5419" s="5" t="n">
        <v>665742.35</v>
      </c>
    </row>
    <row r="5420" customFormat="false" ht="14.25" hidden="false" customHeight="false" outlineLevel="2" collapsed="false">
      <c r="B5420" s="4" t="s">
        <v>5417</v>
      </c>
      <c r="C5420" s="4" t="n">
        <v>1508864507</v>
      </c>
      <c r="D5420" s="4" t="s">
        <v>5468</v>
      </c>
      <c r="E5420" s="5" t="n">
        <v>718676.22</v>
      </c>
    </row>
    <row r="5421" customFormat="false" ht="14.25" hidden="false" customHeight="false" outlineLevel="2" collapsed="false">
      <c r="B5421" s="4" t="s">
        <v>5417</v>
      </c>
      <c r="C5421" s="4" t="n">
        <v>1508864504</v>
      </c>
      <c r="D5421" s="4" t="s">
        <v>5469</v>
      </c>
      <c r="E5421" s="5" t="n">
        <v>653934.8</v>
      </c>
    </row>
    <row r="5422" customFormat="false" ht="14.25" hidden="false" customHeight="false" outlineLevel="2" collapsed="false">
      <c r="B5422" s="4" t="s">
        <v>5417</v>
      </c>
      <c r="C5422" s="4" t="n">
        <v>1508864505</v>
      </c>
      <c r="D5422" s="4" t="s">
        <v>5470</v>
      </c>
      <c r="E5422" s="5" t="n">
        <v>669511.27</v>
      </c>
    </row>
    <row r="5423" customFormat="false" ht="14.25" hidden="false" customHeight="false" outlineLevel="2" collapsed="false">
      <c r="B5423" s="4" t="s">
        <v>5417</v>
      </c>
      <c r="C5423" s="4" t="n">
        <v>1508864506</v>
      </c>
      <c r="D5423" s="4" t="s">
        <v>5471</v>
      </c>
      <c r="E5423" s="5" t="n">
        <v>758999.47</v>
      </c>
    </row>
    <row r="5424" customFormat="false" ht="14.25" hidden="false" customHeight="false" outlineLevel="2" collapsed="false">
      <c r="B5424" s="4" t="s">
        <v>5417</v>
      </c>
      <c r="C5424" s="4" t="n">
        <v>1508864503</v>
      </c>
      <c r="D5424" s="4" t="s">
        <v>5472</v>
      </c>
      <c r="E5424" s="5" t="n">
        <v>707491.2</v>
      </c>
    </row>
    <row r="5425" customFormat="false" ht="14.25" hidden="false" customHeight="false" outlineLevel="2" collapsed="false">
      <c r="B5425" s="4" t="s">
        <v>5417</v>
      </c>
      <c r="C5425" s="4" t="n">
        <v>1508864502</v>
      </c>
      <c r="D5425" s="4" t="s">
        <v>5473</v>
      </c>
      <c r="E5425" s="5" t="n">
        <v>669275.71</v>
      </c>
    </row>
    <row r="5426" customFormat="false" ht="14.25" hidden="false" customHeight="false" outlineLevel="2" collapsed="false">
      <c r="B5426" s="4" t="s">
        <v>5417</v>
      </c>
      <c r="C5426" s="4" t="n">
        <v>1508864513</v>
      </c>
      <c r="D5426" s="4" t="s">
        <v>5474</v>
      </c>
      <c r="E5426" s="5" t="n">
        <v>633380.73</v>
      </c>
    </row>
    <row r="5427" customFormat="false" ht="14.25" hidden="false" customHeight="false" outlineLevel="2" collapsed="false">
      <c r="B5427" s="4" t="s">
        <v>5417</v>
      </c>
      <c r="C5427" s="4" t="n">
        <v>1508864514</v>
      </c>
      <c r="D5427" s="4" t="s">
        <v>5475</v>
      </c>
      <c r="E5427" s="5" t="n">
        <v>828354.08</v>
      </c>
    </row>
    <row r="5428" customFormat="false" ht="14.25" hidden="false" customHeight="false" outlineLevel="2" collapsed="false">
      <c r="B5428" s="4" t="s">
        <v>5417</v>
      </c>
      <c r="C5428" s="4" t="n">
        <v>1508864512</v>
      </c>
      <c r="D5428" s="4" t="s">
        <v>5476</v>
      </c>
      <c r="E5428" s="5" t="n">
        <v>750850.88</v>
      </c>
    </row>
    <row r="5429" customFormat="false" ht="14.25" hidden="false" customHeight="false" outlineLevel="2" collapsed="false">
      <c r="B5429" s="4" t="s">
        <v>5417</v>
      </c>
      <c r="C5429" s="4" t="n">
        <v>1508864515</v>
      </c>
      <c r="D5429" s="4" t="s">
        <v>5477</v>
      </c>
      <c r="E5429" s="5" t="n">
        <v>760851.72</v>
      </c>
    </row>
    <row r="5430" customFormat="false" ht="14.25" hidden="false" customHeight="false" outlineLevel="2" collapsed="false">
      <c r="B5430" s="4" t="s">
        <v>5417</v>
      </c>
      <c r="C5430" s="4" t="n">
        <v>1508864511</v>
      </c>
      <c r="D5430" s="4" t="s">
        <v>5478</v>
      </c>
      <c r="E5430" s="5" t="n">
        <v>848259.85</v>
      </c>
    </row>
    <row r="5431" customFormat="false" ht="14.25" hidden="false" customHeight="false" outlineLevel="2" collapsed="false">
      <c r="B5431" s="4" t="s">
        <v>5417</v>
      </c>
      <c r="C5431" s="4" t="n">
        <v>1508851440</v>
      </c>
      <c r="D5431" s="4" t="s">
        <v>5479</v>
      </c>
      <c r="E5431" s="5" t="n">
        <v>804494.68</v>
      </c>
    </row>
    <row r="5432" customFormat="false" ht="14.25" hidden="false" customHeight="false" outlineLevel="2" collapsed="false">
      <c r="B5432" s="4" t="s">
        <v>5417</v>
      </c>
      <c r="C5432" s="4" t="n">
        <v>1508864517</v>
      </c>
      <c r="D5432" s="4" t="s">
        <v>5480</v>
      </c>
      <c r="E5432" s="5" t="n">
        <v>866002.85</v>
      </c>
    </row>
    <row r="5433" customFormat="false" ht="14.25" hidden="false" customHeight="false" outlineLevel="2" collapsed="false">
      <c r="B5433" s="4" t="s">
        <v>5417</v>
      </c>
      <c r="C5433" s="4" t="n">
        <v>1508864522</v>
      </c>
      <c r="D5433" s="4" t="s">
        <v>5481</v>
      </c>
      <c r="E5433" s="5" t="n">
        <v>768966.71</v>
      </c>
    </row>
    <row r="5434" customFormat="false" ht="14.25" hidden="false" customHeight="false" outlineLevel="1" collapsed="false">
      <c r="B5434" s="6" t="s">
        <v>5482</v>
      </c>
      <c r="C5434" s="4"/>
      <c r="D5434" s="4"/>
      <c r="E5434" s="5" t="n">
        <f aca="false">SUBTOTAL(9,E5370:E5433)</f>
        <v>65763037.5</v>
      </c>
    </row>
    <row r="5435" customFormat="false" ht="14.25" hidden="false" customHeight="false" outlineLevel="2" collapsed="false">
      <c r="B5435" s="4" t="s">
        <v>5483</v>
      </c>
      <c r="C5435" s="4" t="n">
        <v>1508826200</v>
      </c>
      <c r="D5435" s="4" t="s">
        <v>5484</v>
      </c>
      <c r="E5435" s="5" t="n">
        <v>10697692.35</v>
      </c>
    </row>
    <row r="5436" customFormat="false" ht="14.25" hidden="false" customHeight="false" outlineLevel="2" collapsed="false">
      <c r="B5436" s="4" t="s">
        <v>5483</v>
      </c>
      <c r="C5436" s="4" t="n">
        <v>1508840088</v>
      </c>
      <c r="D5436" s="4" t="s">
        <v>5485</v>
      </c>
      <c r="E5436" s="5" t="n">
        <v>4854937.21</v>
      </c>
    </row>
    <row r="5437" customFormat="false" ht="14.25" hidden="false" customHeight="false" outlineLevel="2" collapsed="false">
      <c r="B5437" s="4" t="s">
        <v>5483</v>
      </c>
      <c r="C5437" s="4" t="n">
        <v>1508851301</v>
      </c>
      <c r="D5437" s="4" t="s">
        <v>5486</v>
      </c>
      <c r="E5437" s="5" t="n">
        <v>1511739.03</v>
      </c>
    </row>
    <row r="5438" customFormat="false" ht="14.25" hidden="false" customHeight="false" outlineLevel="2" collapsed="false">
      <c r="B5438" s="4" t="s">
        <v>5483</v>
      </c>
      <c r="C5438" s="4" t="n">
        <v>1508851302</v>
      </c>
      <c r="D5438" s="4" t="s">
        <v>5487</v>
      </c>
      <c r="E5438" s="5" t="n">
        <v>1185174.59</v>
      </c>
    </row>
    <row r="5439" customFormat="false" ht="14.25" hidden="false" customHeight="false" outlineLevel="2" collapsed="false">
      <c r="B5439" s="4" t="s">
        <v>5483</v>
      </c>
      <c r="C5439" s="4" t="n">
        <v>1508851314</v>
      </c>
      <c r="D5439" s="4" t="s">
        <v>5488</v>
      </c>
      <c r="E5439" s="5" t="n">
        <v>1644483.36</v>
      </c>
    </row>
    <row r="5440" customFormat="false" ht="14.25" hidden="false" customHeight="false" outlineLevel="2" collapsed="false">
      <c r="B5440" s="4" t="s">
        <v>5483</v>
      </c>
      <c r="C5440" s="4" t="n">
        <v>1508851315</v>
      </c>
      <c r="D5440" s="4" t="s">
        <v>5489</v>
      </c>
      <c r="E5440" s="5" t="n">
        <v>1629774.17</v>
      </c>
    </row>
    <row r="5441" customFormat="false" ht="14.25" hidden="false" customHeight="false" outlineLevel="2" collapsed="false">
      <c r="B5441" s="4" t="s">
        <v>5483</v>
      </c>
      <c r="C5441" s="4" t="n">
        <v>1508851316</v>
      </c>
      <c r="D5441" s="4" t="s">
        <v>5490</v>
      </c>
      <c r="E5441" s="5" t="n">
        <v>1081794.91</v>
      </c>
    </row>
    <row r="5442" customFormat="false" ht="14.25" hidden="false" customHeight="false" outlineLevel="2" collapsed="false">
      <c r="B5442" s="4" t="s">
        <v>5483</v>
      </c>
      <c r="C5442" s="4" t="n">
        <v>1508851318</v>
      </c>
      <c r="D5442" s="4" t="s">
        <v>5491</v>
      </c>
      <c r="E5442" s="5" t="n">
        <v>1216532.63</v>
      </c>
    </row>
    <row r="5443" customFormat="false" ht="14.25" hidden="false" customHeight="false" outlineLevel="2" collapsed="false">
      <c r="B5443" s="4" t="s">
        <v>5483</v>
      </c>
      <c r="C5443" s="4" t="n">
        <v>1508851317</v>
      </c>
      <c r="D5443" s="4" t="s">
        <v>5492</v>
      </c>
      <c r="E5443" s="5" t="n">
        <v>1118471.4</v>
      </c>
    </row>
    <row r="5444" customFormat="false" ht="14.25" hidden="false" customHeight="false" outlineLevel="2" collapsed="false">
      <c r="B5444" s="4" t="s">
        <v>5483</v>
      </c>
      <c r="C5444" s="4" t="n">
        <v>1508851309</v>
      </c>
      <c r="D5444" s="4" t="s">
        <v>5493</v>
      </c>
      <c r="E5444" s="5" t="n">
        <v>1862626.17</v>
      </c>
    </row>
    <row r="5445" customFormat="false" ht="14.25" hidden="false" customHeight="false" outlineLevel="2" collapsed="false">
      <c r="B5445" s="4" t="s">
        <v>5483</v>
      </c>
      <c r="C5445" s="4" t="n">
        <v>1508851312</v>
      </c>
      <c r="D5445" s="4" t="s">
        <v>5494</v>
      </c>
      <c r="E5445" s="5" t="n">
        <v>1303268.81</v>
      </c>
    </row>
    <row r="5446" customFormat="false" ht="14.25" hidden="false" customHeight="false" outlineLevel="2" collapsed="false">
      <c r="B5446" s="4" t="s">
        <v>5483</v>
      </c>
      <c r="C5446" s="4" t="n">
        <v>1508851300</v>
      </c>
      <c r="D5446" s="4" t="s">
        <v>5495</v>
      </c>
      <c r="E5446" s="5" t="n">
        <v>1416424.01</v>
      </c>
    </row>
    <row r="5447" customFormat="false" ht="14.25" hidden="false" customHeight="false" outlineLevel="2" collapsed="false">
      <c r="B5447" s="4" t="s">
        <v>5483</v>
      </c>
      <c r="C5447" s="4" t="n">
        <v>1508851307</v>
      </c>
      <c r="D5447" s="4" t="s">
        <v>5496</v>
      </c>
      <c r="E5447" s="5" t="n">
        <v>1230025.61</v>
      </c>
    </row>
    <row r="5448" customFormat="false" ht="14.25" hidden="false" customHeight="false" outlineLevel="2" collapsed="false">
      <c r="B5448" s="4" t="s">
        <v>5483</v>
      </c>
      <c r="C5448" s="4" t="n">
        <v>1508863981</v>
      </c>
      <c r="D5448" s="4" t="s">
        <v>5497</v>
      </c>
      <c r="E5448" s="5" t="n">
        <v>803191.85</v>
      </c>
    </row>
    <row r="5449" customFormat="false" ht="14.25" hidden="false" customHeight="false" outlineLevel="2" collapsed="false">
      <c r="B5449" s="4" t="s">
        <v>5483</v>
      </c>
      <c r="C5449" s="4" t="n">
        <v>1508851303</v>
      </c>
      <c r="D5449" s="4" t="s">
        <v>5498</v>
      </c>
      <c r="E5449" s="5" t="n">
        <v>886224.67</v>
      </c>
    </row>
    <row r="5450" customFormat="false" ht="14.25" hidden="false" customHeight="false" outlineLevel="2" collapsed="false">
      <c r="B5450" s="4" t="s">
        <v>5483</v>
      </c>
      <c r="C5450" s="4" t="n">
        <v>1508863980</v>
      </c>
      <c r="D5450" s="4" t="s">
        <v>3557</v>
      </c>
      <c r="E5450" s="5" t="n">
        <v>737664.89</v>
      </c>
    </row>
    <row r="5451" customFormat="false" ht="14.25" hidden="false" customHeight="false" outlineLevel="2" collapsed="false">
      <c r="B5451" s="4" t="s">
        <v>5483</v>
      </c>
      <c r="C5451" s="4" t="n">
        <v>1508863971</v>
      </c>
      <c r="D5451" s="4" t="s">
        <v>5499</v>
      </c>
      <c r="E5451" s="5" t="n">
        <v>702191.32</v>
      </c>
    </row>
    <row r="5452" customFormat="false" ht="14.25" hidden="false" customHeight="false" outlineLevel="2" collapsed="false">
      <c r="B5452" s="4" t="s">
        <v>5483</v>
      </c>
      <c r="C5452" s="4" t="n">
        <v>1508863978</v>
      </c>
      <c r="D5452" s="4" t="s">
        <v>5500</v>
      </c>
      <c r="E5452" s="5" t="n">
        <v>728911.74</v>
      </c>
    </row>
    <row r="5453" customFormat="false" ht="14.25" hidden="false" customHeight="false" outlineLevel="2" collapsed="false">
      <c r="B5453" s="4" t="s">
        <v>5483</v>
      </c>
      <c r="C5453" s="4" t="n">
        <v>1508863976</v>
      </c>
      <c r="D5453" s="4" t="s">
        <v>5501</v>
      </c>
      <c r="E5453" s="5" t="n">
        <v>888492.51</v>
      </c>
    </row>
    <row r="5454" customFormat="false" ht="14.25" hidden="false" customHeight="false" outlineLevel="2" collapsed="false">
      <c r="B5454" s="4" t="s">
        <v>5483</v>
      </c>
      <c r="C5454" s="4" t="n">
        <v>1508863972</v>
      </c>
      <c r="D5454" s="4" t="s">
        <v>5502</v>
      </c>
      <c r="E5454" s="5" t="n">
        <v>672906.56</v>
      </c>
    </row>
    <row r="5455" customFormat="false" ht="14.25" hidden="false" customHeight="false" outlineLevel="2" collapsed="false">
      <c r="B5455" s="4" t="s">
        <v>5483</v>
      </c>
      <c r="C5455" s="4" t="n">
        <v>1508863977</v>
      </c>
      <c r="D5455" s="4" t="s">
        <v>5503</v>
      </c>
      <c r="E5455" s="5" t="n">
        <v>656332.87</v>
      </c>
    </row>
    <row r="5456" customFormat="false" ht="14.25" hidden="false" customHeight="false" outlineLevel="2" collapsed="false">
      <c r="B5456" s="4" t="s">
        <v>5483</v>
      </c>
      <c r="C5456" s="4" t="n">
        <v>1508851304</v>
      </c>
      <c r="D5456" s="4" t="s">
        <v>5504</v>
      </c>
      <c r="E5456" s="5" t="n">
        <v>703112.31</v>
      </c>
    </row>
    <row r="5457" customFormat="false" ht="14.25" hidden="false" customHeight="false" outlineLevel="2" collapsed="false">
      <c r="B5457" s="4" t="s">
        <v>5483</v>
      </c>
      <c r="C5457" s="4" t="n">
        <v>1508863973</v>
      </c>
      <c r="D5457" s="4" t="s">
        <v>5505</v>
      </c>
      <c r="E5457" s="5" t="n">
        <v>698350.42</v>
      </c>
    </row>
    <row r="5458" customFormat="false" ht="14.25" hidden="false" customHeight="false" outlineLevel="2" collapsed="false">
      <c r="B5458" s="4" t="s">
        <v>5483</v>
      </c>
      <c r="C5458" s="4" t="n">
        <v>1508863969</v>
      </c>
      <c r="D5458" s="4" t="s">
        <v>5506</v>
      </c>
      <c r="E5458" s="5" t="n">
        <v>713509.38</v>
      </c>
    </row>
    <row r="5459" customFormat="false" ht="14.25" hidden="false" customHeight="false" outlineLevel="2" collapsed="false">
      <c r="B5459" s="4" t="s">
        <v>5483</v>
      </c>
      <c r="C5459" s="4" t="n">
        <v>1508863975</v>
      </c>
      <c r="D5459" s="4" t="s">
        <v>5507</v>
      </c>
      <c r="E5459" s="5" t="n">
        <v>713821.63</v>
      </c>
    </row>
    <row r="5460" customFormat="false" ht="14.25" hidden="false" customHeight="false" outlineLevel="2" collapsed="false">
      <c r="B5460" s="4" t="s">
        <v>5483</v>
      </c>
      <c r="C5460" s="4" t="n">
        <v>1508863970</v>
      </c>
      <c r="D5460" s="4" t="s">
        <v>5508</v>
      </c>
      <c r="E5460" s="5" t="n">
        <v>620693.51</v>
      </c>
    </row>
    <row r="5461" customFormat="false" ht="14.25" hidden="false" customHeight="false" outlineLevel="2" collapsed="false">
      <c r="B5461" s="4" t="s">
        <v>5483</v>
      </c>
      <c r="C5461" s="4" t="n">
        <v>1508863974</v>
      </c>
      <c r="D5461" s="4" t="s">
        <v>5509</v>
      </c>
      <c r="E5461" s="5" t="n">
        <v>626634.11</v>
      </c>
    </row>
    <row r="5462" customFormat="false" ht="14.25" hidden="false" customHeight="false" outlineLevel="2" collapsed="false">
      <c r="B5462" s="4" t="s">
        <v>5483</v>
      </c>
      <c r="C5462" s="4" t="n">
        <v>1508863979</v>
      </c>
      <c r="D5462" s="4" t="s">
        <v>5510</v>
      </c>
      <c r="E5462" s="5" t="n">
        <v>775427.45</v>
      </c>
    </row>
    <row r="5463" customFormat="false" ht="14.25" hidden="false" customHeight="false" outlineLevel="2" collapsed="false">
      <c r="B5463" s="4" t="s">
        <v>5483</v>
      </c>
      <c r="C5463" s="4" t="n">
        <v>1508864035</v>
      </c>
      <c r="D5463" s="4" t="s">
        <v>5511</v>
      </c>
      <c r="E5463" s="5" t="n">
        <v>636206.86</v>
      </c>
    </row>
    <row r="5464" customFormat="false" ht="14.25" hidden="false" customHeight="false" outlineLevel="2" collapsed="false">
      <c r="B5464" s="4" t="s">
        <v>5483</v>
      </c>
      <c r="C5464" s="4" t="n">
        <v>1508864034</v>
      </c>
      <c r="D5464" s="4" t="s">
        <v>5512</v>
      </c>
      <c r="E5464" s="5" t="n">
        <v>842714.24</v>
      </c>
    </row>
    <row r="5465" customFormat="false" ht="14.25" hidden="false" customHeight="false" outlineLevel="2" collapsed="false">
      <c r="B5465" s="4" t="s">
        <v>5483</v>
      </c>
      <c r="C5465" s="4" t="n">
        <v>1508864036</v>
      </c>
      <c r="D5465" s="4" t="s">
        <v>5513</v>
      </c>
      <c r="E5465" s="5" t="n">
        <v>633343.23</v>
      </c>
    </row>
    <row r="5466" customFormat="false" ht="14.25" hidden="false" customHeight="false" outlineLevel="2" collapsed="false">
      <c r="B5466" s="4" t="s">
        <v>5483</v>
      </c>
      <c r="C5466" s="4" t="n">
        <v>1508851305</v>
      </c>
      <c r="D5466" s="4" t="s">
        <v>5514</v>
      </c>
      <c r="E5466" s="5" t="n">
        <v>942972.4</v>
      </c>
    </row>
    <row r="5467" customFormat="false" ht="14.25" hidden="false" customHeight="false" outlineLevel="2" collapsed="false">
      <c r="B5467" s="4" t="s">
        <v>5483</v>
      </c>
      <c r="C5467" s="4" t="n">
        <v>1508863982</v>
      </c>
      <c r="D5467" s="4" t="s">
        <v>5515</v>
      </c>
      <c r="E5467" s="5" t="n">
        <v>877654.7</v>
      </c>
    </row>
    <row r="5468" customFormat="false" ht="14.25" hidden="false" customHeight="false" outlineLevel="2" collapsed="false">
      <c r="B5468" s="4" t="s">
        <v>5483</v>
      </c>
      <c r="C5468" s="4" t="n">
        <v>1508863984</v>
      </c>
      <c r="D5468" s="4" t="s">
        <v>5516</v>
      </c>
      <c r="E5468" s="5" t="n">
        <v>726345.44</v>
      </c>
    </row>
    <row r="5469" customFormat="false" ht="14.25" hidden="false" customHeight="false" outlineLevel="2" collapsed="false">
      <c r="B5469" s="4" t="s">
        <v>5483</v>
      </c>
      <c r="C5469" s="4" t="n">
        <v>1508863983</v>
      </c>
      <c r="D5469" s="4" t="s">
        <v>5517</v>
      </c>
      <c r="E5469" s="5" t="n">
        <v>698377.86</v>
      </c>
    </row>
    <row r="5470" customFormat="false" ht="14.25" hidden="false" customHeight="false" outlineLevel="2" collapsed="false">
      <c r="B5470" s="4" t="s">
        <v>5483</v>
      </c>
      <c r="C5470" s="4" t="n">
        <v>1508864008</v>
      </c>
      <c r="D5470" s="4" t="s">
        <v>5518</v>
      </c>
      <c r="E5470" s="5" t="n">
        <v>660680.43</v>
      </c>
    </row>
    <row r="5471" customFormat="false" ht="14.25" hidden="false" customHeight="false" outlineLevel="2" collapsed="false">
      <c r="B5471" s="4" t="s">
        <v>5483</v>
      </c>
      <c r="C5471" s="4" t="n">
        <v>1508864002</v>
      </c>
      <c r="D5471" s="4" t="s">
        <v>5519</v>
      </c>
      <c r="E5471" s="5" t="n">
        <v>661069.87</v>
      </c>
    </row>
    <row r="5472" customFormat="false" ht="14.25" hidden="false" customHeight="false" outlineLevel="2" collapsed="false">
      <c r="B5472" s="4" t="s">
        <v>5483</v>
      </c>
      <c r="C5472" s="4" t="n">
        <v>1508864005</v>
      </c>
      <c r="D5472" s="4" t="s">
        <v>5520</v>
      </c>
      <c r="E5472" s="5" t="n">
        <v>633404.23</v>
      </c>
    </row>
    <row r="5473" customFormat="false" ht="14.25" hidden="false" customHeight="false" outlineLevel="2" collapsed="false">
      <c r="B5473" s="4" t="s">
        <v>5483</v>
      </c>
      <c r="C5473" s="4" t="n">
        <v>1508864006</v>
      </c>
      <c r="D5473" s="4" t="s">
        <v>5521</v>
      </c>
      <c r="E5473" s="5" t="n">
        <v>672624.97</v>
      </c>
    </row>
    <row r="5474" customFormat="false" ht="14.25" hidden="false" customHeight="false" outlineLevel="2" collapsed="false">
      <c r="B5474" s="4" t="s">
        <v>5483</v>
      </c>
      <c r="C5474" s="4" t="n">
        <v>1508864004</v>
      </c>
      <c r="D5474" s="4" t="s">
        <v>5522</v>
      </c>
      <c r="E5474" s="5" t="n">
        <v>668110.87</v>
      </c>
    </row>
    <row r="5475" customFormat="false" ht="14.25" hidden="false" customHeight="false" outlineLevel="2" collapsed="false">
      <c r="B5475" s="4" t="s">
        <v>5483</v>
      </c>
      <c r="C5475" s="4" t="n">
        <v>1508864003</v>
      </c>
      <c r="D5475" s="4" t="s">
        <v>5523</v>
      </c>
      <c r="E5475" s="5" t="n">
        <v>679149.54</v>
      </c>
    </row>
    <row r="5476" customFormat="false" ht="14.25" hidden="false" customHeight="false" outlineLevel="2" collapsed="false">
      <c r="B5476" s="4" t="s">
        <v>5483</v>
      </c>
      <c r="C5476" s="4" t="n">
        <v>1508864007</v>
      </c>
      <c r="D5476" s="4" t="s">
        <v>5524</v>
      </c>
      <c r="E5476" s="5" t="n">
        <v>678253.64</v>
      </c>
    </row>
    <row r="5477" customFormat="false" ht="14.25" hidden="false" customHeight="false" outlineLevel="2" collapsed="false">
      <c r="B5477" s="4" t="s">
        <v>5483</v>
      </c>
      <c r="C5477" s="4" t="n">
        <v>1508840160</v>
      </c>
      <c r="D5477" s="4" t="s">
        <v>5525</v>
      </c>
      <c r="E5477" s="5" t="n">
        <v>841952.25</v>
      </c>
    </row>
    <row r="5478" customFormat="false" ht="14.25" hidden="false" customHeight="false" outlineLevel="2" collapsed="false">
      <c r="B5478" s="4" t="s">
        <v>5483</v>
      </c>
      <c r="C5478" s="4" t="n">
        <v>1508864018</v>
      </c>
      <c r="D5478" s="4" t="s">
        <v>5526</v>
      </c>
      <c r="E5478" s="5" t="n">
        <v>782561.61</v>
      </c>
    </row>
    <row r="5479" customFormat="false" ht="14.25" hidden="false" customHeight="false" outlineLevel="2" collapsed="false">
      <c r="B5479" s="4" t="s">
        <v>5483</v>
      </c>
      <c r="C5479" s="4" t="n">
        <v>1508864014</v>
      </c>
      <c r="D5479" s="4" t="s">
        <v>5527</v>
      </c>
      <c r="E5479" s="5" t="n">
        <v>768467.35</v>
      </c>
    </row>
    <row r="5480" customFormat="false" ht="14.25" hidden="false" customHeight="false" outlineLevel="2" collapsed="false">
      <c r="B5480" s="4" t="s">
        <v>5483</v>
      </c>
      <c r="C5480" s="4" t="n">
        <v>1508864011</v>
      </c>
      <c r="D5480" s="4" t="s">
        <v>5528</v>
      </c>
      <c r="E5480" s="5" t="n">
        <v>619050.76</v>
      </c>
    </row>
    <row r="5481" customFormat="false" ht="14.25" hidden="false" customHeight="false" outlineLevel="2" collapsed="false">
      <c r="B5481" s="4" t="s">
        <v>5483</v>
      </c>
      <c r="C5481" s="4" t="n">
        <v>1508864012</v>
      </c>
      <c r="D5481" s="4" t="s">
        <v>5529</v>
      </c>
      <c r="E5481" s="5" t="n">
        <v>656660.17</v>
      </c>
    </row>
    <row r="5482" customFormat="false" ht="14.25" hidden="false" customHeight="false" outlineLevel="2" collapsed="false">
      <c r="B5482" s="4" t="s">
        <v>5483</v>
      </c>
      <c r="C5482" s="4" t="n">
        <v>1508864016</v>
      </c>
      <c r="D5482" s="4" t="s">
        <v>5530</v>
      </c>
      <c r="E5482" s="5" t="n">
        <v>652057.62</v>
      </c>
    </row>
    <row r="5483" customFormat="false" ht="14.25" hidden="false" customHeight="false" outlineLevel="2" collapsed="false">
      <c r="B5483" s="4" t="s">
        <v>5483</v>
      </c>
      <c r="C5483" s="4" t="n">
        <v>1508864017</v>
      </c>
      <c r="D5483" s="4" t="s">
        <v>5531</v>
      </c>
      <c r="E5483" s="5" t="n">
        <v>656868.42</v>
      </c>
    </row>
    <row r="5484" customFormat="false" ht="14.25" hidden="false" customHeight="false" outlineLevel="2" collapsed="false">
      <c r="B5484" s="4" t="s">
        <v>5483</v>
      </c>
      <c r="C5484" s="4" t="n">
        <v>1508864013</v>
      </c>
      <c r="D5484" s="4" t="s">
        <v>5532</v>
      </c>
      <c r="E5484" s="5" t="n">
        <v>630782.98</v>
      </c>
    </row>
    <row r="5485" customFormat="false" ht="14.25" hidden="false" customHeight="false" outlineLevel="2" collapsed="false">
      <c r="B5485" s="4" t="s">
        <v>5483</v>
      </c>
      <c r="C5485" s="4" t="n">
        <v>1508864019</v>
      </c>
      <c r="D5485" s="4" t="s">
        <v>5533</v>
      </c>
      <c r="E5485" s="5" t="n">
        <v>680378.93</v>
      </c>
    </row>
    <row r="5486" customFormat="false" ht="14.25" hidden="false" customHeight="false" outlineLevel="2" collapsed="false">
      <c r="B5486" s="4" t="s">
        <v>5483</v>
      </c>
      <c r="C5486" s="4" t="n">
        <v>1508864020</v>
      </c>
      <c r="D5486" s="4" t="s">
        <v>5534</v>
      </c>
      <c r="E5486" s="5" t="n">
        <v>603800.25</v>
      </c>
    </row>
    <row r="5487" customFormat="false" ht="14.25" hidden="false" customHeight="false" outlineLevel="2" collapsed="false">
      <c r="B5487" s="4" t="s">
        <v>5483</v>
      </c>
      <c r="C5487" s="4" t="n">
        <v>1508864021</v>
      </c>
      <c r="D5487" s="4" t="s">
        <v>5535</v>
      </c>
      <c r="E5487" s="5" t="n">
        <v>638809.93</v>
      </c>
    </row>
    <row r="5488" customFormat="false" ht="14.25" hidden="false" customHeight="false" outlineLevel="2" collapsed="false">
      <c r="B5488" s="4" t="s">
        <v>5483</v>
      </c>
      <c r="C5488" s="4" t="n">
        <v>1508864028</v>
      </c>
      <c r="D5488" s="4" t="s">
        <v>5536</v>
      </c>
      <c r="E5488" s="5" t="n">
        <v>727547.42</v>
      </c>
    </row>
    <row r="5489" customFormat="false" ht="14.25" hidden="false" customHeight="false" outlineLevel="2" collapsed="false">
      <c r="B5489" s="4" t="s">
        <v>5483</v>
      </c>
      <c r="C5489" s="4" t="n">
        <v>1508864022</v>
      </c>
      <c r="D5489" s="4" t="s">
        <v>5537</v>
      </c>
      <c r="E5489" s="5" t="n">
        <v>731459.24</v>
      </c>
    </row>
    <row r="5490" customFormat="false" ht="14.25" hidden="false" customHeight="false" outlineLevel="2" collapsed="false">
      <c r="B5490" s="4" t="s">
        <v>5483</v>
      </c>
      <c r="C5490" s="4" t="n">
        <v>1508864023</v>
      </c>
      <c r="D5490" s="4" t="s">
        <v>5538</v>
      </c>
      <c r="E5490" s="5" t="n">
        <v>646353.6</v>
      </c>
    </row>
    <row r="5491" customFormat="false" ht="14.25" hidden="false" customHeight="false" outlineLevel="2" collapsed="false">
      <c r="B5491" s="4" t="s">
        <v>5483</v>
      </c>
      <c r="C5491" s="4" t="n">
        <v>1508864025</v>
      </c>
      <c r="D5491" s="4" t="s">
        <v>5539</v>
      </c>
      <c r="E5491" s="5" t="n">
        <v>619912.26</v>
      </c>
    </row>
    <row r="5492" customFormat="false" ht="14.25" hidden="false" customHeight="false" outlineLevel="2" collapsed="false">
      <c r="B5492" s="4" t="s">
        <v>5483</v>
      </c>
      <c r="C5492" s="4" t="n">
        <v>1508864030</v>
      </c>
      <c r="D5492" s="4" t="s">
        <v>5540</v>
      </c>
      <c r="E5492" s="5" t="n">
        <v>631126.24</v>
      </c>
    </row>
    <row r="5493" customFormat="false" ht="14.25" hidden="false" customHeight="false" outlineLevel="2" collapsed="false">
      <c r="B5493" s="4" t="s">
        <v>5483</v>
      </c>
      <c r="C5493" s="4" t="n">
        <v>1508851319</v>
      </c>
      <c r="D5493" s="4" t="s">
        <v>5541</v>
      </c>
      <c r="E5493" s="5" t="n">
        <v>645249.45</v>
      </c>
    </row>
    <row r="5494" customFormat="false" ht="14.25" hidden="false" customHeight="false" outlineLevel="2" collapsed="false">
      <c r="B5494" s="4" t="s">
        <v>5483</v>
      </c>
      <c r="C5494" s="4" t="n">
        <v>1508864029</v>
      </c>
      <c r="D5494" s="4" t="s">
        <v>5542</v>
      </c>
      <c r="E5494" s="5" t="n">
        <v>663803.18</v>
      </c>
    </row>
    <row r="5495" customFormat="false" ht="14.25" hidden="false" customHeight="false" outlineLevel="2" collapsed="false">
      <c r="B5495" s="4" t="s">
        <v>5483</v>
      </c>
      <c r="C5495" s="4" t="n">
        <v>1508864027</v>
      </c>
      <c r="D5495" s="4" t="s">
        <v>5543</v>
      </c>
      <c r="E5495" s="5" t="n">
        <v>717216.77</v>
      </c>
    </row>
    <row r="5496" customFormat="false" ht="14.25" hidden="false" customHeight="false" outlineLevel="2" collapsed="false">
      <c r="B5496" s="4" t="s">
        <v>5483</v>
      </c>
      <c r="C5496" s="4" t="n">
        <v>1508864024</v>
      </c>
      <c r="D5496" s="4" t="s">
        <v>5544</v>
      </c>
      <c r="E5496" s="5" t="n">
        <v>679697.71</v>
      </c>
    </row>
    <row r="5497" customFormat="false" ht="14.25" hidden="false" customHeight="false" outlineLevel="2" collapsed="false">
      <c r="B5497" s="4" t="s">
        <v>5483</v>
      </c>
      <c r="C5497" s="4" t="n">
        <v>1508864026</v>
      </c>
      <c r="D5497" s="4" t="s">
        <v>5545</v>
      </c>
      <c r="E5497" s="5" t="n">
        <v>612557.15</v>
      </c>
    </row>
    <row r="5498" customFormat="false" ht="14.25" hidden="false" customHeight="false" outlineLevel="2" collapsed="false">
      <c r="B5498" s="4" t="s">
        <v>5483</v>
      </c>
      <c r="C5498" s="4" t="n">
        <v>1508864010</v>
      </c>
      <c r="D5498" s="4" t="s">
        <v>5546</v>
      </c>
      <c r="E5498" s="5" t="n">
        <v>666649.77</v>
      </c>
    </row>
    <row r="5499" customFormat="false" ht="14.25" hidden="false" customHeight="false" outlineLevel="2" collapsed="false">
      <c r="B5499" s="4" t="s">
        <v>5483</v>
      </c>
      <c r="C5499" s="4" t="n">
        <v>1508851313</v>
      </c>
      <c r="D5499" s="4" t="s">
        <v>5547</v>
      </c>
      <c r="E5499" s="5" t="n">
        <v>709677.28</v>
      </c>
    </row>
    <row r="5500" customFormat="false" ht="14.25" hidden="false" customHeight="false" outlineLevel="2" collapsed="false">
      <c r="B5500" s="4" t="s">
        <v>5483</v>
      </c>
      <c r="C5500" s="4" t="n">
        <v>1508864009</v>
      </c>
      <c r="D5500" s="4" t="s">
        <v>5548</v>
      </c>
      <c r="E5500" s="5" t="n">
        <v>658186.24</v>
      </c>
    </row>
    <row r="5501" customFormat="false" ht="14.25" hidden="false" customHeight="false" outlineLevel="2" collapsed="false">
      <c r="B5501" s="4" t="s">
        <v>5483</v>
      </c>
      <c r="C5501" s="4" t="n">
        <v>1508864032</v>
      </c>
      <c r="D5501" s="4" t="s">
        <v>5549</v>
      </c>
      <c r="E5501" s="5" t="n">
        <v>742180.31</v>
      </c>
    </row>
    <row r="5502" customFormat="false" ht="14.25" hidden="false" customHeight="false" outlineLevel="2" collapsed="false">
      <c r="B5502" s="4" t="s">
        <v>5483</v>
      </c>
      <c r="C5502" s="4" t="n">
        <v>1508864033</v>
      </c>
      <c r="D5502" s="4" t="s">
        <v>5550</v>
      </c>
      <c r="E5502" s="5" t="n">
        <v>724416.42</v>
      </c>
    </row>
    <row r="5503" customFormat="false" ht="14.25" hidden="false" customHeight="false" outlineLevel="2" collapsed="false">
      <c r="B5503" s="4" t="s">
        <v>5483</v>
      </c>
      <c r="C5503" s="4" t="n">
        <v>1508864031</v>
      </c>
      <c r="D5503" s="4" t="s">
        <v>5551</v>
      </c>
      <c r="E5503" s="5" t="n">
        <v>683312.14</v>
      </c>
    </row>
    <row r="5504" customFormat="false" ht="14.25" hidden="false" customHeight="false" outlineLevel="2" collapsed="false">
      <c r="B5504" s="4" t="s">
        <v>5483</v>
      </c>
      <c r="C5504" s="4" t="n">
        <v>1508863992</v>
      </c>
      <c r="D5504" s="4" t="s">
        <v>5552</v>
      </c>
      <c r="E5504" s="5" t="n">
        <v>625432.24</v>
      </c>
    </row>
    <row r="5505" customFormat="false" ht="14.25" hidden="false" customHeight="false" outlineLevel="2" collapsed="false">
      <c r="B5505" s="4" t="s">
        <v>5483</v>
      </c>
      <c r="C5505" s="4" t="n">
        <v>1508863989</v>
      </c>
      <c r="D5505" s="4" t="s">
        <v>5553</v>
      </c>
      <c r="E5505" s="5" t="n">
        <v>599411.35</v>
      </c>
    </row>
    <row r="5506" customFormat="false" ht="14.25" hidden="false" customHeight="false" outlineLevel="2" collapsed="false">
      <c r="B5506" s="4" t="s">
        <v>5483</v>
      </c>
      <c r="C5506" s="4" t="n">
        <v>1508851308</v>
      </c>
      <c r="D5506" s="4" t="s">
        <v>5554</v>
      </c>
      <c r="E5506" s="5" t="n">
        <v>1345173.16</v>
      </c>
    </row>
    <row r="5507" customFormat="false" ht="14.25" hidden="false" customHeight="false" outlineLevel="2" collapsed="false">
      <c r="B5507" s="4" t="s">
        <v>5483</v>
      </c>
      <c r="C5507" s="4" t="n">
        <v>1508863991</v>
      </c>
      <c r="D5507" s="4" t="s">
        <v>5555</v>
      </c>
      <c r="E5507" s="5" t="n">
        <v>675054.08</v>
      </c>
    </row>
    <row r="5508" customFormat="false" ht="14.25" hidden="false" customHeight="false" outlineLevel="2" collapsed="false">
      <c r="B5508" s="4" t="s">
        <v>5483</v>
      </c>
      <c r="C5508" s="4" t="n">
        <v>1508863993</v>
      </c>
      <c r="D5508" s="4" t="s">
        <v>5556</v>
      </c>
      <c r="E5508" s="5" t="n">
        <v>698069.99</v>
      </c>
    </row>
    <row r="5509" customFormat="false" ht="14.25" hidden="false" customHeight="false" outlineLevel="2" collapsed="false">
      <c r="B5509" s="4" t="s">
        <v>5483</v>
      </c>
      <c r="C5509" s="4" t="n">
        <v>1508863988</v>
      </c>
      <c r="D5509" s="4" t="s">
        <v>5557</v>
      </c>
      <c r="E5509" s="5" t="n">
        <v>612470.85</v>
      </c>
    </row>
    <row r="5510" customFormat="false" ht="14.25" hidden="false" customHeight="false" outlineLevel="2" collapsed="false">
      <c r="B5510" s="4" t="s">
        <v>5483</v>
      </c>
      <c r="C5510" s="4" t="n">
        <v>1508863990</v>
      </c>
      <c r="D5510" s="4" t="s">
        <v>5558</v>
      </c>
      <c r="E5510" s="5" t="n">
        <v>598888.13</v>
      </c>
    </row>
    <row r="5511" customFormat="false" ht="14.25" hidden="false" customHeight="false" outlineLevel="2" collapsed="false">
      <c r="B5511" s="4" t="s">
        <v>5483</v>
      </c>
      <c r="C5511" s="4" t="n">
        <v>1508863997</v>
      </c>
      <c r="D5511" s="4" t="s">
        <v>5559</v>
      </c>
      <c r="E5511" s="5" t="n">
        <v>661323.37</v>
      </c>
    </row>
    <row r="5512" customFormat="false" ht="14.25" hidden="false" customHeight="false" outlineLevel="2" collapsed="false">
      <c r="B5512" s="4" t="s">
        <v>5483</v>
      </c>
      <c r="C5512" s="4" t="n">
        <v>1508863999</v>
      </c>
      <c r="D5512" s="4" t="s">
        <v>5560</v>
      </c>
      <c r="E5512" s="5" t="n">
        <v>621390.02</v>
      </c>
    </row>
    <row r="5513" customFormat="false" ht="14.25" hidden="false" customHeight="false" outlineLevel="2" collapsed="false">
      <c r="B5513" s="4" t="s">
        <v>5483</v>
      </c>
      <c r="C5513" s="4" t="n">
        <v>1508851311</v>
      </c>
      <c r="D5513" s="4" t="s">
        <v>5561</v>
      </c>
      <c r="E5513" s="5" t="n">
        <v>645855.49</v>
      </c>
    </row>
    <row r="5514" customFormat="false" ht="14.25" hidden="false" customHeight="false" outlineLevel="2" collapsed="false">
      <c r="B5514" s="4" t="s">
        <v>5483</v>
      </c>
      <c r="C5514" s="4" t="n">
        <v>1508851310</v>
      </c>
      <c r="D5514" s="4" t="s">
        <v>5562</v>
      </c>
      <c r="E5514" s="5" t="n">
        <v>659231.11</v>
      </c>
    </row>
    <row r="5515" customFormat="false" ht="14.25" hidden="false" customHeight="false" outlineLevel="2" collapsed="false">
      <c r="B5515" s="4" t="s">
        <v>5483</v>
      </c>
      <c r="C5515" s="4" t="n">
        <v>1508864001</v>
      </c>
      <c r="D5515" s="4" t="s">
        <v>5563</v>
      </c>
      <c r="E5515" s="5" t="n">
        <v>614740.39</v>
      </c>
    </row>
    <row r="5516" customFormat="false" ht="14.25" hidden="false" customHeight="false" outlineLevel="2" collapsed="false">
      <c r="B5516" s="4" t="s">
        <v>5483</v>
      </c>
      <c r="C5516" s="4" t="n">
        <v>1508851915</v>
      </c>
      <c r="D5516" s="4" t="s">
        <v>5564</v>
      </c>
      <c r="E5516" s="5" t="n">
        <v>679543.4</v>
      </c>
    </row>
    <row r="5517" customFormat="false" ht="14.25" hidden="false" customHeight="false" outlineLevel="2" collapsed="false">
      <c r="B5517" s="4" t="s">
        <v>5483</v>
      </c>
      <c r="C5517" s="4" t="n">
        <v>1508863996</v>
      </c>
      <c r="D5517" s="4" t="s">
        <v>5565</v>
      </c>
      <c r="E5517" s="5" t="n">
        <v>690922.38</v>
      </c>
    </row>
    <row r="5518" customFormat="false" ht="14.25" hidden="false" customHeight="false" outlineLevel="2" collapsed="false">
      <c r="B5518" s="4" t="s">
        <v>5483</v>
      </c>
      <c r="C5518" s="4" t="n">
        <v>1508864000</v>
      </c>
      <c r="D5518" s="4" t="s">
        <v>5566</v>
      </c>
      <c r="E5518" s="5" t="n">
        <v>631784.98</v>
      </c>
    </row>
    <row r="5519" customFormat="false" ht="14.25" hidden="false" customHeight="false" outlineLevel="2" collapsed="false">
      <c r="B5519" s="4" t="s">
        <v>5483</v>
      </c>
      <c r="C5519" s="4" t="n">
        <v>1508863995</v>
      </c>
      <c r="D5519" s="4" t="s">
        <v>5567</v>
      </c>
      <c r="E5519" s="5" t="n">
        <v>617857.34</v>
      </c>
    </row>
    <row r="5520" customFormat="false" ht="14.25" hidden="false" customHeight="false" outlineLevel="2" collapsed="false">
      <c r="B5520" s="4" t="s">
        <v>5483</v>
      </c>
      <c r="C5520" s="4" t="n">
        <v>1508863998</v>
      </c>
      <c r="D5520" s="4" t="s">
        <v>5568</v>
      </c>
      <c r="E5520" s="5" t="n">
        <v>628077.74</v>
      </c>
    </row>
    <row r="5521" customFormat="false" ht="14.25" hidden="false" customHeight="false" outlineLevel="2" collapsed="false">
      <c r="B5521" s="4" t="s">
        <v>5483</v>
      </c>
      <c r="C5521" s="4" t="n">
        <v>1508851306</v>
      </c>
      <c r="D5521" s="4" t="s">
        <v>5569</v>
      </c>
      <c r="E5521" s="5" t="n">
        <v>671558.9</v>
      </c>
    </row>
    <row r="5522" customFormat="false" ht="14.25" hidden="false" customHeight="false" outlineLevel="2" collapsed="false">
      <c r="B5522" s="4" t="s">
        <v>5483</v>
      </c>
      <c r="C5522" s="4" t="n">
        <v>1508863987</v>
      </c>
      <c r="D5522" s="4" t="s">
        <v>5570</v>
      </c>
      <c r="E5522" s="5" t="n">
        <v>698362.89</v>
      </c>
    </row>
    <row r="5523" customFormat="false" ht="14.25" hidden="false" customHeight="false" outlineLevel="2" collapsed="false">
      <c r="B5523" s="4" t="s">
        <v>5483</v>
      </c>
      <c r="C5523" s="4" t="n">
        <v>1508863986</v>
      </c>
      <c r="D5523" s="4" t="s">
        <v>5571</v>
      </c>
      <c r="E5523" s="5" t="n">
        <v>628573.11</v>
      </c>
    </row>
    <row r="5524" customFormat="false" ht="14.25" hidden="false" customHeight="false" outlineLevel="2" collapsed="false">
      <c r="B5524" s="4" t="s">
        <v>5483</v>
      </c>
      <c r="C5524" s="4" t="n">
        <v>1508863985</v>
      </c>
      <c r="D5524" s="4" t="s">
        <v>5572</v>
      </c>
      <c r="E5524" s="5" t="n">
        <v>632511.99</v>
      </c>
    </row>
    <row r="5525" customFormat="false" ht="14.25" hidden="false" customHeight="false" outlineLevel="1" collapsed="false">
      <c r="B5525" s="6" t="s">
        <v>5573</v>
      </c>
      <c r="C5525" s="4"/>
      <c r="D5525" s="4"/>
      <c r="E5525" s="5" t="n">
        <f aca="false">SUBTOTAL(9,E5435:E5524)</f>
        <v>84318286.11</v>
      </c>
    </row>
    <row r="5526" customFormat="false" ht="14.25" hidden="false" customHeight="false" outlineLevel="2" collapsed="false">
      <c r="B5526" s="4" t="s">
        <v>5574</v>
      </c>
      <c r="C5526" s="4" t="n">
        <v>1508826300</v>
      </c>
      <c r="D5526" s="4" t="s">
        <v>5575</v>
      </c>
      <c r="E5526" s="5" t="n">
        <v>11711197.78</v>
      </c>
    </row>
    <row r="5527" customFormat="false" ht="14.25" hidden="false" customHeight="false" outlineLevel="2" collapsed="false">
      <c r="B5527" s="4" t="s">
        <v>5574</v>
      </c>
      <c r="C5527" s="4" t="n">
        <v>1508840090</v>
      </c>
      <c r="D5527" s="4" t="s">
        <v>5576</v>
      </c>
      <c r="E5527" s="5" t="n">
        <v>3870210.2</v>
      </c>
    </row>
    <row r="5528" customFormat="false" ht="14.25" hidden="false" customHeight="false" outlineLevel="2" collapsed="false">
      <c r="B5528" s="4" t="s">
        <v>5574</v>
      </c>
      <c r="C5528" s="4" t="n">
        <v>1508851345</v>
      </c>
      <c r="D5528" s="4" t="s">
        <v>5577</v>
      </c>
      <c r="E5528" s="5" t="n">
        <v>1542201.11</v>
      </c>
    </row>
    <row r="5529" customFormat="false" ht="14.25" hidden="false" customHeight="false" outlineLevel="2" collapsed="false">
      <c r="B5529" s="4" t="s">
        <v>5574</v>
      </c>
      <c r="C5529" s="4" t="n">
        <v>1508851347</v>
      </c>
      <c r="D5529" s="4" t="s">
        <v>5578</v>
      </c>
      <c r="E5529" s="5" t="n">
        <v>1335579.59</v>
      </c>
    </row>
    <row r="5530" customFormat="false" ht="14.25" hidden="false" customHeight="false" outlineLevel="2" collapsed="false">
      <c r="B5530" s="4" t="s">
        <v>5574</v>
      </c>
      <c r="C5530" s="4" t="n">
        <v>1508851351</v>
      </c>
      <c r="D5530" s="4" t="s">
        <v>5579</v>
      </c>
      <c r="E5530" s="5" t="n">
        <v>1239272.13</v>
      </c>
    </row>
    <row r="5531" customFormat="false" ht="14.25" hidden="false" customHeight="false" outlineLevel="2" collapsed="false">
      <c r="B5531" s="4" t="s">
        <v>5574</v>
      </c>
      <c r="C5531" s="4" t="n">
        <v>1508851346</v>
      </c>
      <c r="D5531" s="4" t="s">
        <v>5580</v>
      </c>
      <c r="E5531" s="5" t="n">
        <v>1424287.56</v>
      </c>
    </row>
    <row r="5532" customFormat="false" ht="14.25" hidden="false" customHeight="false" outlineLevel="2" collapsed="false">
      <c r="B5532" s="4" t="s">
        <v>5574</v>
      </c>
      <c r="C5532" s="4" t="n">
        <v>1508851876</v>
      </c>
      <c r="D5532" s="4" t="s">
        <v>5581</v>
      </c>
      <c r="E5532" s="5" t="n">
        <v>647878.4</v>
      </c>
    </row>
    <row r="5533" customFormat="false" ht="14.25" hidden="false" customHeight="false" outlineLevel="2" collapsed="false">
      <c r="B5533" s="4" t="s">
        <v>5574</v>
      </c>
      <c r="C5533" s="4" t="n">
        <v>1508851342</v>
      </c>
      <c r="D5533" s="4" t="s">
        <v>5582</v>
      </c>
      <c r="E5533" s="5" t="n">
        <v>708153.31</v>
      </c>
    </row>
    <row r="5534" customFormat="false" ht="14.25" hidden="false" customHeight="false" outlineLevel="2" collapsed="false">
      <c r="B5534" s="4" t="s">
        <v>5574</v>
      </c>
      <c r="C5534" s="4" t="n">
        <v>1508864094</v>
      </c>
      <c r="D5534" s="4" t="s">
        <v>5583</v>
      </c>
      <c r="E5534" s="5" t="n">
        <v>751629.7</v>
      </c>
    </row>
    <row r="5535" customFormat="false" ht="14.25" hidden="false" customHeight="false" outlineLevel="2" collapsed="false">
      <c r="B5535" s="4" t="s">
        <v>5574</v>
      </c>
      <c r="C5535" s="4" t="n">
        <v>1508864093</v>
      </c>
      <c r="D5535" s="4" t="s">
        <v>5584</v>
      </c>
      <c r="E5535" s="5" t="n">
        <v>742973.23</v>
      </c>
    </row>
    <row r="5536" customFormat="false" ht="14.25" hidden="false" customHeight="false" outlineLevel="2" collapsed="false">
      <c r="B5536" s="4" t="s">
        <v>5574</v>
      </c>
      <c r="C5536" s="4" t="n">
        <v>1508864096</v>
      </c>
      <c r="D5536" s="4" t="s">
        <v>5585</v>
      </c>
      <c r="E5536" s="5" t="n">
        <v>677888.31</v>
      </c>
    </row>
    <row r="5537" customFormat="false" ht="14.25" hidden="false" customHeight="false" outlineLevel="2" collapsed="false">
      <c r="B5537" s="4" t="s">
        <v>5574</v>
      </c>
      <c r="C5537" s="4" t="n">
        <v>1508864097</v>
      </c>
      <c r="D5537" s="4" t="s">
        <v>5586</v>
      </c>
      <c r="E5537" s="5" t="n">
        <v>702389.04</v>
      </c>
    </row>
    <row r="5538" customFormat="false" ht="14.25" hidden="false" customHeight="false" outlineLevel="2" collapsed="false">
      <c r="B5538" s="4" t="s">
        <v>5574</v>
      </c>
      <c r="C5538" s="4" t="n">
        <v>1508864098</v>
      </c>
      <c r="D5538" s="4" t="s">
        <v>5587</v>
      </c>
      <c r="E5538" s="5" t="n">
        <v>624251.68</v>
      </c>
    </row>
    <row r="5539" customFormat="false" ht="14.25" hidden="false" customHeight="false" outlineLevel="2" collapsed="false">
      <c r="B5539" s="4" t="s">
        <v>5574</v>
      </c>
      <c r="C5539" s="4" t="n">
        <v>1508864099</v>
      </c>
      <c r="D5539" s="4" t="s">
        <v>5588</v>
      </c>
      <c r="E5539" s="5" t="n">
        <v>679516.52</v>
      </c>
    </row>
    <row r="5540" customFormat="false" ht="14.25" hidden="false" customHeight="false" outlineLevel="2" collapsed="false">
      <c r="B5540" s="4" t="s">
        <v>5574</v>
      </c>
      <c r="C5540" s="4" t="n">
        <v>1508864100</v>
      </c>
      <c r="D5540" s="4" t="s">
        <v>5589</v>
      </c>
      <c r="E5540" s="5" t="n">
        <v>696037.37</v>
      </c>
    </row>
    <row r="5541" customFormat="false" ht="14.25" hidden="false" customHeight="false" outlineLevel="2" collapsed="false">
      <c r="B5541" s="4" t="s">
        <v>5574</v>
      </c>
      <c r="C5541" s="4" t="n">
        <v>1508864101</v>
      </c>
      <c r="D5541" s="4" t="s">
        <v>5590</v>
      </c>
      <c r="E5541" s="5" t="n">
        <v>672744.8</v>
      </c>
    </row>
    <row r="5542" customFormat="false" ht="14.25" hidden="false" customHeight="false" outlineLevel="2" collapsed="false">
      <c r="B5542" s="4" t="s">
        <v>5574</v>
      </c>
      <c r="C5542" s="4" t="n">
        <v>1508864129</v>
      </c>
      <c r="D5542" s="4" t="s">
        <v>5591</v>
      </c>
      <c r="E5542" s="5" t="n">
        <v>756334.92</v>
      </c>
    </row>
    <row r="5543" customFormat="false" ht="14.25" hidden="false" customHeight="false" outlineLevel="2" collapsed="false">
      <c r="B5543" s="4" t="s">
        <v>5574</v>
      </c>
      <c r="C5543" s="4" t="n">
        <v>1508864130</v>
      </c>
      <c r="D5543" s="4" t="s">
        <v>5592</v>
      </c>
      <c r="E5543" s="5" t="n">
        <v>703153.29</v>
      </c>
    </row>
    <row r="5544" customFormat="false" ht="14.25" hidden="false" customHeight="false" outlineLevel="2" collapsed="false">
      <c r="B5544" s="4" t="s">
        <v>5574</v>
      </c>
      <c r="C5544" s="4" t="n">
        <v>1508864131</v>
      </c>
      <c r="D5544" s="4" t="s">
        <v>5593</v>
      </c>
      <c r="E5544" s="5" t="n">
        <v>681102.37</v>
      </c>
    </row>
    <row r="5545" customFormat="false" ht="14.25" hidden="false" customHeight="false" outlineLevel="2" collapsed="false">
      <c r="B5545" s="4" t="s">
        <v>5574</v>
      </c>
      <c r="C5545" s="4" t="n">
        <v>1508864105</v>
      </c>
      <c r="D5545" s="4" t="s">
        <v>5594</v>
      </c>
      <c r="E5545" s="5" t="n">
        <v>656889.79</v>
      </c>
    </row>
    <row r="5546" customFormat="false" ht="14.25" hidden="false" customHeight="false" outlineLevel="2" collapsed="false">
      <c r="B5546" s="4" t="s">
        <v>5574</v>
      </c>
      <c r="C5546" s="4" t="n">
        <v>1508864110</v>
      </c>
      <c r="D5546" s="4" t="s">
        <v>5595</v>
      </c>
      <c r="E5546" s="5" t="n">
        <v>706445.16</v>
      </c>
    </row>
    <row r="5547" customFormat="false" ht="14.25" hidden="false" customHeight="false" outlineLevel="2" collapsed="false">
      <c r="B5547" s="4" t="s">
        <v>5574</v>
      </c>
      <c r="C5547" s="4" t="n">
        <v>1508864106</v>
      </c>
      <c r="D5547" s="4" t="s">
        <v>5596</v>
      </c>
      <c r="E5547" s="5" t="n">
        <v>737268.54</v>
      </c>
    </row>
    <row r="5548" customFormat="false" ht="14.25" hidden="false" customHeight="false" outlineLevel="2" collapsed="false">
      <c r="B5548" s="4" t="s">
        <v>5574</v>
      </c>
      <c r="C5548" s="4" t="n">
        <v>1508864109</v>
      </c>
      <c r="D5548" s="4" t="s">
        <v>5597</v>
      </c>
      <c r="E5548" s="5" t="n">
        <v>635701.76</v>
      </c>
    </row>
    <row r="5549" customFormat="false" ht="14.25" hidden="false" customHeight="false" outlineLevel="2" collapsed="false">
      <c r="B5549" s="4" t="s">
        <v>5574</v>
      </c>
      <c r="C5549" s="4" t="n">
        <v>1508864108</v>
      </c>
      <c r="D5549" s="4" t="s">
        <v>5598</v>
      </c>
      <c r="E5549" s="5" t="n">
        <v>679674.56</v>
      </c>
    </row>
    <row r="5550" customFormat="false" ht="14.25" hidden="false" customHeight="false" outlineLevel="2" collapsed="false">
      <c r="B5550" s="4" t="s">
        <v>5574</v>
      </c>
      <c r="C5550" s="4" t="n">
        <v>1508864107</v>
      </c>
      <c r="D5550" s="4" t="s">
        <v>5599</v>
      </c>
      <c r="E5550" s="5" t="n">
        <v>701677.79</v>
      </c>
    </row>
    <row r="5551" customFormat="false" ht="14.25" hidden="false" customHeight="false" outlineLevel="2" collapsed="false">
      <c r="B5551" s="4" t="s">
        <v>5574</v>
      </c>
      <c r="C5551" s="4" t="n">
        <v>1508864112</v>
      </c>
      <c r="D5551" s="4" t="s">
        <v>5600</v>
      </c>
      <c r="E5551" s="5" t="n">
        <v>690984.98</v>
      </c>
    </row>
    <row r="5552" customFormat="false" ht="14.25" hidden="false" customHeight="false" outlineLevel="2" collapsed="false">
      <c r="B5552" s="4" t="s">
        <v>5574</v>
      </c>
      <c r="C5552" s="4" t="n">
        <v>1508864111</v>
      </c>
      <c r="D5552" s="4" t="s">
        <v>5601</v>
      </c>
      <c r="E5552" s="5" t="n">
        <v>609589.54</v>
      </c>
    </row>
    <row r="5553" customFormat="false" ht="14.25" hidden="false" customHeight="false" outlineLevel="2" collapsed="false">
      <c r="B5553" s="4" t="s">
        <v>5574</v>
      </c>
      <c r="C5553" s="4" t="n">
        <v>1508864113</v>
      </c>
      <c r="D5553" s="4" t="s">
        <v>5602</v>
      </c>
      <c r="E5553" s="5" t="n">
        <v>687976.34</v>
      </c>
    </row>
    <row r="5554" customFormat="false" ht="14.25" hidden="false" customHeight="false" outlineLevel="2" collapsed="false">
      <c r="B5554" s="4" t="s">
        <v>5574</v>
      </c>
      <c r="C5554" s="4" t="n">
        <v>1508864114</v>
      </c>
      <c r="D5554" s="4" t="s">
        <v>5603</v>
      </c>
      <c r="E5554" s="5" t="n">
        <v>624306.64</v>
      </c>
    </row>
    <row r="5555" customFormat="false" ht="14.25" hidden="false" customHeight="false" outlineLevel="2" collapsed="false">
      <c r="B5555" s="4" t="s">
        <v>5574</v>
      </c>
      <c r="C5555" s="4" t="n">
        <v>1508864115</v>
      </c>
      <c r="D5555" s="4" t="s">
        <v>5604</v>
      </c>
      <c r="E5555" s="5" t="n">
        <v>633338.06</v>
      </c>
    </row>
    <row r="5556" customFormat="false" ht="14.25" hidden="false" customHeight="false" outlineLevel="2" collapsed="false">
      <c r="B5556" s="4" t="s">
        <v>5574</v>
      </c>
      <c r="C5556" s="4" t="n">
        <v>1508864116</v>
      </c>
      <c r="D5556" s="4" t="s">
        <v>5605</v>
      </c>
      <c r="E5556" s="5" t="n">
        <v>891061.65</v>
      </c>
    </row>
    <row r="5557" customFormat="false" ht="14.25" hidden="false" customHeight="false" outlineLevel="2" collapsed="false">
      <c r="B5557" s="4" t="s">
        <v>5574</v>
      </c>
      <c r="C5557" s="4" t="n">
        <v>1508830001</v>
      </c>
      <c r="D5557" s="4" t="s">
        <v>5606</v>
      </c>
      <c r="E5557" s="5" t="n">
        <v>4353046.34</v>
      </c>
    </row>
    <row r="5558" customFormat="false" ht="14.25" hidden="false" customHeight="false" outlineLevel="2" collapsed="false">
      <c r="B5558" s="4" t="s">
        <v>5574</v>
      </c>
      <c r="C5558" s="4" t="n">
        <v>1508851353</v>
      </c>
      <c r="D5558" s="4" t="s">
        <v>5607</v>
      </c>
      <c r="E5558" s="5" t="n">
        <v>1442356.23</v>
      </c>
    </row>
    <row r="5559" customFormat="false" ht="14.25" hidden="false" customHeight="false" outlineLevel="2" collapsed="false">
      <c r="B5559" s="4" t="s">
        <v>5574</v>
      </c>
      <c r="C5559" s="4" t="n">
        <v>1508851348</v>
      </c>
      <c r="D5559" s="4" t="s">
        <v>5608</v>
      </c>
      <c r="E5559" s="5" t="n">
        <v>1248016.8</v>
      </c>
    </row>
    <row r="5560" customFormat="false" ht="14.25" hidden="false" customHeight="false" outlineLevel="2" collapsed="false">
      <c r="B5560" s="4" t="s">
        <v>5574</v>
      </c>
      <c r="C5560" s="4" t="n">
        <v>1508851350</v>
      </c>
      <c r="D5560" s="4" t="s">
        <v>5609</v>
      </c>
      <c r="E5560" s="5" t="n">
        <v>1076342.36</v>
      </c>
    </row>
    <row r="5561" customFormat="false" ht="14.25" hidden="false" customHeight="false" outlineLevel="2" collapsed="false">
      <c r="B5561" s="4" t="s">
        <v>5574</v>
      </c>
      <c r="C5561" s="4" t="n">
        <v>1508851343</v>
      </c>
      <c r="D5561" s="4" t="s">
        <v>5610</v>
      </c>
      <c r="E5561" s="5" t="n">
        <v>1072869.17</v>
      </c>
    </row>
    <row r="5562" customFormat="false" ht="14.25" hidden="false" customHeight="false" outlineLevel="2" collapsed="false">
      <c r="B5562" s="4" t="s">
        <v>5574</v>
      </c>
      <c r="C5562" s="4" t="n">
        <v>1508851355</v>
      </c>
      <c r="D5562" s="4" t="s">
        <v>5611</v>
      </c>
      <c r="E5562" s="5" t="n">
        <v>1363529.53</v>
      </c>
    </row>
    <row r="5563" customFormat="false" ht="14.25" hidden="false" customHeight="false" outlineLevel="2" collapsed="false">
      <c r="B5563" s="4" t="s">
        <v>5574</v>
      </c>
      <c r="C5563" s="4" t="n">
        <v>1508851352</v>
      </c>
      <c r="D5563" s="4" t="s">
        <v>5612</v>
      </c>
      <c r="E5563" s="5" t="n">
        <v>1407175.2</v>
      </c>
    </row>
    <row r="5564" customFormat="false" ht="14.25" hidden="false" customHeight="false" outlineLevel="2" collapsed="false">
      <c r="B5564" s="4" t="s">
        <v>5574</v>
      </c>
      <c r="C5564" s="4" t="n">
        <v>1508851349</v>
      </c>
      <c r="D5564" s="4" t="s">
        <v>5613</v>
      </c>
      <c r="E5564" s="5" t="n">
        <v>1418847.07</v>
      </c>
    </row>
    <row r="5565" customFormat="false" ht="14.25" hidden="false" customHeight="false" outlineLevel="2" collapsed="false">
      <c r="B5565" s="4" t="s">
        <v>5574</v>
      </c>
      <c r="C5565" s="4" t="n">
        <v>1508864118</v>
      </c>
      <c r="D5565" s="4" t="s">
        <v>5614</v>
      </c>
      <c r="E5565" s="5" t="n">
        <v>690655.35</v>
      </c>
    </row>
    <row r="5566" customFormat="false" ht="14.25" hidden="false" customHeight="false" outlineLevel="2" collapsed="false">
      <c r="B5566" s="4" t="s">
        <v>5574</v>
      </c>
      <c r="C5566" s="4" t="n">
        <v>1508864119</v>
      </c>
      <c r="D5566" s="4" t="s">
        <v>5615</v>
      </c>
      <c r="E5566" s="5" t="n">
        <v>656901.8</v>
      </c>
    </row>
    <row r="5567" customFormat="false" ht="14.25" hidden="false" customHeight="false" outlineLevel="2" collapsed="false">
      <c r="B5567" s="4" t="s">
        <v>5574</v>
      </c>
      <c r="C5567" s="4" t="n">
        <v>1508864120</v>
      </c>
      <c r="D5567" s="4" t="s">
        <v>5616</v>
      </c>
      <c r="E5567" s="5" t="n">
        <v>675691.29</v>
      </c>
    </row>
    <row r="5568" customFormat="false" ht="14.25" hidden="false" customHeight="false" outlineLevel="2" collapsed="false">
      <c r="B5568" s="4" t="s">
        <v>5574</v>
      </c>
      <c r="C5568" s="4" t="n">
        <v>1508864121</v>
      </c>
      <c r="D5568" s="4" t="s">
        <v>5617</v>
      </c>
      <c r="E5568" s="5" t="n">
        <v>653411.23</v>
      </c>
    </row>
    <row r="5569" customFormat="false" ht="14.25" hidden="false" customHeight="false" outlineLevel="2" collapsed="false">
      <c r="B5569" s="4" t="s">
        <v>5574</v>
      </c>
      <c r="C5569" s="4" t="n">
        <v>1508864122</v>
      </c>
      <c r="D5569" s="4" t="s">
        <v>5618</v>
      </c>
      <c r="E5569" s="5" t="n">
        <v>651420.83</v>
      </c>
    </row>
    <row r="5570" customFormat="false" ht="14.25" hidden="false" customHeight="false" outlineLevel="2" collapsed="false">
      <c r="B5570" s="4" t="s">
        <v>5574</v>
      </c>
      <c r="C5570" s="4" t="n">
        <v>1508851877</v>
      </c>
      <c r="D5570" s="4" t="s">
        <v>5619</v>
      </c>
      <c r="E5570" s="5" t="n">
        <v>644416.7</v>
      </c>
    </row>
    <row r="5571" customFormat="false" ht="14.25" hidden="false" customHeight="false" outlineLevel="2" collapsed="false">
      <c r="B5571" s="4" t="s">
        <v>5574</v>
      </c>
      <c r="C5571" s="4" t="n">
        <v>1508864123</v>
      </c>
      <c r="D5571" s="4" t="s">
        <v>5620</v>
      </c>
      <c r="E5571" s="5" t="n">
        <v>678020.83</v>
      </c>
    </row>
    <row r="5572" customFormat="false" ht="14.25" hidden="false" customHeight="false" outlineLevel="2" collapsed="false">
      <c r="B5572" s="4" t="s">
        <v>5574</v>
      </c>
      <c r="C5572" s="4" t="n">
        <v>1508864124</v>
      </c>
      <c r="D5572" s="4" t="s">
        <v>5621</v>
      </c>
      <c r="E5572" s="5" t="n">
        <v>682713.67</v>
      </c>
    </row>
    <row r="5573" customFormat="false" ht="14.25" hidden="false" customHeight="false" outlineLevel="2" collapsed="false">
      <c r="B5573" s="4" t="s">
        <v>5574</v>
      </c>
      <c r="C5573" s="4" t="n">
        <v>1508864125</v>
      </c>
      <c r="D5573" s="4" t="s">
        <v>5622</v>
      </c>
      <c r="E5573" s="5" t="n">
        <v>785921.82</v>
      </c>
    </row>
    <row r="5574" customFormat="false" ht="14.25" hidden="false" customHeight="false" outlineLevel="2" collapsed="false">
      <c r="B5574" s="4" t="s">
        <v>5574</v>
      </c>
      <c r="C5574" s="4" t="n">
        <v>1508864127</v>
      </c>
      <c r="D5574" s="4" t="s">
        <v>5623</v>
      </c>
      <c r="E5574" s="5" t="n">
        <v>656646.2</v>
      </c>
    </row>
    <row r="5575" customFormat="false" ht="14.25" hidden="false" customHeight="false" outlineLevel="2" collapsed="false">
      <c r="B5575" s="4" t="s">
        <v>5574</v>
      </c>
      <c r="C5575" s="4" t="n">
        <v>1508864128</v>
      </c>
      <c r="D5575" s="4" t="s">
        <v>5624</v>
      </c>
      <c r="E5575" s="5" t="n">
        <v>772633.08</v>
      </c>
    </row>
    <row r="5576" customFormat="false" ht="14.25" hidden="false" customHeight="false" outlineLevel="2" collapsed="false">
      <c r="B5576" s="4" t="s">
        <v>5574</v>
      </c>
      <c r="C5576" s="4" t="n">
        <v>1508864126</v>
      </c>
      <c r="D5576" s="4" t="s">
        <v>5625</v>
      </c>
      <c r="E5576" s="5" t="n">
        <v>696139.93</v>
      </c>
    </row>
    <row r="5577" customFormat="false" ht="14.25" hidden="false" customHeight="false" outlineLevel="2" collapsed="false">
      <c r="B5577" s="4" t="s">
        <v>5574</v>
      </c>
      <c r="C5577" s="4" t="n">
        <v>1508864136</v>
      </c>
      <c r="D5577" s="4" t="s">
        <v>5626</v>
      </c>
      <c r="E5577" s="5" t="n">
        <v>742633.91</v>
      </c>
    </row>
    <row r="5578" customFormat="false" ht="14.25" hidden="false" customHeight="false" outlineLevel="2" collapsed="false">
      <c r="B5578" s="4" t="s">
        <v>5574</v>
      </c>
      <c r="C5578" s="4" t="n">
        <v>1508864132</v>
      </c>
      <c r="D5578" s="4" t="s">
        <v>5627</v>
      </c>
      <c r="E5578" s="5" t="n">
        <v>732621.42</v>
      </c>
    </row>
    <row r="5579" customFormat="false" ht="14.25" hidden="false" customHeight="false" outlineLevel="2" collapsed="false">
      <c r="B5579" s="4" t="s">
        <v>5574</v>
      </c>
      <c r="C5579" s="4" t="n">
        <v>1508864133</v>
      </c>
      <c r="D5579" s="4" t="s">
        <v>5628</v>
      </c>
      <c r="E5579" s="5" t="n">
        <v>657402.26</v>
      </c>
    </row>
    <row r="5580" customFormat="false" ht="14.25" hidden="false" customHeight="false" outlineLevel="2" collapsed="false">
      <c r="B5580" s="4" t="s">
        <v>5574</v>
      </c>
      <c r="C5580" s="4" t="n">
        <v>1508864134</v>
      </c>
      <c r="D5580" s="4" t="s">
        <v>5629</v>
      </c>
      <c r="E5580" s="5" t="n">
        <v>673567.83</v>
      </c>
    </row>
    <row r="5581" customFormat="false" ht="14.25" hidden="false" customHeight="false" outlineLevel="2" collapsed="false">
      <c r="B5581" s="4" t="s">
        <v>5574</v>
      </c>
      <c r="C5581" s="4" t="n">
        <v>1508864135</v>
      </c>
      <c r="D5581" s="4" t="s">
        <v>5630</v>
      </c>
      <c r="E5581" s="5" t="n">
        <v>646166.02</v>
      </c>
    </row>
    <row r="5582" customFormat="false" ht="14.25" hidden="false" customHeight="false" outlineLevel="2" collapsed="false">
      <c r="B5582" s="4" t="s">
        <v>5574</v>
      </c>
      <c r="C5582" s="4" t="n">
        <v>1508851354</v>
      </c>
      <c r="D5582" s="4" t="s">
        <v>5631</v>
      </c>
      <c r="E5582" s="5" t="n">
        <v>655476.69</v>
      </c>
    </row>
    <row r="5583" customFormat="false" ht="14.25" hidden="false" customHeight="false" outlineLevel="2" collapsed="false">
      <c r="B5583" s="4" t="s">
        <v>5574</v>
      </c>
      <c r="C5583" s="4" t="n">
        <v>1508864137</v>
      </c>
      <c r="D5583" s="4" t="s">
        <v>5632</v>
      </c>
      <c r="E5583" s="5" t="n">
        <v>784975.25</v>
      </c>
    </row>
    <row r="5584" customFormat="false" ht="14.25" hidden="false" customHeight="false" outlineLevel="2" collapsed="false">
      <c r="B5584" s="4" t="s">
        <v>5574</v>
      </c>
      <c r="C5584" s="4" t="n">
        <v>1508864138</v>
      </c>
      <c r="D5584" s="4" t="s">
        <v>5633</v>
      </c>
      <c r="E5584" s="5" t="n">
        <v>653811.3</v>
      </c>
    </row>
    <row r="5585" customFormat="false" ht="14.25" hidden="false" customHeight="false" outlineLevel="2" collapsed="false">
      <c r="B5585" s="4" t="s">
        <v>5574</v>
      </c>
      <c r="C5585" s="4" t="n">
        <v>1508864139</v>
      </c>
      <c r="D5585" s="4" t="s">
        <v>5634</v>
      </c>
      <c r="E5585" s="5" t="n">
        <v>602582.91</v>
      </c>
    </row>
    <row r="5586" customFormat="false" ht="14.25" hidden="false" customHeight="false" outlineLevel="2" collapsed="false">
      <c r="B5586" s="4" t="s">
        <v>5574</v>
      </c>
      <c r="C5586" s="4" t="n">
        <v>1508864104</v>
      </c>
      <c r="D5586" s="4" t="s">
        <v>5635</v>
      </c>
      <c r="E5586" s="5" t="n">
        <v>640758.73</v>
      </c>
    </row>
    <row r="5587" customFormat="false" ht="14.25" hidden="false" customHeight="false" outlineLevel="2" collapsed="false">
      <c r="B5587" s="4" t="s">
        <v>5574</v>
      </c>
      <c r="C5587" s="4" t="n">
        <v>1508864102</v>
      </c>
      <c r="D5587" s="4" t="s">
        <v>5636</v>
      </c>
      <c r="E5587" s="5" t="n">
        <v>760735.02</v>
      </c>
    </row>
    <row r="5588" customFormat="false" ht="14.25" hidden="false" customHeight="false" outlineLevel="2" collapsed="false">
      <c r="B5588" s="4" t="s">
        <v>5574</v>
      </c>
      <c r="C5588" s="4" t="n">
        <v>1508851344</v>
      </c>
      <c r="D5588" s="4" t="s">
        <v>5637</v>
      </c>
      <c r="E5588" s="5" t="n">
        <v>728789.32</v>
      </c>
    </row>
    <row r="5589" customFormat="false" ht="14.25" hidden="false" customHeight="false" outlineLevel="2" collapsed="false">
      <c r="B5589" s="4" t="s">
        <v>5574</v>
      </c>
      <c r="C5589" s="4" t="n">
        <v>1508851959</v>
      </c>
      <c r="D5589" s="4" t="s">
        <v>5638</v>
      </c>
      <c r="E5589" s="5" t="n">
        <v>618326.32</v>
      </c>
    </row>
    <row r="5590" customFormat="false" ht="14.25" hidden="false" customHeight="false" outlineLevel="2" collapsed="false">
      <c r="B5590" s="4" t="s">
        <v>5574</v>
      </c>
      <c r="C5590" s="4" t="n">
        <v>1508864140</v>
      </c>
      <c r="D5590" s="4" t="s">
        <v>5639</v>
      </c>
      <c r="E5590" s="5" t="n">
        <v>744141.88</v>
      </c>
    </row>
    <row r="5591" customFormat="false" ht="14.25" hidden="false" customHeight="false" outlineLevel="2" collapsed="false">
      <c r="B5591" s="4" t="s">
        <v>5574</v>
      </c>
      <c r="C5591" s="4" t="n">
        <v>1508864141</v>
      </c>
      <c r="D5591" s="4" t="s">
        <v>5640</v>
      </c>
      <c r="E5591" s="5" t="n">
        <v>749101.52</v>
      </c>
    </row>
    <row r="5592" customFormat="false" ht="14.25" hidden="false" customHeight="false" outlineLevel="2" collapsed="false">
      <c r="B5592" s="4" t="s">
        <v>5574</v>
      </c>
      <c r="C5592" s="4" t="n">
        <v>1508864144</v>
      </c>
      <c r="D5592" s="4" t="s">
        <v>5641</v>
      </c>
      <c r="E5592" s="5" t="n">
        <v>871190.95</v>
      </c>
    </row>
    <row r="5593" customFormat="false" ht="14.25" hidden="false" customHeight="false" outlineLevel="2" collapsed="false">
      <c r="B5593" s="4" t="s">
        <v>5574</v>
      </c>
      <c r="C5593" s="4" t="n">
        <v>1508864143</v>
      </c>
      <c r="D5593" s="4" t="s">
        <v>5642</v>
      </c>
      <c r="E5593" s="5" t="n">
        <v>663184.2</v>
      </c>
    </row>
    <row r="5594" customFormat="false" ht="14.25" hidden="false" customHeight="false" outlineLevel="2" collapsed="false">
      <c r="B5594" s="4" t="s">
        <v>5574</v>
      </c>
      <c r="C5594" s="4" t="n">
        <v>1508864142</v>
      </c>
      <c r="D5594" s="4" t="s">
        <v>5643</v>
      </c>
      <c r="E5594" s="5" t="n">
        <v>665549.13</v>
      </c>
    </row>
    <row r="5595" customFormat="false" ht="14.25" hidden="false" customHeight="false" outlineLevel="1" collapsed="false">
      <c r="B5595" s="6" t="s">
        <v>5644</v>
      </c>
      <c r="C5595" s="4"/>
      <c r="D5595" s="4"/>
      <c r="E5595" s="5" t="n">
        <f aca="false">SUBTOTAL(9,E5526:E5594)</f>
        <v>72639486.21</v>
      </c>
    </row>
    <row r="5596" customFormat="false" ht="14.25" hidden="false" customHeight="false" outlineLevel="2" collapsed="false">
      <c r="B5596" s="4" t="s">
        <v>5645</v>
      </c>
      <c r="C5596" s="4" t="n">
        <v>1508826400</v>
      </c>
      <c r="D5596" s="4" t="s">
        <v>5646</v>
      </c>
      <c r="E5596" s="5" t="n">
        <v>9584484.24</v>
      </c>
    </row>
    <row r="5597" customFormat="false" ht="14.25" hidden="false" customHeight="false" outlineLevel="2" collapsed="false">
      <c r="B5597" s="4" t="s">
        <v>5645</v>
      </c>
      <c r="C5597" s="4" t="n">
        <v>1508840097</v>
      </c>
      <c r="D5597" s="4" t="s">
        <v>5647</v>
      </c>
      <c r="E5597" s="5" t="n">
        <v>4790726.62</v>
      </c>
    </row>
    <row r="5598" customFormat="false" ht="14.25" hidden="false" customHeight="false" outlineLevel="2" collapsed="false">
      <c r="B5598" s="4" t="s">
        <v>5645</v>
      </c>
      <c r="C5598" s="4" t="n">
        <v>1508840098</v>
      </c>
      <c r="D5598" s="4" t="s">
        <v>5648</v>
      </c>
      <c r="E5598" s="5" t="n">
        <v>3374481.84</v>
      </c>
    </row>
    <row r="5599" customFormat="false" ht="14.25" hidden="false" customHeight="false" outlineLevel="2" collapsed="false">
      <c r="B5599" s="4" t="s">
        <v>5645</v>
      </c>
      <c r="C5599" s="4" t="n">
        <v>1508851420</v>
      </c>
      <c r="D5599" s="4" t="s">
        <v>2984</v>
      </c>
      <c r="E5599" s="5" t="n">
        <v>1522701.5</v>
      </c>
    </row>
    <row r="5600" customFormat="false" ht="14.25" hidden="false" customHeight="false" outlineLevel="2" collapsed="false">
      <c r="B5600" s="4" t="s">
        <v>5645</v>
      </c>
      <c r="C5600" s="4" t="n">
        <v>1508851419</v>
      </c>
      <c r="D5600" s="4" t="s">
        <v>5649</v>
      </c>
      <c r="E5600" s="5" t="n">
        <v>1290428.89</v>
      </c>
    </row>
    <row r="5601" customFormat="false" ht="14.25" hidden="false" customHeight="false" outlineLevel="2" collapsed="false">
      <c r="B5601" s="4" t="s">
        <v>5645</v>
      </c>
      <c r="C5601" s="4" t="n">
        <v>1508851425</v>
      </c>
      <c r="D5601" s="4" t="s">
        <v>5650</v>
      </c>
      <c r="E5601" s="5" t="n">
        <v>1157570.15</v>
      </c>
    </row>
    <row r="5602" customFormat="false" ht="14.25" hidden="false" customHeight="false" outlineLevel="2" collapsed="false">
      <c r="B5602" s="4" t="s">
        <v>5645</v>
      </c>
      <c r="C5602" s="4" t="n">
        <v>1508851428</v>
      </c>
      <c r="D5602" s="4" t="s">
        <v>5651</v>
      </c>
      <c r="E5602" s="5" t="n">
        <v>1255696.45</v>
      </c>
    </row>
    <row r="5603" customFormat="false" ht="14.25" hidden="false" customHeight="false" outlineLevel="2" collapsed="false">
      <c r="B5603" s="4" t="s">
        <v>5645</v>
      </c>
      <c r="C5603" s="4" t="n">
        <v>1508851430</v>
      </c>
      <c r="D5603" s="4" t="s">
        <v>5652</v>
      </c>
      <c r="E5603" s="5" t="n">
        <v>1149528.34</v>
      </c>
    </row>
    <row r="5604" customFormat="false" ht="14.25" hidden="false" customHeight="false" outlineLevel="2" collapsed="false">
      <c r="B5604" s="4" t="s">
        <v>5645</v>
      </c>
      <c r="C5604" s="4" t="n">
        <v>1508851429</v>
      </c>
      <c r="D5604" s="4" t="s">
        <v>5653</v>
      </c>
      <c r="E5604" s="5" t="n">
        <v>1557200.61</v>
      </c>
    </row>
    <row r="5605" customFormat="false" ht="14.25" hidden="false" customHeight="false" outlineLevel="2" collapsed="false">
      <c r="B5605" s="4" t="s">
        <v>5645</v>
      </c>
      <c r="C5605" s="4" t="n">
        <v>1508851427</v>
      </c>
      <c r="D5605" s="4" t="s">
        <v>5654</v>
      </c>
      <c r="E5605" s="5" t="n">
        <v>1510211.46</v>
      </c>
    </row>
    <row r="5606" customFormat="false" ht="14.25" hidden="false" customHeight="false" outlineLevel="2" collapsed="false">
      <c r="B5606" s="4" t="s">
        <v>5645</v>
      </c>
      <c r="C5606" s="4" t="n">
        <v>1508851433</v>
      </c>
      <c r="D5606" s="4" t="s">
        <v>5655</v>
      </c>
      <c r="E5606" s="5" t="n">
        <v>1192668.78</v>
      </c>
    </row>
    <row r="5607" customFormat="false" ht="14.25" hidden="false" customHeight="false" outlineLevel="2" collapsed="false">
      <c r="B5607" s="4" t="s">
        <v>5645</v>
      </c>
      <c r="C5607" s="4" t="n">
        <v>1508851424</v>
      </c>
      <c r="D5607" s="4" t="s">
        <v>5656</v>
      </c>
      <c r="E5607" s="5" t="n">
        <v>1557943.66</v>
      </c>
    </row>
    <row r="5608" customFormat="false" ht="14.25" hidden="false" customHeight="false" outlineLevel="2" collapsed="false">
      <c r="B5608" s="4" t="s">
        <v>5645</v>
      </c>
      <c r="C5608" s="4" t="n">
        <v>1508851426</v>
      </c>
      <c r="D5608" s="4" t="s">
        <v>5657</v>
      </c>
      <c r="E5608" s="5" t="n">
        <v>2676722.54</v>
      </c>
    </row>
    <row r="5609" customFormat="false" ht="14.25" hidden="false" customHeight="false" outlineLevel="2" collapsed="false">
      <c r="B5609" s="4" t="s">
        <v>5645</v>
      </c>
      <c r="C5609" s="4" t="n">
        <v>1508851422</v>
      </c>
      <c r="D5609" s="4" t="s">
        <v>5658</v>
      </c>
      <c r="E5609" s="5" t="n">
        <v>1604613.61</v>
      </c>
    </row>
    <row r="5610" customFormat="false" ht="14.25" hidden="false" customHeight="false" outlineLevel="2" collapsed="false">
      <c r="B5610" s="4" t="s">
        <v>5645</v>
      </c>
      <c r="C5610" s="4" t="n">
        <v>1508851421</v>
      </c>
      <c r="D5610" s="4" t="s">
        <v>5659</v>
      </c>
      <c r="E5610" s="5" t="n">
        <v>831322.63</v>
      </c>
    </row>
    <row r="5611" customFormat="false" ht="14.25" hidden="false" customHeight="false" outlineLevel="2" collapsed="false">
      <c r="B5611" s="4" t="s">
        <v>5645</v>
      </c>
      <c r="C5611" s="4" t="n">
        <v>1508864407</v>
      </c>
      <c r="D5611" s="4" t="s">
        <v>5660</v>
      </c>
      <c r="E5611" s="5" t="n">
        <v>631044.37</v>
      </c>
    </row>
    <row r="5612" customFormat="false" ht="14.25" hidden="false" customHeight="false" outlineLevel="2" collapsed="false">
      <c r="B5612" s="4" t="s">
        <v>5645</v>
      </c>
      <c r="C5612" s="4" t="n">
        <v>1508864406</v>
      </c>
      <c r="D5612" s="4" t="s">
        <v>5661</v>
      </c>
      <c r="E5612" s="5" t="n">
        <v>705065.29</v>
      </c>
    </row>
    <row r="5613" customFormat="false" ht="14.25" hidden="false" customHeight="false" outlineLevel="2" collapsed="false">
      <c r="B5613" s="4" t="s">
        <v>5645</v>
      </c>
      <c r="C5613" s="4" t="n">
        <v>1508864410</v>
      </c>
      <c r="D5613" s="4" t="s">
        <v>5662</v>
      </c>
      <c r="E5613" s="5" t="n">
        <v>696769</v>
      </c>
    </row>
    <row r="5614" customFormat="false" ht="14.25" hidden="false" customHeight="false" outlineLevel="2" collapsed="false">
      <c r="B5614" s="4" t="s">
        <v>5645</v>
      </c>
      <c r="C5614" s="4" t="n">
        <v>1508864412</v>
      </c>
      <c r="D5614" s="4" t="s">
        <v>5663</v>
      </c>
      <c r="E5614" s="5" t="n">
        <v>697782.98</v>
      </c>
    </row>
    <row r="5615" customFormat="false" ht="14.25" hidden="false" customHeight="false" outlineLevel="2" collapsed="false">
      <c r="B5615" s="4" t="s">
        <v>5645</v>
      </c>
      <c r="C5615" s="4" t="n">
        <v>1508864411</v>
      </c>
      <c r="D5615" s="4" t="s">
        <v>5664</v>
      </c>
      <c r="E5615" s="5" t="n">
        <v>709285.45</v>
      </c>
    </row>
    <row r="5616" customFormat="false" ht="14.25" hidden="false" customHeight="false" outlineLevel="2" collapsed="false">
      <c r="B5616" s="4" t="s">
        <v>5645</v>
      </c>
      <c r="C5616" s="4" t="n">
        <v>1508864413</v>
      </c>
      <c r="D5616" s="4" t="s">
        <v>5665</v>
      </c>
      <c r="E5616" s="5" t="n">
        <v>716177.89</v>
      </c>
    </row>
    <row r="5617" customFormat="false" ht="14.25" hidden="false" customHeight="false" outlineLevel="2" collapsed="false">
      <c r="B5617" s="4" t="s">
        <v>5645</v>
      </c>
      <c r="C5617" s="4" t="n">
        <v>1508864408</v>
      </c>
      <c r="D5617" s="4" t="s">
        <v>5666</v>
      </c>
      <c r="E5617" s="5" t="n">
        <v>726666.58</v>
      </c>
    </row>
    <row r="5618" customFormat="false" ht="14.25" hidden="false" customHeight="false" outlineLevel="2" collapsed="false">
      <c r="B5618" s="4" t="s">
        <v>5645</v>
      </c>
      <c r="C5618" s="4" t="n">
        <v>1508864409</v>
      </c>
      <c r="D5618" s="4" t="s">
        <v>5667</v>
      </c>
      <c r="E5618" s="5" t="n">
        <v>669507.15</v>
      </c>
    </row>
    <row r="5619" customFormat="false" ht="14.25" hidden="false" customHeight="false" outlineLevel="2" collapsed="false">
      <c r="B5619" s="4" t="s">
        <v>5645</v>
      </c>
      <c r="C5619" s="4" t="n">
        <v>1508864474</v>
      </c>
      <c r="D5619" s="4" t="s">
        <v>5668</v>
      </c>
      <c r="E5619" s="5" t="n">
        <v>695933.33</v>
      </c>
    </row>
    <row r="5620" customFormat="false" ht="14.25" hidden="false" customHeight="false" outlineLevel="2" collapsed="false">
      <c r="B5620" s="4" t="s">
        <v>5645</v>
      </c>
      <c r="C5620" s="4" t="n">
        <v>1508851434</v>
      </c>
      <c r="D5620" s="4" t="s">
        <v>5669</v>
      </c>
      <c r="E5620" s="5" t="n">
        <v>703096.95</v>
      </c>
    </row>
    <row r="5621" customFormat="false" ht="14.25" hidden="false" customHeight="false" outlineLevel="2" collapsed="false">
      <c r="B5621" s="4" t="s">
        <v>5645</v>
      </c>
      <c r="C5621" s="4" t="n">
        <v>1508864476</v>
      </c>
      <c r="D5621" s="4" t="s">
        <v>5670</v>
      </c>
      <c r="E5621" s="5" t="n">
        <v>642808.3</v>
      </c>
    </row>
    <row r="5622" customFormat="false" ht="14.25" hidden="false" customHeight="false" outlineLevel="2" collapsed="false">
      <c r="B5622" s="4" t="s">
        <v>5645</v>
      </c>
      <c r="C5622" s="4" t="n">
        <v>1508864477</v>
      </c>
      <c r="D5622" s="4" t="s">
        <v>5671</v>
      </c>
      <c r="E5622" s="5" t="n">
        <v>609595.33</v>
      </c>
    </row>
    <row r="5623" customFormat="false" ht="14.25" hidden="false" customHeight="false" outlineLevel="2" collapsed="false">
      <c r="B5623" s="4" t="s">
        <v>5645</v>
      </c>
      <c r="C5623" s="4" t="n">
        <v>1508864475</v>
      </c>
      <c r="D5623" s="4" t="s">
        <v>5672</v>
      </c>
      <c r="E5623" s="5" t="n">
        <v>635790.68</v>
      </c>
    </row>
    <row r="5624" customFormat="false" ht="14.25" hidden="false" customHeight="false" outlineLevel="2" collapsed="false">
      <c r="B5624" s="4" t="s">
        <v>5645</v>
      </c>
      <c r="C5624" s="4" t="n">
        <v>1508864473</v>
      </c>
      <c r="D5624" s="4" t="s">
        <v>5673</v>
      </c>
      <c r="E5624" s="5" t="n">
        <v>630640.29</v>
      </c>
    </row>
    <row r="5625" customFormat="false" ht="14.25" hidden="false" customHeight="false" outlineLevel="2" collapsed="false">
      <c r="B5625" s="4" t="s">
        <v>5645</v>
      </c>
      <c r="C5625" s="4" t="n">
        <v>1508864472</v>
      </c>
      <c r="D5625" s="4" t="s">
        <v>5674</v>
      </c>
      <c r="E5625" s="5" t="n">
        <v>705006.84</v>
      </c>
    </row>
    <row r="5626" customFormat="false" ht="14.25" hidden="false" customHeight="false" outlineLevel="2" collapsed="false">
      <c r="B5626" s="4" t="s">
        <v>5645</v>
      </c>
      <c r="C5626" s="4" t="n">
        <v>1508864458</v>
      </c>
      <c r="D5626" s="4" t="s">
        <v>5675</v>
      </c>
      <c r="E5626" s="5" t="n">
        <v>647004.58</v>
      </c>
    </row>
    <row r="5627" customFormat="false" ht="14.25" hidden="false" customHeight="false" outlineLevel="2" collapsed="false">
      <c r="B5627" s="4" t="s">
        <v>5645</v>
      </c>
      <c r="C5627" s="4" t="n">
        <v>1508864455</v>
      </c>
      <c r="D5627" s="4" t="s">
        <v>5676</v>
      </c>
      <c r="E5627" s="5" t="n">
        <v>633552.66</v>
      </c>
    </row>
    <row r="5628" customFormat="false" ht="14.25" hidden="false" customHeight="false" outlineLevel="2" collapsed="false">
      <c r="B5628" s="4" t="s">
        <v>5645</v>
      </c>
      <c r="C5628" s="4" t="n">
        <v>1508864457</v>
      </c>
      <c r="D5628" s="4" t="s">
        <v>5677</v>
      </c>
      <c r="E5628" s="5" t="n">
        <v>628273.05</v>
      </c>
    </row>
    <row r="5629" customFormat="false" ht="14.25" hidden="false" customHeight="false" outlineLevel="2" collapsed="false">
      <c r="B5629" s="4" t="s">
        <v>5645</v>
      </c>
      <c r="C5629" s="4" t="n">
        <v>1508864461</v>
      </c>
      <c r="D5629" s="4" t="s">
        <v>5678</v>
      </c>
      <c r="E5629" s="5" t="n">
        <v>848993.59</v>
      </c>
    </row>
    <row r="5630" customFormat="false" ht="14.25" hidden="false" customHeight="false" outlineLevel="2" collapsed="false">
      <c r="B5630" s="4" t="s">
        <v>5645</v>
      </c>
      <c r="C5630" s="4" t="n">
        <v>1508864454</v>
      </c>
      <c r="D5630" s="4" t="s">
        <v>5679</v>
      </c>
      <c r="E5630" s="5" t="n">
        <v>679764.53</v>
      </c>
    </row>
    <row r="5631" customFormat="false" ht="14.25" hidden="false" customHeight="false" outlineLevel="2" collapsed="false">
      <c r="B5631" s="4" t="s">
        <v>5645</v>
      </c>
      <c r="C5631" s="4" t="n">
        <v>1508864453</v>
      </c>
      <c r="D5631" s="4" t="s">
        <v>5680</v>
      </c>
      <c r="E5631" s="5" t="n">
        <v>643275.99</v>
      </c>
    </row>
    <row r="5632" customFormat="false" ht="14.25" hidden="false" customHeight="false" outlineLevel="2" collapsed="false">
      <c r="B5632" s="4" t="s">
        <v>5645</v>
      </c>
      <c r="C5632" s="4" t="n">
        <v>1508864456</v>
      </c>
      <c r="D5632" s="4" t="s">
        <v>5681</v>
      </c>
      <c r="E5632" s="5" t="n">
        <v>630963.56</v>
      </c>
    </row>
    <row r="5633" customFormat="false" ht="14.25" hidden="false" customHeight="false" outlineLevel="2" collapsed="false">
      <c r="B5633" s="4" t="s">
        <v>5645</v>
      </c>
      <c r="C5633" s="4" t="n">
        <v>1508864460</v>
      </c>
      <c r="D5633" s="4" t="s">
        <v>5682</v>
      </c>
      <c r="E5633" s="5" t="n">
        <v>629889.46</v>
      </c>
    </row>
    <row r="5634" customFormat="false" ht="14.25" hidden="false" customHeight="false" outlineLevel="2" collapsed="false">
      <c r="B5634" s="4" t="s">
        <v>5645</v>
      </c>
      <c r="C5634" s="4" t="n">
        <v>1508864459</v>
      </c>
      <c r="D5634" s="4" t="s">
        <v>5683</v>
      </c>
      <c r="E5634" s="5" t="n">
        <v>736246.04</v>
      </c>
    </row>
    <row r="5635" customFormat="false" ht="14.25" hidden="false" customHeight="false" outlineLevel="2" collapsed="false">
      <c r="B5635" s="4" t="s">
        <v>5645</v>
      </c>
      <c r="C5635" s="4" t="n">
        <v>1508864452</v>
      </c>
      <c r="D5635" s="4" t="s">
        <v>5684</v>
      </c>
      <c r="E5635" s="5" t="n">
        <v>639759.11</v>
      </c>
    </row>
    <row r="5636" customFormat="false" ht="14.25" hidden="false" customHeight="false" outlineLevel="2" collapsed="false">
      <c r="B5636" s="4" t="s">
        <v>5645</v>
      </c>
      <c r="C5636" s="4" t="n">
        <v>1508864451</v>
      </c>
      <c r="D5636" s="4" t="s">
        <v>5685</v>
      </c>
      <c r="E5636" s="5" t="n">
        <v>620808.14</v>
      </c>
    </row>
    <row r="5637" customFormat="false" ht="14.25" hidden="false" customHeight="false" outlineLevel="2" collapsed="false">
      <c r="B5637" s="4" t="s">
        <v>5645</v>
      </c>
      <c r="C5637" s="4" t="n">
        <v>1508864443</v>
      </c>
      <c r="D5637" s="4" t="s">
        <v>5686</v>
      </c>
      <c r="E5637" s="5" t="n">
        <v>626929.23</v>
      </c>
    </row>
    <row r="5638" customFormat="false" ht="14.25" hidden="false" customHeight="false" outlineLevel="2" collapsed="false">
      <c r="B5638" s="4" t="s">
        <v>5645</v>
      </c>
      <c r="C5638" s="4" t="n">
        <v>1508864449</v>
      </c>
      <c r="D5638" s="4" t="s">
        <v>5687</v>
      </c>
      <c r="E5638" s="5" t="n">
        <v>680271.42</v>
      </c>
    </row>
    <row r="5639" customFormat="false" ht="14.25" hidden="false" customHeight="false" outlineLevel="2" collapsed="false">
      <c r="B5639" s="4" t="s">
        <v>5645</v>
      </c>
      <c r="C5639" s="4" t="n">
        <v>1508864446</v>
      </c>
      <c r="D5639" s="4" t="s">
        <v>5688</v>
      </c>
      <c r="E5639" s="5" t="n">
        <v>633594.08</v>
      </c>
    </row>
    <row r="5640" customFormat="false" ht="14.25" hidden="false" customHeight="false" outlineLevel="2" collapsed="false">
      <c r="B5640" s="4" t="s">
        <v>5645</v>
      </c>
      <c r="C5640" s="4" t="n">
        <v>1508864448</v>
      </c>
      <c r="D5640" s="4" t="s">
        <v>5689</v>
      </c>
      <c r="E5640" s="5" t="n">
        <v>655103.12</v>
      </c>
    </row>
    <row r="5641" customFormat="false" ht="14.25" hidden="false" customHeight="false" outlineLevel="2" collapsed="false">
      <c r="B5641" s="4" t="s">
        <v>5645</v>
      </c>
      <c r="C5641" s="4" t="n">
        <v>1508864445</v>
      </c>
      <c r="D5641" s="4" t="s">
        <v>5690</v>
      </c>
      <c r="E5641" s="5" t="n">
        <v>712211.39</v>
      </c>
    </row>
    <row r="5642" customFormat="false" ht="14.25" hidden="false" customHeight="false" outlineLevel="2" collapsed="false">
      <c r="B5642" s="4" t="s">
        <v>5645</v>
      </c>
      <c r="C5642" s="4" t="n">
        <v>1508864444</v>
      </c>
      <c r="D5642" s="4" t="s">
        <v>5691</v>
      </c>
      <c r="E5642" s="5" t="n">
        <v>637078.2</v>
      </c>
    </row>
    <row r="5643" customFormat="false" ht="14.25" hidden="false" customHeight="false" outlineLevel="2" collapsed="false">
      <c r="B5643" s="4" t="s">
        <v>5645</v>
      </c>
      <c r="C5643" s="4" t="n">
        <v>1508864447</v>
      </c>
      <c r="D5643" s="4" t="s">
        <v>5692</v>
      </c>
      <c r="E5643" s="5" t="n">
        <v>646876.88</v>
      </c>
    </row>
    <row r="5644" customFormat="false" ht="14.25" hidden="false" customHeight="false" outlineLevel="2" collapsed="false">
      <c r="B5644" s="4" t="s">
        <v>5645</v>
      </c>
      <c r="C5644" s="4" t="n">
        <v>1508864450</v>
      </c>
      <c r="D5644" s="4" t="s">
        <v>5693</v>
      </c>
      <c r="E5644" s="5" t="n">
        <v>611059.26</v>
      </c>
    </row>
    <row r="5645" customFormat="false" ht="14.25" hidden="false" customHeight="false" outlineLevel="2" collapsed="false">
      <c r="B5645" s="4" t="s">
        <v>5645</v>
      </c>
      <c r="C5645" s="4" t="n">
        <v>1508864436</v>
      </c>
      <c r="D5645" s="4" t="s">
        <v>5694</v>
      </c>
      <c r="E5645" s="5" t="n">
        <v>652863.07</v>
      </c>
    </row>
    <row r="5646" customFormat="false" ht="14.25" hidden="false" customHeight="false" outlineLevel="2" collapsed="false">
      <c r="B5646" s="4" t="s">
        <v>5645</v>
      </c>
      <c r="C5646" s="4" t="n">
        <v>1508864435</v>
      </c>
      <c r="D5646" s="4" t="s">
        <v>5695</v>
      </c>
      <c r="E5646" s="5" t="n">
        <v>644040.94</v>
      </c>
    </row>
    <row r="5647" customFormat="false" ht="14.25" hidden="false" customHeight="false" outlineLevel="2" collapsed="false">
      <c r="B5647" s="4" t="s">
        <v>5645</v>
      </c>
      <c r="C5647" s="4" t="n">
        <v>1508864439</v>
      </c>
      <c r="D5647" s="4" t="s">
        <v>5696</v>
      </c>
      <c r="E5647" s="5" t="n">
        <v>758655.83</v>
      </c>
    </row>
    <row r="5648" customFormat="false" ht="14.25" hidden="false" customHeight="false" outlineLevel="2" collapsed="false">
      <c r="B5648" s="4" t="s">
        <v>5645</v>
      </c>
      <c r="C5648" s="4" t="n">
        <v>1508864441</v>
      </c>
      <c r="D5648" s="4" t="s">
        <v>5697</v>
      </c>
      <c r="E5648" s="5" t="n">
        <v>666560.32</v>
      </c>
    </row>
    <row r="5649" customFormat="false" ht="14.25" hidden="false" customHeight="false" outlineLevel="2" collapsed="false">
      <c r="B5649" s="4" t="s">
        <v>5645</v>
      </c>
      <c r="C5649" s="4" t="n">
        <v>1508864437</v>
      </c>
      <c r="D5649" s="4" t="s">
        <v>5698</v>
      </c>
      <c r="E5649" s="5" t="n">
        <v>720425.79</v>
      </c>
    </row>
    <row r="5650" customFormat="false" ht="14.25" hidden="false" customHeight="false" outlineLevel="2" collapsed="false">
      <c r="B5650" s="4" t="s">
        <v>5645</v>
      </c>
      <c r="C5650" s="4" t="n">
        <v>1508864438</v>
      </c>
      <c r="D5650" s="4" t="s">
        <v>5699</v>
      </c>
      <c r="E5650" s="5" t="n">
        <v>711721.94</v>
      </c>
    </row>
    <row r="5651" customFormat="false" ht="14.25" hidden="false" customHeight="false" outlineLevel="2" collapsed="false">
      <c r="B5651" s="4" t="s">
        <v>5645</v>
      </c>
      <c r="C5651" s="4" t="n">
        <v>1508864442</v>
      </c>
      <c r="D5651" s="4" t="s">
        <v>5700</v>
      </c>
      <c r="E5651" s="5" t="n">
        <v>716861.32</v>
      </c>
    </row>
    <row r="5652" customFormat="false" ht="14.25" hidden="false" customHeight="false" outlineLevel="2" collapsed="false">
      <c r="B5652" s="4" t="s">
        <v>5645</v>
      </c>
      <c r="C5652" s="4" t="n">
        <v>1508864440</v>
      </c>
      <c r="D5652" s="4" t="s">
        <v>5701</v>
      </c>
      <c r="E5652" s="5" t="n">
        <v>673897.5</v>
      </c>
    </row>
    <row r="5653" customFormat="false" ht="14.25" hidden="false" customHeight="false" outlineLevel="2" collapsed="false">
      <c r="B5653" s="4" t="s">
        <v>5645</v>
      </c>
      <c r="C5653" s="4" t="n">
        <v>1508864423</v>
      </c>
      <c r="D5653" s="4" t="s">
        <v>5702</v>
      </c>
      <c r="E5653" s="5" t="n">
        <v>657623.89</v>
      </c>
    </row>
    <row r="5654" customFormat="false" ht="14.25" hidden="false" customHeight="false" outlineLevel="2" collapsed="false">
      <c r="B5654" s="4" t="s">
        <v>5645</v>
      </c>
      <c r="C5654" s="4" t="n">
        <v>1508864424</v>
      </c>
      <c r="D5654" s="4" t="s">
        <v>5703</v>
      </c>
      <c r="E5654" s="5" t="n">
        <v>627355.4</v>
      </c>
    </row>
    <row r="5655" customFormat="false" ht="14.25" hidden="false" customHeight="false" outlineLevel="2" collapsed="false">
      <c r="B5655" s="4" t="s">
        <v>5645</v>
      </c>
      <c r="C5655" s="4" t="n">
        <v>1508864419</v>
      </c>
      <c r="D5655" s="4" t="s">
        <v>5704</v>
      </c>
      <c r="E5655" s="5" t="n">
        <v>668976.98</v>
      </c>
    </row>
    <row r="5656" customFormat="false" ht="14.25" hidden="false" customHeight="false" outlineLevel="2" collapsed="false">
      <c r="B5656" s="4" t="s">
        <v>5645</v>
      </c>
      <c r="C5656" s="4" t="n">
        <v>1508864416</v>
      </c>
      <c r="D5656" s="4" t="s">
        <v>5705</v>
      </c>
      <c r="E5656" s="5" t="n">
        <v>699216.74</v>
      </c>
    </row>
    <row r="5657" customFormat="false" ht="14.25" hidden="false" customHeight="false" outlineLevel="2" collapsed="false">
      <c r="B5657" s="4" t="s">
        <v>5645</v>
      </c>
      <c r="C5657" s="4" t="n">
        <v>1508864417</v>
      </c>
      <c r="D5657" s="4" t="s">
        <v>5706</v>
      </c>
      <c r="E5657" s="5" t="n">
        <v>637001.75</v>
      </c>
    </row>
    <row r="5658" customFormat="false" ht="14.25" hidden="false" customHeight="false" outlineLevel="2" collapsed="false">
      <c r="B5658" s="4" t="s">
        <v>5645</v>
      </c>
      <c r="C5658" s="4" t="n">
        <v>1508864425</v>
      </c>
      <c r="D5658" s="4" t="s">
        <v>5707</v>
      </c>
      <c r="E5658" s="5" t="n">
        <v>644937.98</v>
      </c>
    </row>
    <row r="5659" customFormat="false" ht="14.25" hidden="false" customHeight="false" outlineLevel="2" collapsed="false">
      <c r="B5659" s="4" t="s">
        <v>5645</v>
      </c>
      <c r="C5659" s="4" t="n">
        <v>1508864420</v>
      </c>
      <c r="D5659" s="4" t="s">
        <v>5708</v>
      </c>
      <c r="E5659" s="5" t="n">
        <v>659671.13</v>
      </c>
    </row>
    <row r="5660" customFormat="false" ht="14.25" hidden="false" customHeight="false" outlineLevel="2" collapsed="false">
      <c r="B5660" s="4" t="s">
        <v>5645</v>
      </c>
      <c r="C5660" s="4" t="n">
        <v>1508864415</v>
      </c>
      <c r="D5660" s="4" t="s">
        <v>5709</v>
      </c>
      <c r="E5660" s="5" t="n">
        <v>685040.14</v>
      </c>
    </row>
    <row r="5661" customFormat="false" ht="14.25" hidden="false" customHeight="false" outlineLevel="2" collapsed="false">
      <c r="B5661" s="4" t="s">
        <v>5645</v>
      </c>
      <c r="C5661" s="4" t="n">
        <v>1508864418</v>
      </c>
      <c r="D5661" s="4" t="s">
        <v>5710</v>
      </c>
      <c r="E5661" s="5" t="n">
        <v>701069.64</v>
      </c>
    </row>
    <row r="5662" customFormat="false" ht="14.25" hidden="false" customHeight="false" outlineLevel="2" collapsed="false">
      <c r="B5662" s="4" t="s">
        <v>5645</v>
      </c>
      <c r="C5662" s="4" t="n">
        <v>1508864422</v>
      </c>
      <c r="D5662" s="4" t="s">
        <v>5711</v>
      </c>
      <c r="E5662" s="5" t="n">
        <v>810921.83</v>
      </c>
    </row>
    <row r="5663" customFormat="false" ht="14.25" hidden="false" customHeight="false" outlineLevel="2" collapsed="false">
      <c r="B5663" s="4" t="s">
        <v>5645</v>
      </c>
      <c r="C5663" s="4" t="n">
        <v>1508864421</v>
      </c>
      <c r="D5663" s="4" t="s">
        <v>5712</v>
      </c>
      <c r="E5663" s="5" t="n">
        <v>668787.96</v>
      </c>
    </row>
    <row r="5664" customFormat="false" ht="14.25" hidden="false" customHeight="false" outlineLevel="2" collapsed="false">
      <c r="B5664" s="4" t="s">
        <v>5645</v>
      </c>
      <c r="C5664" s="4" t="n">
        <v>1508864414</v>
      </c>
      <c r="D5664" s="4" t="s">
        <v>5713</v>
      </c>
      <c r="E5664" s="5" t="n">
        <v>679462.45</v>
      </c>
    </row>
    <row r="5665" customFormat="false" ht="14.25" hidden="false" customHeight="false" outlineLevel="2" collapsed="false">
      <c r="B5665" s="4" t="s">
        <v>5645</v>
      </c>
      <c r="C5665" s="4" t="n">
        <v>1508851432</v>
      </c>
      <c r="D5665" s="4" t="s">
        <v>5714</v>
      </c>
      <c r="E5665" s="5" t="n">
        <v>681412.67</v>
      </c>
    </row>
    <row r="5666" customFormat="false" ht="14.25" hidden="false" customHeight="false" outlineLevel="2" collapsed="false">
      <c r="B5666" s="4" t="s">
        <v>5645</v>
      </c>
      <c r="C5666" s="4" t="n">
        <v>1508864464</v>
      </c>
      <c r="D5666" s="4" t="s">
        <v>5715</v>
      </c>
      <c r="E5666" s="5" t="n">
        <v>663762.2</v>
      </c>
    </row>
    <row r="5667" customFormat="false" ht="14.25" hidden="false" customHeight="false" outlineLevel="2" collapsed="false">
      <c r="B5667" s="4" t="s">
        <v>5645</v>
      </c>
      <c r="C5667" s="4" t="n">
        <v>1508864469</v>
      </c>
      <c r="D5667" s="4" t="s">
        <v>5716</v>
      </c>
      <c r="E5667" s="5" t="n">
        <v>693018.17</v>
      </c>
    </row>
    <row r="5668" customFormat="false" ht="14.25" hidden="false" customHeight="false" outlineLevel="2" collapsed="false">
      <c r="B5668" s="4" t="s">
        <v>5645</v>
      </c>
      <c r="C5668" s="4" t="n">
        <v>1508851431</v>
      </c>
      <c r="D5668" s="4" t="s">
        <v>5717</v>
      </c>
      <c r="E5668" s="5" t="n">
        <v>683450.72</v>
      </c>
    </row>
    <row r="5669" customFormat="false" ht="14.25" hidden="false" customHeight="false" outlineLevel="2" collapsed="false">
      <c r="B5669" s="4" t="s">
        <v>5645</v>
      </c>
      <c r="C5669" s="4" t="n">
        <v>1508864468</v>
      </c>
      <c r="D5669" s="4" t="s">
        <v>5718</v>
      </c>
      <c r="E5669" s="5" t="n">
        <v>635008.51</v>
      </c>
    </row>
    <row r="5670" customFormat="false" ht="14.25" hidden="false" customHeight="false" outlineLevel="2" collapsed="false">
      <c r="B5670" s="4" t="s">
        <v>5645</v>
      </c>
      <c r="C5670" s="4" t="n">
        <v>1508864462</v>
      </c>
      <c r="D5670" s="4" t="s">
        <v>5719</v>
      </c>
      <c r="E5670" s="5" t="n">
        <v>646117.42</v>
      </c>
    </row>
    <row r="5671" customFormat="false" ht="14.25" hidden="false" customHeight="false" outlineLevel="2" collapsed="false">
      <c r="B5671" s="4" t="s">
        <v>5645</v>
      </c>
      <c r="C5671" s="4" t="n">
        <v>1508852062</v>
      </c>
      <c r="D5671" s="4" t="s">
        <v>5720</v>
      </c>
      <c r="E5671" s="5" t="n">
        <v>666588.09</v>
      </c>
    </row>
    <row r="5672" customFormat="false" ht="14.25" hidden="false" customHeight="false" outlineLevel="2" collapsed="false">
      <c r="B5672" s="4" t="s">
        <v>5645</v>
      </c>
      <c r="C5672" s="4" t="n">
        <v>1508864471</v>
      </c>
      <c r="D5672" s="4" t="s">
        <v>5721</v>
      </c>
      <c r="E5672" s="5" t="n">
        <v>632150.87</v>
      </c>
    </row>
    <row r="5673" customFormat="false" ht="14.25" hidden="false" customHeight="false" outlineLevel="2" collapsed="false">
      <c r="B5673" s="4" t="s">
        <v>5645</v>
      </c>
      <c r="C5673" s="4" t="n">
        <v>1508864463</v>
      </c>
      <c r="D5673" s="4" t="s">
        <v>5722</v>
      </c>
      <c r="E5673" s="5" t="n">
        <v>630867.62</v>
      </c>
    </row>
    <row r="5674" customFormat="false" ht="14.25" hidden="false" customHeight="false" outlineLevel="2" collapsed="false">
      <c r="B5674" s="4" t="s">
        <v>5645</v>
      </c>
      <c r="C5674" s="4" t="n">
        <v>1508864466</v>
      </c>
      <c r="D5674" s="4" t="s">
        <v>5723</v>
      </c>
      <c r="E5674" s="5" t="n">
        <v>775695.42</v>
      </c>
    </row>
    <row r="5675" customFormat="false" ht="14.25" hidden="false" customHeight="false" outlineLevel="2" collapsed="false">
      <c r="B5675" s="4" t="s">
        <v>5645</v>
      </c>
      <c r="C5675" s="4" t="n">
        <v>1508864470</v>
      </c>
      <c r="D5675" s="4" t="s">
        <v>5724</v>
      </c>
      <c r="E5675" s="5" t="n">
        <v>747811.22</v>
      </c>
    </row>
    <row r="5676" customFormat="false" ht="14.25" hidden="false" customHeight="false" outlineLevel="2" collapsed="false">
      <c r="B5676" s="4" t="s">
        <v>5645</v>
      </c>
      <c r="C5676" s="4" t="n">
        <v>1508864465</v>
      </c>
      <c r="D5676" s="4" t="s">
        <v>5725</v>
      </c>
      <c r="E5676" s="5" t="n">
        <v>680279.76</v>
      </c>
    </row>
    <row r="5677" customFormat="false" ht="14.25" hidden="false" customHeight="false" outlineLevel="2" collapsed="false">
      <c r="B5677" s="4" t="s">
        <v>5645</v>
      </c>
      <c r="C5677" s="4" t="n">
        <v>1508864433</v>
      </c>
      <c r="D5677" s="4" t="s">
        <v>5726</v>
      </c>
      <c r="E5677" s="5" t="n">
        <v>674753.37</v>
      </c>
    </row>
    <row r="5678" customFormat="false" ht="14.25" hidden="false" customHeight="false" outlineLevel="2" collapsed="false">
      <c r="B5678" s="4" t="s">
        <v>5645</v>
      </c>
      <c r="C5678" s="4" t="n">
        <v>1508864431</v>
      </c>
      <c r="D5678" s="4" t="s">
        <v>5727</v>
      </c>
      <c r="E5678" s="5" t="n">
        <v>650323.63</v>
      </c>
    </row>
    <row r="5679" customFormat="false" ht="14.25" hidden="false" customHeight="false" outlineLevel="2" collapsed="false">
      <c r="B5679" s="4" t="s">
        <v>5645</v>
      </c>
      <c r="C5679" s="4" t="n">
        <v>1508864430</v>
      </c>
      <c r="D5679" s="4" t="s">
        <v>5728</v>
      </c>
      <c r="E5679" s="5" t="n">
        <v>762970.12</v>
      </c>
    </row>
    <row r="5680" customFormat="false" ht="14.25" hidden="false" customHeight="false" outlineLevel="2" collapsed="false">
      <c r="B5680" s="4" t="s">
        <v>5645</v>
      </c>
      <c r="C5680" s="4" t="n">
        <v>1508864434</v>
      </c>
      <c r="D5680" s="4" t="s">
        <v>5729</v>
      </c>
      <c r="E5680" s="5" t="n">
        <v>747330.15</v>
      </c>
    </row>
    <row r="5681" customFormat="false" ht="14.25" hidden="false" customHeight="false" outlineLevel="2" collapsed="false">
      <c r="B5681" s="4" t="s">
        <v>5645</v>
      </c>
      <c r="C5681" s="4" t="n">
        <v>1508864432</v>
      </c>
      <c r="D5681" s="4" t="s">
        <v>5730</v>
      </c>
      <c r="E5681" s="5" t="n">
        <v>639759.96</v>
      </c>
    </row>
    <row r="5682" customFormat="false" ht="14.25" hidden="false" customHeight="false" outlineLevel="2" collapsed="false">
      <c r="B5682" s="4" t="s">
        <v>5645</v>
      </c>
      <c r="C5682" s="4" t="n">
        <v>1508851423</v>
      </c>
      <c r="D5682" s="4" t="s">
        <v>5731</v>
      </c>
      <c r="E5682" s="5" t="n">
        <v>682631</v>
      </c>
    </row>
    <row r="5683" customFormat="false" ht="14.25" hidden="false" customHeight="false" outlineLevel="2" collapsed="false">
      <c r="B5683" s="4" t="s">
        <v>5645</v>
      </c>
      <c r="C5683" s="4" t="n">
        <v>1508864429</v>
      </c>
      <c r="D5683" s="4" t="s">
        <v>5732</v>
      </c>
      <c r="E5683" s="5" t="n">
        <v>665159.74</v>
      </c>
    </row>
    <row r="5684" customFormat="false" ht="14.25" hidden="false" customHeight="false" outlineLevel="2" collapsed="false">
      <c r="B5684" s="4" t="s">
        <v>5645</v>
      </c>
      <c r="C5684" s="4" t="n">
        <v>1508864427</v>
      </c>
      <c r="D5684" s="4" t="s">
        <v>5733</v>
      </c>
      <c r="E5684" s="5" t="n">
        <v>654924.87</v>
      </c>
    </row>
    <row r="5685" customFormat="false" ht="14.25" hidden="false" customHeight="false" outlineLevel="2" collapsed="false">
      <c r="B5685" s="4" t="s">
        <v>5645</v>
      </c>
      <c r="C5685" s="4" t="n">
        <v>1508852063</v>
      </c>
      <c r="D5685" s="4" t="s">
        <v>5734</v>
      </c>
      <c r="E5685" s="5" t="n">
        <v>755671.58</v>
      </c>
    </row>
    <row r="5686" customFormat="false" ht="14.25" hidden="false" customHeight="false" outlineLevel="2" collapsed="false">
      <c r="B5686" s="4" t="s">
        <v>5645</v>
      </c>
      <c r="C5686" s="4" t="n">
        <v>1508864428</v>
      </c>
      <c r="D5686" s="4" t="s">
        <v>5735</v>
      </c>
      <c r="E5686" s="5" t="n">
        <v>685387.05</v>
      </c>
    </row>
    <row r="5687" customFormat="false" ht="14.25" hidden="false" customHeight="false" outlineLevel="1" collapsed="false">
      <c r="B5687" s="6" t="s">
        <v>5736</v>
      </c>
      <c r="C5687" s="4"/>
      <c r="D5687" s="4"/>
      <c r="E5687" s="5" t="n">
        <f aca="false">SUBTOTAL(9,E5596:E5686)</f>
        <v>86513292.78</v>
      </c>
    </row>
    <row r="5688" customFormat="false" ht="14.25" hidden="false" customHeight="false" outlineLevel="2" collapsed="false">
      <c r="B5688" s="4" t="s">
        <v>5737</v>
      </c>
      <c r="C5688" s="4" t="n">
        <v>1508826500</v>
      </c>
      <c r="D5688" s="4" t="s">
        <v>5738</v>
      </c>
      <c r="E5688" s="5" t="n">
        <v>11962007.04</v>
      </c>
    </row>
    <row r="5689" customFormat="false" ht="14.25" hidden="false" customHeight="false" outlineLevel="2" collapsed="false">
      <c r="B5689" s="4" t="s">
        <v>5737</v>
      </c>
      <c r="C5689" s="4" t="n">
        <v>1508830016</v>
      </c>
      <c r="D5689" s="4" t="s">
        <v>5739</v>
      </c>
      <c r="E5689" s="5" t="n">
        <v>13591388.44</v>
      </c>
    </row>
    <row r="5690" customFormat="false" ht="14.25" hidden="false" customHeight="false" outlineLevel="2" collapsed="false">
      <c r="B5690" s="4" t="s">
        <v>5737</v>
      </c>
      <c r="C5690" s="4" t="n">
        <v>1508851380</v>
      </c>
      <c r="D5690" s="4" t="s">
        <v>5740</v>
      </c>
      <c r="E5690" s="5" t="n">
        <v>1342243.47</v>
      </c>
    </row>
    <row r="5691" customFormat="false" ht="14.25" hidden="false" customHeight="false" outlineLevel="2" collapsed="false">
      <c r="B5691" s="4" t="s">
        <v>5737</v>
      </c>
      <c r="C5691" s="4" t="n">
        <v>1508851391</v>
      </c>
      <c r="D5691" s="4" t="s">
        <v>5741</v>
      </c>
      <c r="E5691" s="5" t="n">
        <v>1606175.21</v>
      </c>
    </row>
    <row r="5692" customFormat="false" ht="14.25" hidden="false" customHeight="false" outlineLevel="2" collapsed="false">
      <c r="B5692" s="4" t="s">
        <v>5737</v>
      </c>
      <c r="C5692" s="4" t="n">
        <v>1508851382</v>
      </c>
      <c r="D5692" s="4" t="s">
        <v>5742</v>
      </c>
      <c r="E5692" s="5" t="n">
        <v>1393078.82</v>
      </c>
    </row>
    <row r="5693" customFormat="false" ht="14.25" hidden="false" customHeight="false" outlineLevel="2" collapsed="false">
      <c r="B5693" s="4" t="s">
        <v>5737</v>
      </c>
      <c r="C5693" s="4" t="n">
        <v>1508851392</v>
      </c>
      <c r="D5693" s="4" t="s">
        <v>5743</v>
      </c>
      <c r="E5693" s="5" t="n">
        <v>1850412.69</v>
      </c>
    </row>
    <row r="5694" customFormat="false" ht="14.25" hidden="false" customHeight="false" outlineLevel="2" collapsed="false">
      <c r="B5694" s="4" t="s">
        <v>5737</v>
      </c>
      <c r="C5694" s="4" t="n">
        <v>1508851397</v>
      </c>
      <c r="D5694" s="4" t="s">
        <v>5744</v>
      </c>
      <c r="E5694" s="5" t="n">
        <v>1352619.4</v>
      </c>
    </row>
    <row r="5695" customFormat="false" ht="14.25" hidden="false" customHeight="false" outlineLevel="2" collapsed="false">
      <c r="B5695" s="4" t="s">
        <v>5737</v>
      </c>
      <c r="C5695" s="4" t="n">
        <v>1508851387</v>
      </c>
      <c r="D5695" s="4" t="s">
        <v>5745</v>
      </c>
      <c r="E5695" s="5" t="n">
        <v>1114116.53</v>
      </c>
    </row>
    <row r="5696" customFormat="false" ht="14.25" hidden="false" customHeight="false" outlineLevel="2" collapsed="false">
      <c r="B5696" s="4" t="s">
        <v>5737</v>
      </c>
      <c r="C5696" s="4" t="n">
        <v>1508851388</v>
      </c>
      <c r="D5696" s="4" t="s">
        <v>5746</v>
      </c>
      <c r="E5696" s="5" t="n">
        <v>2447760.57</v>
      </c>
    </row>
    <row r="5697" customFormat="false" ht="14.25" hidden="false" customHeight="false" outlineLevel="2" collapsed="false">
      <c r="B5697" s="4" t="s">
        <v>5737</v>
      </c>
      <c r="C5697" s="4" t="n">
        <v>1508851383</v>
      </c>
      <c r="D5697" s="4" t="s">
        <v>5747</v>
      </c>
      <c r="E5697" s="5" t="n">
        <v>1757518.64</v>
      </c>
    </row>
    <row r="5698" customFormat="false" ht="14.25" hidden="false" customHeight="false" outlineLevel="2" collapsed="false">
      <c r="B5698" s="4" t="s">
        <v>5737</v>
      </c>
      <c r="C5698" s="4" t="n">
        <v>1508851384</v>
      </c>
      <c r="D5698" s="4" t="s">
        <v>5748</v>
      </c>
      <c r="E5698" s="5" t="n">
        <v>1214690.92</v>
      </c>
    </row>
    <row r="5699" customFormat="false" ht="14.25" hidden="false" customHeight="false" outlineLevel="2" collapsed="false">
      <c r="B5699" s="4" t="s">
        <v>5737</v>
      </c>
      <c r="C5699" s="4" t="n">
        <v>1508851389</v>
      </c>
      <c r="D5699" s="4" t="s">
        <v>5749</v>
      </c>
      <c r="E5699" s="5" t="n">
        <v>1113795.38</v>
      </c>
    </row>
    <row r="5700" customFormat="false" ht="14.25" hidden="false" customHeight="false" outlineLevel="2" collapsed="false">
      <c r="B5700" s="4" t="s">
        <v>5737</v>
      </c>
      <c r="C5700" s="4" t="n">
        <v>1508851390</v>
      </c>
      <c r="D5700" s="4" t="s">
        <v>5750</v>
      </c>
      <c r="E5700" s="5" t="n">
        <v>1196842.3</v>
      </c>
    </row>
    <row r="5701" customFormat="false" ht="14.25" hidden="false" customHeight="false" outlineLevel="2" collapsed="false">
      <c r="B5701" s="4" t="s">
        <v>5737</v>
      </c>
      <c r="C5701" s="4" t="n">
        <v>1508851394</v>
      </c>
      <c r="D5701" s="4" t="s">
        <v>5751</v>
      </c>
      <c r="E5701" s="5" t="n">
        <v>1166178.8</v>
      </c>
    </row>
    <row r="5702" customFormat="false" ht="14.25" hidden="false" customHeight="false" outlineLevel="2" collapsed="false">
      <c r="B5702" s="4" t="s">
        <v>5737</v>
      </c>
      <c r="C5702" s="4" t="n">
        <v>1508851887</v>
      </c>
      <c r="D5702" s="4" t="s">
        <v>5752</v>
      </c>
      <c r="E5702" s="5" t="n">
        <v>860452.08</v>
      </c>
    </row>
    <row r="5703" customFormat="false" ht="14.25" hidden="false" customHeight="false" outlineLevel="2" collapsed="false">
      <c r="B5703" s="4" t="s">
        <v>5737</v>
      </c>
      <c r="C5703" s="4" t="n">
        <v>1508864239</v>
      </c>
      <c r="D5703" s="4" t="s">
        <v>5753</v>
      </c>
      <c r="E5703" s="5" t="n">
        <v>675034.6</v>
      </c>
    </row>
    <row r="5704" customFormat="false" ht="14.25" hidden="false" customHeight="false" outlineLevel="2" collapsed="false">
      <c r="B5704" s="4" t="s">
        <v>5737</v>
      </c>
      <c r="C5704" s="4" t="n">
        <v>1508864242</v>
      </c>
      <c r="D5704" s="4" t="s">
        <v>5754</v>
      </c>
      <c r="E5704" s="5" t="n">
        <v>748386.81</v>
      </c>
    </row>
    <row r="5705" customFormat="false" ht="14.25" hidden="false" customHeight="false" outlineLevel="2" collapsed="false">
      <c r="B5705" s="4" t="s">
        <v>5737</v>
      </c>
      <c r="C5705" s="4" t="n">
        <v>1508864243</v>
      </c>
      <c r="D5705" s="4" t="s">
        <v>5755</v>
      </c>
      <c r="E5705" s="5" t="n">
        <v>796703.64</v>
      </c>
    </row>
    <row r="5706" customFormat="false" ht="14.25" hidden="false" customHeight="false" outlineLevel="2" collapsed="false">
      <c r="B5706" s="4" t="s">
        <v>5737</v>
      </c>
      <c r="C5706" s="4" t="n">
        <v>1508864233</v>
      </c>
      <c r="D5706" s="4" t="s">
        <v>5756</v>
      </c>
      <c r="E5706" s="5" t="n">
        <v>775102.08</v>
      </c>
    </row>
    <row r="5707" customFormat="false" ht="14.25" hidden="false" customHeight="false" outlineLevel="2" collapsed="false">
      <c r="B5707" s="4" t="s">
        <v>5737</v>
      </c>
      <c r="C5707" s="4" t="n">
        <v>1508864245</v>
      </c>
      <c r="D5707" s="4" t="s">
        <v>5757</v>
      </c>
      <c r="E5707" s="5" t="n">
        <v>756432</v>
      </c>
    </row>
    <row r="5708" customFormat="false" ht="14.25" hidden="false" customHeight="false" outlineLevel="2" collapsed="false">
      <c r="B5708" s="4" t="s">
        <v>5737</v>
      </c>
      <c r="C5708" s="4" t="n">
        <v>1508864246</v>
      </c>
      <c r="D5708" s="4" t="s">
        <v>5758</v>
      </c>
      <c r="E5708" s="5" t="n">
        <v>622943.11</v>
      </c>
    </row>
    <row r="5709" customFormat="false" ht="14.25" hidden="false" customHeight="false" outlineLevel="2" collapsed="false">
      <c r="B5709" s="4" t="s">
        <v>5737</v>
      </c>
      <c r="C5709" s="4" t="n">
        <v>1508840169</v>
      </c>
      <c r="D5709" s="4" t="s">
        <v>5759</v>
      </c>
      <c r="E5709" s="5" t="n">
        <v>1041372.27</v>
      </c>
    </row>
    <row r="5710" customFormat="false" ht="14.25" hidden="false" customHeight="false" outlineLevel="2" collapsed="false">
      <c r="B5710" s="4" t="s">
        <v>5737</v>
      </c>
      <c r="C5710" s="4" t="n">
        <v>1508851381</v>
      </c>
      <c r="D5710" s="4" t="s">
        <v>5760</v>
      </c>
      <c r="E5710" s="5" t="n">
        <v>650939.31</v>
      </c>
    </row>
    <row r="5711" customFormat="false" ht="14.25" hidden="false" customHeight="false" outlineLevel="2" collapsed="false">
      <c r="B5711" s="4" t="s">
        <v>5737</v>
      </c>
      <c r="C5711" s="4" t="n">
        <v>1508852006</v>
      </c>
      <c r="D5711" s="4" t="s">
        <v>5761</v>
      </c>
      <c r="E5711" s="5" t="n">
        <v>746401.94</v>
      </c>
    </row>
    <row r="5712" customFormat="false" ht="14.25" hidden="false" customHeight="false" outlineLevel="2" collapsed="false">
      <c r="B5712" s="4" t="s">
        <v>5737</v>
      </c>
      <c r="C5712" s="4" t="n">
        <v>1508864230</v>
      </c>
      <c r="D5712" s="4" t="s">
        <v>5762</v>
      </c>
      <c r="E5712" s="5" t="n">
        <v>640140.86</v>
      </c>
    </row>
    <row r="5713" customFormat="false" ht="14.25" hidden="false" customHeight="false" outlineLevel="2" collapsed="false">
      <c r="B5713" s="4" t="s">
        <v>5737</v>
      </c>
      <c r="C5713" s="4" t="n">
        <v>1508864234</v>
      </c>
      <c r="D5713" s="4" t="s">
        <v>5763</v>
      </c>
      <c r="E5713" s="5" t="n">
        <v>639586.39</v>
      </c>
    </row>
    <row r="5714" customFormat="false" ht="14.25" hidden="false" customHeight="false" outlineLevel="2" collapsed="false">
      <c r="B5714" s="4" t="s">
        <v>5737</v>
      </c>
      <c r="C5714" s="4" t="n">
        <v>1508864247</v>
      </c>
      <c r="D5714" s="4" t="s">
        <v>5764</v>
      </c>
      <c r="E5714" s="5" t="n">
        <v>656434.57</v>
      </c>
    </row>
    <row r="5715" customFormat="false" ht="14.25" hidden="false" customHeight="false" outlineLevel="2" collapsed="false">
      <c r="B5715" s="4" t="s">
        <v>5737</v>
      </c>
      <c r="C5715" s="4" t="n">
        <v>1508852007</v>
      </c>
      <c r="D5715" s="4" t="s">
        <v>5765</v>
      </c>
      <c r="E5715" s="5" t="n">
        <v>755862.2</v>
      </c>
    </row>
    <row r="5716" customFormat="false" ht="14.25" hidden="false" customHeight="false" outlineLevel="2" collapsed="false">
      <c r="B5716" s="4" t="s">
        <v>5737</v>
      </c>
      <c r="C5716" s="4" t="n">
        <v>1508864231</v>
      </c>
      <c r="D5716" s="4" t="s">
        <v>5766</v>
      </c>
      <c r="E5716" s="5" t="n">
        <v>794959.8</v>
      </c>
    </row>
    <row r="5717" customFormat="false" ht="14.25" hidden="false" customHeight="false" outlineLevel="2" collapsed="false">
      <c r="B5717" s="4" t="s">
        <v>5737</v>
      </c>
      <c r="C5717" s="4" t="n">
        <v>1508864236</v>
      </c>
      <c r="D5717" s="4" t="s">
        <v>5767</v>
      </c>
      <c r="E5717" s="5" t="n">
        <v>657753.31</v>
      </c>
    </row>
    <row r="5718" customFormat="false" ht="14.25" hidden="false" customHeight="false" outlineLevel="2" collapsed="false">
      <c r="B5718" s="4" t="s">
        <v>5737</v>
      </c>
      <c r="C5718" s="4" t="n">
        <v>1508864232</v>
      </c>
      <c r="D5718" s="4" t="s">
        <v>5768</v>
      </c>
      <c r="E5718" s="5" t="n">
        <v>626094.59</v>
      </c>
    </row>
    <row r="5719" customFormat="false" ht="14.25" hidden="false" customHeight="false" outlineLevel="2" collapsed="false">
      <c r="B5719" s="4" t="s">
        <v>5737</v>
      </c>
      <c r="C5719" s="4" t="n">
        <v>1508864244</v>
      </c>
      <c r="D5719" s="4" t="s">
        <v>5769</v>
      </c>
      <c r="E5719" s="5" t="n">
        <v>663756.03</v>
      </c>
    </row>
    <row r="5720" customFormat="false" ht="14.25" hidden="false" customHeight="false" outlineLevel="2" collapsed="false">
      <c r="B5720" s="4" t="s">
        <v>5737</v>
      </c>
      <c r="C5720" s="4" t="n">
        <v>1508864237</v>
      </c>
      <c r="D5720" s="4" t="s">
        <v>5770</v>
      </c>
      <c r="E5720" s="5" t="n">
        <v>707555.86</v>
      </c>
    </row>
    <row r="5721" customFormat="false" ht="14.25" hidden="false" customHeight="false" outlineLevel="2" collapsed="false">
      <c r="B5721" s="4" t="s">
        <v>5737</v>
      </c>
      <c r="C5721" s="4" t="n">
        <v>1508851393</v>
      </c>
      <c r="D5721" s="4" t="s">
        <v>5771</v>
      </c>
      <c r="E5721" s="5" t="n">
        <v>698564.41</v>
      </c>
    </row>
    <row r="5722" customFormat="false" ht="14.25" hidden="false" customHeight="false" outlineLevel="2" collapsed="false">
      <c r="B5722" s="4" t="s">
        <v>5737</v>
      </c>
      <c r="C5722" s="4" t="n">
        <v>1508864290</v>
      </c>
      <c r="D5722" s="4" t="s">
        <v>5772</v>
      </c>
      <c r="E5722" s="5" t="n">
        <v>807981.31</v>
      </c>
    </row>
    <row r="5723" customFormat="false" ht="14.25" hidden="false" customHeight="false" outlineLevel="2" collapsed="false">
      <c r="B5723" s="4" t="s">
        <v>5737</v>
      </c>
      <c r="C5723" s="4" t="n">
        <v>1508864292</v>
      </c>
      <c r="D5723" s="4" t="s">
        <v>5773</v>
      </c>
      <c r="E5723" s="5" t="n">
        <v>653651.29</v>
      </c>
    </row>
    <row r="5724" customFormat="false" ht="14.25" hidden="false" customHeight="false" outlineLevel="2" collapsed="false">
      <c r="B5724" s="4" t="s">
        <v>5737</v>
      </c>
      <c r="C5724" s="4" t="n">
        <v>1508864294</v>
      </c>
      <c r="D5724" s="4" t="s">
        <v>5774</v>
      </c>
      <c r="E5724" s="5" t="n">
        <v>790645.78</v>
      </c>
    </row>
    <row r="5725" customFormat="false" ht="14.25" hidden="false" customHeight="false" outlineLevel="2" collapsed="false">
      <c r="B5725" s="4" t="s">
        <v>5737</v>
      </c>
      <c r="C5725" s="4" t="n">
        <v>1508864293</v>
      </c>
      <c r="D5725" s="4" t="s">
        <v>5775</v>
      </c>
      <c r="E5725" s="5" t="n">
        <v>775082.58</v>
      </c>
    </row>
    <row r="5726" customFormat="false" ht="14.25" hidden="false" customHeight="false" outlineLevel="2" collapsed="false">
      <c r="B5726" s="4" t="s">
        <v>5737</v>
      </c>
      <c r="C5726" s="4" t="n">
        <v>1508864288</v>
      </c>
      <c r="D5726" s="4" t="s">
        <v>5776</v>
      </c>
      <c r="E5726" s="5" t="n">
        <v>652363.76</v>
      </c>
    </row>
    <row r="5727" customFormat="false" ht="14.25" hidden="false" customHeight="false" outlineLevel="2" collapsed="false">
      <c r="B5727" s="4" t="s">
        <v>5737</v>
      </c>
      <c r="C5727" s="4" t="n">
        <v>1508864295</v>
      </c>
      <c r="D5727" s="4" t="s">
        <v>5777</v>
      </c>
      <c r="E5727" s="5" t="n">
        <v>678918.8</v>
      </c>
    </row>
    <row r="5728" customFormat="false" ht="14.25" hidden="false" customHeight="false" outlineLevel="2" collapsed="false">
      <c r="B5728" s="4" t="s">
        <v>5737</v>
      </c>
      <c r="C5728" s="4" t="n">
        <v>1508864287</v>
      </c>
      <c r="D5728" s="4" t="s">
        <v>5778</v>
      </c>
      <c r="E5728" s="5" t="n">
        <v>664790.44</v>
      </c>
    </row>
    <row r="5729" customFormat="false" ht="14.25" hidden="false" customHeight="false" outlineLevel="2" collapsed="false">
      <c r="B5729" s="4" t="s">
        <v>5737</v>
      </c>
      <c r="C5729" s="4" t="n">
        <v>1508864291</v>
      </c>
      <c r="D5729" s="4" t="s">
        <v>5779</v>
      </c>
      <c r="E5729" s="5" t="n">
        <v>630066.28</v>
      </c>
    </row>
    <row r="5730" customFormat="false" ht="14.25" hidden="false" customHeight="false" outlineLevel="2" collapsed="false">
      <c r="B5730" s="4" t="s">
        <v>5737</v>
      </c>
      <c r="C5730" s="4" t="n">
        <v>1508864289</v>
      </c>
      <c r="D5730" s="4" t="s">
        <v>5780</v>
      </c>
      <c r="E5730" s="5" t="n">
        <v>747987.94</v>
      </c>
    </row>
    <row r="5731" customFormat="false" ht="14.25" hidden="false" customHeight="false" outlineLevel="2" collapsed="false">
      <c r="B5731" s="4" t="s">
        <v>5737</v>
      </c>
      <c r="C5731" s="4" t="n">
        <v>1508864298</v>
      </c>
      <c r="D5731" s="4" t="s">
        <v>5781</v>
      </c>
      <c r="E5731" s="5" t="n">
        <v>640254.02</v>
      </c>
    </row>
    <row r="5732" customFormat="false" ht="14.25" hidden="false" customHeight="false" outlineLevel="2" collapsed="false">
      <c r="B5732" s="4" t="s">
        <v>5737</v>
      </c>
      <c r="C5732" s="4" t="n">
        <v>1508864297</v>
      </c>
      <c r="D5732" s="4" t="s">
        <v>5782</v>
      </c>
      <c r="E5732" s="5" t="n">
        <v>679653.32</v>
      </c>
    </row>
    <row r="5733" customFormat="false" ht="14.25" hidden="false" customHeight="false" outlineLevel="2" collapsed="false">
      <c r="B5733" s="4" t="s">
        <v>5737</v>
      </c>
      <c r="C5733" s="4" t="n">
        <v>1508864296</v>
      </c>
      <c r="D5733" s="4" t="s">
        <v>5783</v>
      </c>
      <c r="E5733" s="5" t="n">
        <v>656061.24</v>
      </c>
    </row>
    <row r="5734" customFormat="false" ht="14.25" hidden="false" customHeight="false" outlineLevel="2" collapsed="false">
      <c r="B5734" s="4" t="s">
        <v>5737</v>
      </c>
      <c r="C5734" s="4" t="n">
        <v>1508864300</v>
      </c>
      <c r="D5734" s="4" t="s">
        <v>5784</v>
      </c>
      <c r="E5734" s="5" t="n">
        <v>754610.41</v>
      </c>
    </row>
    <row r="5735" customFormat="false" ht="14.25" hidden="false" customHeight="false" outlineLevel="2" collapsed="false">
      <c r="B5735" s="4" t="s">
        <v>5737</v>
      </c>
      <c r="C5735" s="4" t="n">
        <v>1508864299</v>
      </c>
      <c r="D5735" s="4" t="s">
        <v>5785</v>
      </c>
      <c r="E5735" s="5" t="n">
        <v>678896.43</v>
      </c>
    </row>
    <row r="5736" customFormat="false" ht="14.25" hidden="false" customHeight="false" outlineLevel="2" collapsed="false">
      <c r="B5736" s="4" t="s">
        <v>5737</v>
      </c>
      <c r="C5736" s="4" t="n">
        <v>1508864301</v>
      </c>
      <c r="D5736" s="4" t="s">
        <v>5786</v>
      </c>
      <c r="E5736" s="5" t="n">
        <v>697105.93</v>
      </c>
    </row>
    <row r="5737" customFormat="false" ht="14.25" hidden="false" customHeight="false" outlineLevel="2" collapsed="false">
      <c r="B5737" s="4" t="s">
        <v>5737</v>
      </c>
      <c r="C5737" s="4" t="n">
        <v>1508864254</v>
      </c>
      <c r="D5737" s="4" t="s">
        <v>5787</v>
      </c>
      <c r="E5737" s="5" t="n">
        <v>626190.45</v>
      </c>
    </row>
    <row r="5738" customFormat="false" ht="14.25" hidden="false" customHeight="false" outlineLevel="2" collapsed="false">
      <c r="B5738" s="4" t="s">
        <v>5737</v>
      </c>
      <c r="C5738" s="4" t="n">
        <v>1508864251</v>
      </c>
      <c r="D5738" s="4" t="s">
        <v>5788</v>
      </c>
      <c r="E5738" s="5" t="n">
        <v>630720.36</v>
      </c>
    </row>
    <row r="5739" customFormat="false" ht="14.25" hidden="false" customHeight="false" outlineLevel="2" collapsed="false">
      <c r="B5739" s="4" t="s">
        <v>5737</v>
      </c>
      <c r="C5739" s="4" t="n">
        <v>1508864248</v>
      </c>
      <c r="D5739" s="4" t="s">
        <v>5789</v>
      </c>
      <c r="E5739" s="5" t="n">
        <v>632140.71</v>
      </c>
    </row>
    <row r="5740" customFormat="false" ht="14.25" hidden="false" customHeight="false" outlineLevel="2" collapsed="false">
      <c r="B5740" s="4" t="s">
        <v>5737</v>
      </c>
      <c r="C5740" s="4" t="n">
        <v>1508864250</v>
      </c>
      <c r="D5740" s="4" t="s">
        <v>5790</v>
      </c>
      <c r="E5740" s="5" t="n">
        <v>655872.08</v>
      </c>
    </row>
    <row r="5741" customFormat="false" ht="14.25" hidden="false" customHeight="false" outlineLevel="2" collapsed="false">
      <c r="B5741" s="4" t="s">
        <v>5737</v>
      </c>
      <c r="C5741" s="4" t="n">
        <v>1508864253</v>
      </c>
      <c r="D5741" s="4" t="s">
        <v>5791</v>
      </c>
      <c r="E5741" s="5" t="n">
        <v>805042.17</v>
      </c>
    </row>
    <row r="5742" customFormat="false" ht="14.25" hidden="false" customHeight="false" outlineLevel="2" collapsed="false">
      <c r="B5742" s="4" t="s">
        <v>5737</v>
      </c>
      <c r="C5742" s="4" t="n">
        <v>1508864249</v>
      </c>
      <c r="D5742" s="4" t="s">
        <v>5792</v>
      </c>
      <c r="E5742" s="5" t="n">
        <v>662656.96</v>
      </c>
    </row>
    <row r="5743" customFormat="false" ht="14.25" hidden="false" customHeight="false" outlineLevel="2" collapsed="false">
      <c r="B5743" s="4" t="s">
        <v>5737</v>
      </c>
      <c r="C5743" s="4" t="n">
        <v>1508864252</v>
      </c>
      <c r="D5743" s="4" t="s">
        <v>5793</v>
      </c>
      <c r="E5743" s="5" t="n">
        <v>712530.72</v>
      </c>
    </row>
    <row r="5744" customFormat="false" ht="14.25" hidden="false" customHeight="false" outlineLevel="2" collapsed="false">
      <c r="B5744" s="4" t="s">
        <v>5737</v>
      </c>
      <c r="C5744" s="4" t="n">
        <v>1508864285</v>
      </c>
      <c r="D5744" s="4" t="s">
        <v>5794</v>
      </c>
      <c r="E5744" s="5" t="n">
        <v>638799.81</v>
      </c>
    </row>
    <row r="5745" customFormat="false" ht="14.25" hidden="false" customHeight="false" outlineLevel="2" collapsed="false">
      <c r="B5745" s="4" t="s">
        <v>5737</v>
      </c>
      <c r="C5745" s="4" t="n">
        <v>1508864281</v>
      </c>
      <c r="D5745" s="4" t="s">
        <v>5795</v>
      </c>
      <c r="E5745" s="5" t="n">
        <v>695753.76</v>
      </c>
    </row>
    <row r="5746" customFormat="false" ht="14.25" hidden="false" customHeight="false" outlineLevel="2" collapsed="false">
      <c r="B5746" s="4" t="s">
        <v>5737</v>
      </c>
      <c r="C5746" s="4" t="n">
        <v>1508864283</v>
      </c>
      <c r="D5746" s="4" t="s">
        <v>5796</v>
      </c>
      <c r="E5746" s="5" t="n">
        <v>621863.94</v>
      </c>
    </row>
    <row r="5747" customFormat="false" ht="14.25" hidden="false" customHeight="false" outlineLevel="2" collapsed="false">
      <c r="B5747" s="4" t="s">
        <v>5737</v>
      </c>
      <c r="C5747" s="4" t="n">
        <v>1508864282</v>
      </c>
      <c r="D5747" s="4" t="s">
        <v>5797</v>
      </c>
      <c r="E5747" s="5" t="n">
        <v>633787.4</v>
      </c>
    </row>
    <row r="5748" customFormat="false" ht="14.25" hidden="false" customHeight="false" outlineLevel="2" collapsed="false">
      <c r="B5748" s="4" t="s">
        <v>5737</v>
      </c>
      <c r="C5748" s="4" t="n">
        <v>1508864286</v>
      </c>
      <c r="D5748" s="4" t="s">
        <v>5798</v>
      </c>
      <c r="E5748" s="5" t="n">
        <v>654814.64</v>
      </c>
    </row>
    <row r="5749" customFormat="false" ht="14.25" hidden="false" customHeight="false" outlineLevel="2" collapsed="false">
      <c r="B5749" s="4" t="s">
        <v>5737</v>
      </c>
      <c r="C5749" s="4" t="n">
        <v>1508864284</v>
      </c>
      <c r="D5749" s="4" t="s">
        <v>5799</v>
      </c>
      <c r="E5749" s="5" t="n">
        <v>622949.26</v>
      </c>
    </row>
    <row r="5750" customFormat="false" ht="14.25" hidden="false" customHeight="false" outlineLevel="2" collapsed="false">
      <c r="B5750" s="4" t="s">
        <v>5737</v>
      </c>
      <c r="C5750" s="4" t="n">
        <v>1508864221</v>
      </c>
      <c r="D5750" s="4" t="s">
        <v>5800</v>
      </c>
      <c r="E5750" s="5" t="n">
        <v>885584.66</v>
      </c>
    </row>
    <row r="5751" customFormat="false" ht="14.25" hidden="false" customHeight="false" outlineLevel="2" collapsed="false">
      <c r="B5751" s="4" t="s">
        <v>5737</v>
      </c>
      <c r="C5751" s="4" t="n">
        <v>1508864223</v>
      </c>
      <c r="D5751" s="4" t="s">
        <v>5801</v>
      </c>
      <c r="E5751" s="5" t="n">
        <v>822917.24</v>
      </c>
    </row>
    <row r="5752" customFormat="false" ht="14.25" hidden="false" customHeight="false" outlineLevel="2" collapsed="false">
      <c r="B5752" s="4" t="s">
        <v>5737</v>
      </c>
      <c r="C5752" s="4" t="n">
        <v>1508864229</v>
      </c>
      <c r="D5752" s="4" t="s">
        <v>5802</v>
      </c>
      <c r="E5752" s="5" t="n">
        <v>741655.7</v>
      </c>
    </row>
    <row r="5753" customFormat="false" ht="14.25" hidden="false" customHeight="false" outlineLevel="2" collapsed="false">
      <c r="B5753" s="4" t="s">
        <v>5737</v>
      </c>
      <c r="C5753" s="4" t="n">
        <v>1508864226</v>
      </c>
      <c r="D5753" s="4" t="s">
        <v>5803</v>
      </c>
      <c r="E5753" s="5" t="n">
        <v>710340.85</v>
      </c>
    </row>
    <row r="5754" customFormat="false" ht="14.25" hidden="false" customHeight="false" outlineLevel="2" collapsed="false">
      <c r="B5754" s="4" t="s">
        <v>5737</v>
      </c>
      <c r="C5754" s="4" t="n">
        <v>1508864219</v>
      </c>
      <c r="D5754" s="4" t="s">
        <v>5804</v>
      </c>
      <c r="E5754" s="5" t="n">
        <v>766139.45</v>
      </c>
    </row>
    <row r="5755" customFormat="false" ht="14.25" hidden="false" customHeight="false" outlineLevel="2" collapsed="false">
      <c r="B5755" s="4" t="s">
        <v>5737</v>
      </c>
      <c r="C5755" s="4" t="n">
        <v>1508864220</v>
      </c>
      <c r="D5755" s="4" t="s">
        <v>5805</v>
      </c>
      <c r="E5755" s="5" t="n">
        <v>647763.67</v>
      </c>
    </row>
    <row r="5756" customFormat="false" ht="14.25" hidden="false" customHeight="false" outlineLevel="2" collapsed="false">
      <c r="B5756" s="4" t="s">
        <v>5737</v>
      </c>
      <c r="C5756" s="4" t="n">
        <v>1508864222</v>
      </c>
      <c r="D5756" s="4" t="s">
        <v>5806</v>
      </c>
      <c r="E5756" s="5" t="n">
        <v>652480.34</v>
      </c>
    </row>
    <row r="5757" customFormat="false" ht="14.25" hidden="false" customHeight="false" outlineLevel="2" collapsed="false">
      <c r="B5757" s="4" t="s">
        <v>5737</v>
      </c>
      <c r="C5757" s="4" t="n">
        <v>1508864225</v>
      </c>
      <c r="D5757" s="4" t="s">
        <v>5807</v>
      </c>
      <c r="E5757" s="5" t="n">
        <v>667519</v>
      </c>
    </row>
    <row r="5758" customFormat="false" ht="14.25" hidden="false" customHeight="false" outlineLevel="2" collapsed="false">
      <c r="B5758" s="4" t="s">
        <v>5737</v>
      </c>
      <c r="C5758" s="4" t="n">
        <v>1508864224</v>
      </c>
      <c r="D5758" s="4" t="s">
        <v>5808</v>
      </c>
      <c r="E5758" s="5" t="n">
        <v>683061.42</v>
      </c>
    </row>
    <row r="5759" customFormat="false" ht="14.25" hidden="false" customHeight="false" outlineLevel="2" collapsed="false">
      <c r="B5759" s="4" t="s">
        <v>5737</v>
      </c>
      <c r="C5759" s="4" t="n">
        <v>1508864227</v>
      </c>
      <c r="D5759" s="4" t="s">
        <v>5809</v>
      </c>
      <c r="E5759" s="5" t="n">
        <v>666229.7</v>
      </c>
    </row>
    <row r="5760" customFormat="false" ht="14.25" hidden="false" customHeight="false" outlineLevel="2" collapsed="false">
      <c r="B5760" s="4" t="s">
        <v>5737</v>
      </c>
      <c r="C5760" s="4" t="n">
        <v>1508864228</v>
      </c>
      <c r="D5760" s="4" t="s">
        <v>5810</v>
      </c>
      <c r="E5760" s="5" t="n">
        <v>686139.39</v>
      </c>
    </row>
    <row r="5761" customFormat="false" ht="14.25" hidden="false" customHeight="false" outlineLevel="2" collapsed="false">
      <c r="B5761" s="4" t="s">
        <v>5737</v>
      </c>
      <c r="C5761" s="4" t="n">
        <v>1508851888</v>
      </c>
      <c r="D5761" s="4" t="s">
        <v>5811</v>
      </c>
      <c r="E5761" s="5" t="n">
        <v>757750.03</v>
      </c>
    </row>
    <row r="5762" customFormat="false" ht="14.25" hidden="false" customHeight="false" outlineLevel="2" collapsed="false">
      <c r="B5762" s="4" t="s">
        <v>5737</v>
      </c>
      <c r="C5762" s="4" t="n">
        <v>1508864258</v>
      </c>
      <c r="D5762" s="4" t="s">
        <v>5812</v>
      </c>
      <c r="E5762" s="5" t="n">
        <v>675974.3</v>
      </c>
    </row>
    <row r="5763" customFormat="false" ht="14.25" hidden="false" customHeight="false" outlineLevel="2" collapsed="false">
      <c r="B5763" s="4" t="s">
        <v>5737</v>
      </c>
      <c r="C5763" s="4" t="n">
        <v>1508864260</v>
      </c>
      <c r="D5763" s="4" t="s">
        <v>5813</v>
      </c>
      <c r="E5763" s="5" t="n">
        <v>707509.75</v>
      </c>
    </row>
    <row r="5764" customFormat="false" ht="14.25" hidden="false" customHeight="false" outlineLevel="2" collapsed="false">
      <c r="B5764" s="4" t="s">
        <v>5737</v>
      </c>
      <c r="C5764" s="4" t="n">
        <v>1508864256</v>
      </c>
      <c r="D5764" s="4" t="s">
        <v>5814</v>
      </c>
      <c r="E5764" s="5" t="n">
        <v>784547.73</v>
      </c>
    </row>
    <row r="5765" customFormat="false" ht="14.25" hidden="false" customHeight="false" outlineLevel="2" collapsed="false">
      <c r="B5765" s="4" t="s">
        <v>5737</v>
      </c>
      <c r="C5765" s="4" t="n">
        <v>1508864259</v>
      </c>
      <c r="D5765" s="4" t="s">
        <v>5815</v>
      </c>
      <c r="E5765" s="5" t="n">
        <v>638467.12</v>
      </c>
    </row>
    <row r="5766" customFormat="false" ht="14.25" hidden="false" customHeight="false" outlineLevel="2" collapsed="false">
      <c r="B5766" s="4" t="s">
        <v>5737</v>
      </c>
      <c r="C5766" s="4" t="n">
        <v>1508851385</v>
      </c>
      <c r="D5766" s="4" t="s">
        <v>5816</v>
      </c>
      <c r="E5766" s="5" t="n">
        <v>617956.82</v>
      </c>
    </row>
    <row r="5767" customFormat="false" ht="14.25" hidden="false" customHeight="false" outlineLevel="2" collapsed="false">
      <c r="B5767" s="4" t="s">
        <v>5737</v>
      </c>
      <c r="C5767" s="4" t="n">
        <v>1508864263</v>
      </c>
      <c r="D5767" s="4" t="s">
        <v>5817</v>
      </c>
      <c r="E5767" s="5" t="n">
        <v>692357.93</v>
      </c>
    </row>
    <row r="5768" customFormat="false" ht="14.25" hidden="false" customHeight="false" outlineLevel="2" collapsed="false">
      <c r="B5768" s="4" t="s">
        <v>5737</v>
      </c>
      <c r="C5768" s="4" t="n">
        <v>1508864261</v>
      </c>
      <c r="D5768" s="4" t="s">
        <v>5818</v>
      </c>
      <c r="E5768" s="5" t="n">
        <v>622320.22</v>
      </c>
    </row>
    <row r="5769" customFormat="false" ht="14.25" hidden="false" customHeight="false" outlineLevel="2" collapsed="false">
      <c r="B5769" s="4" t="s">
        <v>5737</v>
      </c>
      <c r="C5769" s="4" t="n">
        <v>1508851386</v>
      </c>
      <c r="D5769" s="4" t="s">
        <v>5819</v>
      </c>
      <c r="E5769" s="5" t="n">
        <v>647782.75</v>
      </c>
    </row>
    <row r="5770" customFormat="false" ht="14.25" hidden="false" customHeight="false" outlineLevel="2" collapsed="false">
      <c r="B5770" s="4" t="s">
        <v>5737</v>
      </c>
      <c r="C5770" s="4" t="n">
        <v>1508864257</v>
      </c>
      <c r="D5770" s="4" t="s">
        <v>5820</v>
      </c>
      <c r="E5770" s="5" t="n">
        <v>618479.08</v>
      </c>
    </row>
    <row r="5771" customFormat="false" ht="14.25" hidden="false" customHeight="false" outlineLevel="2" collapsed="false">
      <c r="B5771" s="4" t="s">
        <v>5737</v>
      </c>
      <c r="C5771" s="4" t="n">
        <v>1508864262</v>
      </c>
      <c r="D5771" s="4" t="s">
        <v>5821</v>
      </c>
      <c r="E5771" s="5" t="n">
        <v>666733.61</v>
      </c>
    </row>
    <row r="5772" customFormat="false" ht="14.25" hidden="false" customHeight="false" outlineLevel="2" collapsed="false">
      <c r="B5772" s="4" t="s">
        <v>5737</v>
      </c>
      <c r="C5772" s="4" t="n">
        <v>1508851396</v>
      </c>
      <c r="D5772" s="4" t="s">
        <v>5822</v>
      </c>
      <c r="E5772" s="5" t="n">
        <v>691997.17</v>
      </c>
    </row>
    <row r="5773" customFormat="false" ht="14.25" hidden="false" customHeight="false" outlineLevel="2" collapsed="false">
      <c r="B5773" s="4" t="s">
        <v>5737</v>
      </c>
      <c r="C5773" s="4" t="n">
        <v>1508864267</v>
      </c>
      <c r="D5773" s="4" t="s">
        <v>5823</v>
      </c>
      <c r="E5773" s="5" t="n">
        <v>767445.91</v>
      </c>
    </row>
    <row r="5774" customFormat="false" ht="14.25" hidden="false" customHeight="false" outlineLevel="2" collapsed="false">
      <c r="B5774" s="4" t="s">
        <v>5737</v>
      </c>
      <c r="C5774" s="4" t="n">
        <v>1508851395</v>
      </c>
      <c r="D5774" s="4" t="s">
        <v>5824</v>
      </c>
      <c r="E5774" s="5" t="n">
        <v>661540.63</v>
      </c>
    </row>
    <row r="5775" customFormat="false" ht="14.25" hidden="false" customHeight="false" outlineLevel="2" collapsed="false">
      <c r="B5775" s="4" t="s">
        <v>5737</v>
      </c>
      <c r="C5775" s="4" t="n">
        <v>1508864266</v>
      </c>
      <c r="D5775" s="4" t="s">
        <v>5825</v>
      </c>
      <c r="E5775" s="5" t="n">
        <v>669445.08</v>
      </c>
    </row>
    <row r="5776" customFormat="false" ht="14.25" hidden="false" customHeight="false" outlineLevel="2" collapsed="false">
      <c r="B5776" s="4" t="s">
        <v>5737</v>
      </c>
      <c r="C5776" s="4" t="n">
        <v>1508864268</v>
      </c>
      <c r="D5776" s="4" t="s">
        <v>5826</v>
      </c>
      <c r="E5776" s="5" t="n">
        <v>682462.81</v>
      </c>
    </row>
    <row r="5777" customFormat="false" ht="14.25" hidden="false" customHeight="false" outlineLevel="2" collapsed="false">
      <c r="B5777" s="4" t="s">
        <v>5737</v>
      </c>
      <c r="C5777" s="4" t="n">
        <v>1508864265</v>
      </c>
      <c r="D5777" s="4" t="s">
        <v>5827</v>
      </c>
      <c r="E5777" s="5" t="n">
        <v>644121.13</v>
      </c>
    </row>
    <row r="5778" customFormat="false" ht="14.25" hidden="false" customHeight="false" outlineLevel="2" collapsed="false">
      <c r="B5778" s="4" t="s">
        <v>5737</v>
      </c>
      <c r="C5778" s="4" t="n">
        <v>1508864264</v>
      </c>
      <c r="D5778" s="4" t="s">
        <v>5828</v>
      </c>
      <c r="E5778" s="5" t="n">
        <v>696707.26</v>
      </c>
    </row>
    <row r="5779" customFormat="false" ht="14.25" hidden="false" customHeight="false" outlineLevel="2" collapsed="false">
      <c r="B5779" s="4" t="s">
        <v>5737</v>
      </c>
      <c r="C5779" s="4" t="n">
        <v>1508864271</v>
      </c>
      <c r="D5779" s="4" t="s">
        <v>5829</v>
      </c>
      <c r="E5779" s="5" t="n">
        <v>638359.07</v>
      </c>
    </row>
    <row r="5780" customFormat="false" ht="14.25" hidden="false" customHeight="false" outlineLevel="2" collapsed="false">
      <c r="B5780" s="4" t="s">
        <v>5737</v>
      </c>
      <c r="C5780" s="4" t="n">
        <v>1508864269</v>
      </c>
      <c r="D5780" s="4" t="s">
        <v>5830</v>
      </c>
      <c r="E5780" s="5" t="n">
        <v>774088.49</v>
      </c>
    </row>
    <row r="5781" customFormat="false" ht="14.25" hidden="false" customHeight="false" outlineLevel="2" collapsed="false">
      <c r="B5781" s="4" t="s">
        <v>5737</v>
      </c>
      <c r="C5781" s="4" t="n">
        <v>1508864276</v>
      </c>
      <c r="D5781" s="4" t="s">
        <v>5831</v>
      </c>
      <c r="E5781" s="5" t="n">
        <v>623723.5</v>
      </c>
    </row>
    <row r="5782" customFormat="false" ht="14.25" hidden="false" customHeight="false" outlineLevel="2" collapsed="false">
      <c r="B5782" s="4" t="s">
        <v>5737</v>
      </c>
      <c r="C5782" s="4" t="n">
        <v>1508864280</v>
      </c>
      <c r="D5782" s="4" t="s">
        <v>5832</v>
      </c>
      <c r="E5782" s="5" t="n">
        <v>659874.23</v>
      </c>
    </row>
    <row r="5783" customFormat="false" ht="14.25" hidden="false" customHeight="false" outlineLevel="2" collapsed="false">
      <c r="B5783" s="4" t="s">
        <v>5737</v>
      </c>
      <c r="C5783" s="4" t="n">
        <v>1508864279</v>
      </c>
      <c r="D5783" s="4" t="s">
        <v>5833</v>
      </c>
      <c r="E5783" s="5" t="n">
        <v>641651.41</v>
      </c>
    </row>
    <row r="5784" customFormat="false" ht="14.25" hidden="false" customHeight="false" outlineLevel="2" collapsed="false">
      <c r="B5784" s="4" t="s">
        <v>5737</v>
      </c>
      <c r="C5784" s="4" t="n">
        <v>1508864270</v>
      </c>
      <c r="D5784" s="4" t="s">
        <v>5834</v>
      </c>
      <c r="E5784" s="5" t="n">
        <v>699191.24</v>
      </c>
    </row>
    <row r="5785" customFormat="false" ht="14.25" hidden="false" customHeight="false" outlineLevel="2" collapsed="false">
      <c r="B5785" s="4" t="s">
        <v>5737</v>
      </c>
      <c r="C5785" s="4" t="n">
        <v>1508864275</v>
      </c>
      <c r="D5785" s="4" t="s">
        <v>5835</v>
      </c>
      <c r="E5785" s="5" t="n">
        <v>675564.5</v>
      </c>
    </row>
    <row r="5786" customFormat="false" ht="14.25" hidden="false" customHeight="false" outlineLevel="2" collapsed="false">
      <c r="B5786" s="4" t="s">
        <v>5737</v>
      </c>
      <c r="C5786" s="4" t="n">
        <v>1508864278</v>
      </c>
      <c r="D5786" s="4" t="s">
        <v>5836</v>
      </c>
      <c r="E5786" s="5" t="n">
        <v>686370.78</v>
      </c>
    </row>
    <row r="5787" customFormat="false" ht="14.25" hidden="false" customHeight="false" outlineLevel="2" collapsed="false">
      <c r="B5787" s="4" t="s">
        <v>5737</v>
      </c>
      <c r="C5787" s="4" t="n">
        <v>1508864273</v>
      </c>
      <c r="D5787" s="4" t="s">
        <v>5837</v>
      </c>
      <c r="E5787" s="5" t="n">
        <v>626528.08</v>
      </c>
    </row>
    <row r="5788" customFormat="false" ht="14.25" hidden="false" customHeight="false" outlineLevel="2" collapsed="false">
      <c r="B5788" s="4" t="s">
        <v>5737</v>
      </c>
      <c r="C5788" s="4" t="n">
        <v>1508864272</v>
      </c>
      <c r="D5788" s="4" t="s">
        <v>5838</v>
      </c>
      <c r="E5788" s="5" t="n">
        <v>625625.2</v>
      </c>
    </row>
    <row r="5789" customFormat="false" ht="14.25" hidden="false" customHeight="false" outlineLevel="2" collapsed="false">
      <c r="B5789" s="4" t="s">
        <v>5737</v>
      </c>
      <c r="C5789" s="4" t="n">
        <v>1508864277</v>
      </c>
      <c r="D5789" s="4" t="s">
        <v>5839</v>
      </c>
      <c r="E5789" s="5" t="n">
        <v>704111.97</v>
      </c>
    </row>
    <row r="5790" customFormat="false" ht="14.25" hidden="false" customHeight="false" outlineLevel="2" collapsed="false">
      <c r="B5790" s="4" t="s">
        <v>5737</v>
      </c>
      <c r="C5790" s="4" t="n">
        <v>1508864274</v>
      </c>
      <c r="D5790" s="4" t="s">
        <v>5840</v>
      </c>
      <c r="E5790" s="5" t="n">
        <v>657749.29</v>
      </c>
    </row>
    <row r="5791" customFormat="false" ht="14.25" hidden="false" customHeight="false" outlineLevel="1" collapsed="false">
      <c r="B5791" s="6" t="s">
        <v>5841</v>
      </c>
      <c r="C5791" s="4"/>
      <c r="D5791" s="4"/>
      <c r="E5791" s="5" t="n">
        <f aca="false">SUBTOTAL(9,E5688:E5790)</f>
        <v>104910764.37</v>
      </c>
    </row>
    <row r="5792" customFormat="false" ht="14.25" hidden="false" customHeight="false" outlineLevel="2" collapsed="false">
      <c r="B5792" s="4" t="s">
        <v>5842</v>
      </c>
      <c r="C5792" s="4" t="n">
        <v>1508826600</v>
      </c>
      <c r="D5792" s="4" t="s">
        <v>5843</v>
      </c>
      <c r="E5792" s="5" t="n">
        <v>8552874.51</v>
      </c>
    </row>
    <row r="5793" customFormat="false" ht="14.25" hidden="false" customHeight="false" outlineLevel="2" collapsed="false">
      <c r="B5793" s="4" t="s">
        <v>5842</v>
      </c>
      <c r="C5793" s="4" t="n">
        <v>1508840092</v>
      </c>
      <c r="D5793" s="4" t="s">
        <v>5844</v>
      </c>
      <c r="E5793" s="5" t="n">
        <v>3963920.38</v>
      </c>
    </row>
    <row r="5794" customFormat="false" ht="14.25" hidden="false" customHeight="false" outlineLevel="2" collapsed="false">
      <c r="B5794" s="4" t="s">
        <v>5842</v>
      </c>
      <c r="C5794" s="4" t="n">
        <v>1508840094</v>
      </c>
      <c r="D5794" s="4" t="s">
        <v>5845</v>
      </c>
      <c r="E5794" s="5" t="n">
        <v>3883002.4</v>
      </c>
    </row>
    <row r="5795" customFormat="false" ht="14.25" hidden="false" customHeight="false" outlineLevel="2" collapsed="false">
      <c r="B5795" s="4" t="s">
        <v>5842</v>
      </c>
      <c r="C5795" s="4" t="n">
        <v>1508840093</v>
      </c>
      <c r="D5795" s="4" t="s">
        <v>5846</v>
      </c>
      <c r="E5795" s="5" t="n">
        <v>7087580.19</v>
      </c>
    </row>
    <row r="5796" customFormat="false" ht="14.25" hidden="false" customHeight="false" outlineLevel="2" collapsed="false">
      <c r="B5796" s="4" t="s">
        <v>5842</v>
      </c>
      <c r="C5796" s="4" t="n">
        <v>1508851358</v>
      </c>
      <c r="D5796" s="4" t="s">
        <v>5847</v>
      </c>
      <c r="E5796" s="5" t="n">
        <v>1651040.11</v>
      </c>
    </row>
    <row r="5797" customFormat="false" ht="14.25" hidden="false" customHeight="false" outlineLevel="2" collapsed="false">
      <c r="B5797" s="4" t="s">
        <v>5842</v>
      </c>
      <c r="C5797" s="4" t="n">
        <v>1508851356</v>
      </c>
      <c r="D5797" s="4" t="s">
        <v>5848</v>
      </c>
      <c r="E5797" s="5" t="n">
        <v>1175916.38</v>
      </c>
    </row>
    <row r="5798" customFormat="false" ht="14.25" hidden="false" customHeight="false" outlineLevel="2" collapsed="false">
      <c r="B5798" s="4" t="s">
        <v>5842</v>
      </c>
      <c r="C5798" s="4" t="n">
        <v>1508851377</v>
      </c>
      <c r="D5798" s="4" t="s">
        <v>5849</v>
      </c>
      <c r="E5798" s="5" t="n">
        <v>1368411.45</v>
      </c>
    </row>
    <row r="5799" customFormat="false" ht="14.25" hidden="false" customHeight="false" outlineLevel="2" collapsed="false">
      <c r="B5799" s="4" t="s">
        <v>5842</v>
      </c>
      <c r="C5799" s="4" t="n">
        <v>1508851373</v>
      </c>
      <c r="D5799" s="4" t="s">
        <v>5850</v>
      </c>
      <c r="E5799" s="5" t="n">
        <v>1848794.61</v>
      </c>
    </row>
    <row r="5800" customFormat="false" ht="14.25" hidden="false" customHeight="false" outlineLevel="2" collapsed="false">
      <c r="B5800" s="4" t="s">
        <v>5842</v>
      </c>
      <c r="C5800" s="4" t="n">
        <v>1508851374</v>
      </c>
      <c r="D5800" s="4" t="s">
        <v>5851</v>
      </c>
      <c r="E5800" s="5" t="n">
        <v>1297419.05</v>
      </c>
    </row>
    <row r="5801" customFormat="false" ht="14.25" hidden="false" customHeight="false" outlineLevel="2" collapsed="false">
      <c r="B5801" s="4" t="s">
        <v>5842</v>
      </c>
      <c r="C5801" s="4" t="n">
        <v>1508851365</v>
      </c>
      <c r="D5801" s="4" t="s">
        <v>5852</v>
      </c>
      <c r="E5801" s="5" t="n">
        <v>1055799.2</v>
      </c>
    </row>
    <row r="5802" customFormat="false" ht="14.25" hidden="false" customHeight="false" outlineLevel="2" collapsed="false">
      <c r="B5802" s="4" t="s">
        <v>5842</v>
      </c>
      <c r="C5802" s="4" t="n">
        <v>1508851366</v>
      </c>
      <c r="D5802" s="4" t="s">
        <v>5853</v>
      </c>
      <c r="E5802" s="5" t="n">
        <v>1128636.1</v>
      </c>
    </row>
    <row r="5803" customFormat="false" ht="14.25" hidden="false" customHeight="false" outlineLevel="2" collapsed="false">
      <c r="B5803" s="4" t="s">
        <v>5842</v>
      </c>
      <c r="C5803" s="4" t="n">
        <v>1508851361</v>
      </c>
      <c r="D5803" s="4" t="s">
        <v>5854</v>
      </c>
      <c r="E5803" s="5" t="n">
        <v>1109749.81</v>
      </c>
    </row>
    <row r="5804" customFormat="false" ht="14.25" hidden="false" customHeight="false" outlineLevel="2" collapsed="false">
      <c r="B5804" s="4" t="s">
        <v>5842</v>
      </c>
      <c r="C5804" s="4" t="n">
        <v>1508851362</v>
      </c>
      <c r="D5804" s="4" t="s">
        <v>5855</v>
      </c>
      <c r="E5804" s="5" t="n">
        <v>1173712.72</v>
      </c>
    </row>
    <row r="5805" customFormat="false" ht="14.25" hidden="false" customHeight="false" outlineLevel="2" collapsed="false">
      <c r="B5805" s="4" t="s">
        <v>5842</v>
      </c>
      <c r="C5805" s="4" t="n">
        <v>1508851370</v>
      </c>
      <c r="D5805" s="4" t="s">
        <v>5856</v>
      </c>
      <c r="E5805" s="5" t="n">
        <v>1319650.13</v>
      </c>
    </row>
    <row r="5806" customFormat="false" ht="14.25" hidden="false" customHeight="false" outlineLevel="2" collapsed="false">
      <c r="B5806" s="4" t="s">
        <v>5842</v>
      </c>
      <c r="C5806" s="4" t="n">
        <v>1508851371</v>
      </c>
      <c r="D5806" s="4" t="s">
        <v>5857</v>
      </c>
      <c r="E5806" s="5" t="n">
        <v>1069002.21</v>
      </c>
    </row>
    <row r="5807" customFormat="false" ht="14.25" hidden="false" customHeight="false" outlineLevel="2" collapsed="false">
      <c r="B5807" s="4" t="s">
        <v>5842</v>
      </c>
      <c r="C5807" s="4" t="n">
        <v>1508851357</v>
      </c>
      <c r="D5807" s="4" t="s">
        <v>5858</v>
      </c>
      <c r="E5807" s="5" t="n">
        <v>1192107.04</v>
      </c>
    </row>
    <row r="5808" customFormat="false" ht="14.25" hidden="false" customHeight="false" outlineLevel="2" collapsed="false">
      <c r="B5808" s="4" t="s">
        <v>5842</v>
      </c>
      <c r="C5808" s="4" t="n">
        <v>1508851375</v>
      </c>
      <c r="D5808" s="4" t="s">
        <v>5859</v>
      </c>
      <c r="E5808" s="5" t="n">
        <v>1180900.15</v>
      </c>
    </row>
    <row r="5809" customFormat="false" ht="14.25" hidden="false" customHeight="false" outlineLevel="2" collapsed="false">
      <c r="B5809" s="4" t="s">
        <v>5842</v>
      </c>
      <c r="C5809" s="4" t="n">
        <v>1508851378</v>
      </c>
      <c r="D5809" s="4" t="s">
        <v>5860</v>
      </c>
      <c r="E5809" s="5" t="n">
        <v>1094876.66</v>
      </c>
    </row>
    <row r="5810" customFormat="false" ht="14.25" hidden="false" customHeight="false" outlineLevel="2" collapsed="false">
      <c r="B5810" s="4" t="s">
        <v>5842</v>
      </c>
      <c r="C5810" s="4" t="n">
        <v>1508851369</v>
      </c>
      <c r="D5810" s="4" t="s">
        <v>5861</v>
      </c>
      <c r="E5810" s="5" t="n">
        <v>2132885.51</v>
      </c>
    </row>
    <row r="5811" customFormat="false" ht="14.25" hidden="false" customHeight="false" outlineLevel="2" collapsed="false">
      <c r="B5811" s="4" t="s">
        <v>5842</v>
      </c>
      <c r="C5811" s="4" t="n">
        <v>1508864146</v>
      </c>
      <c r="D5811" s="4" t="s">
        <v>5862</v>
      </c>
      <c r="E5811" s="5" t="n">
        <v>687174.97</v>
      </c>
    </row>
    <row r="5812" customFormat="false" ht="14.25" hidden="false" customHeight="false" outlineLevel="2" collapsed="false">
      <c r="B5812" s="4" t="s">
        <v>5842</v>
      </c>
      <c r="C5812" s="4" t="n">
        <v>1508864147</v>
      </c>
      <c r="D5812" s="4" t="s">
        <v>5863</v>
      </c>
      <c r="E5812" s="5" t="n">
        <v>637983.61</v>
      </c>
    </row>
    <row r="5813" customFormat="false" ht="14.25" hidden="false" customHeight="false" outlineLevel="2" collapsed="false">
      <c r="B5813" s="4" t="s">
        <v>5842</v>
      </c>
      <c r="C5813" s="4" t="n">
        <v>1508864149</v>
      </c>
      <c r="D5813" s="4" t="s">
        <v>5864</v>
      </c>
      <c r="E5813" s="5" t="n">
        <v>643845.83</v>
      </c>
    </row>
    <row r="5814" customFormat="false" ht="14.25" hidden="false" customHeight="false" outlineLevel="2" collapsed="false">
      <c r="B5814" s="4" t="s">
        <v>5842</v>
      </c>
      <c r="C5814" s="4" t="n">
        <v>1508864148</v>
      </c>
      <c r="D5814" s="4" t="s">
        <v>5865</v>
      </c>
      <c r="E5814" s="5" t="n">
        <v>689413.13</v>
      </c>
    </row>
    <row r="5815" customFormat="false" ht="14.25" hidden="false" customHeight="false" outlineLevel="2" collapsed="false">
      <c r="B5815" s="4" t="s">
        <v>5842</v>
      </c>
      <c r="C5815" s="4" t="n">
        <v>1508864151</v>
      </c>
      <c r="D5815" s="4" t="s">
        <v>5866</v>
      </c>
      <c r="E5815" s="5" t="n">
        <v>708546.5</v>
      </c>
    </row>
    <row r="5816" customFormat="false" ht="14.25" hidden="false" customHeight="false" outlineLevel="2" collapsed="false">
      <c r="B5816" s="4" t="s">
        <v>5842</v>
      </c>
      <c r="C5816" s="4" t="n">
        <v>1508864145</v>
      </c>
      <c r="D5816" s="4" t="s">
        <v>5867</v>
      </c>
      <c r="E5816" s="5" t="n">
        <v>652530.75</v>
      </c>
    </row>
    <row r="5817" customFormat="false" ht="14.25" hidden="false" customHeight="false" outlineLevel="2" collapsed="false">
      <c r="B5817" s="4" t="s">
        <v>5842</v>
      </c>
      <c r="C5817" s="4" t="n">
        <v>1508851359</v>
      </c>
      <c r="D5817" s="4" t="s">
        <v>5868</v>
      </c>
      <c r="E5817" s="5" t="n">
        <v>628990.15</v>
      </c>
    </row>
    <row r="5818" customFormat="false" ht="14.25" hidden="false" customHeight="false" outlineLevel="2" collapsed="false">
      <c r="B5818" s="4" t="s">
        <v>5842</v>
      </c>
      <c r="C5818" s="4" t="n">
        <v>1508864150</v>
      </c>
      <c r="D5818" s="4" t="s">
        <v>5869</v>
      </c>
      <c r="E5818" s="5" t="n">
        <v>647843.11</v>
      </c>
    </row>
    <row r="5819" customFormat="false" ht="14.25" hidden="false" customHeight="false" outlineLevel="2" collapsed="false">
      <c r="B5819" s="4" t="s">
        <v>5842</v>
      </c>
      <c r="C5819" s="4" t="n">
        <v>1508864152</v>
      </c>
      <c r="D5819" s="4" t="s">
        <v>5870</v>
      </c>
      <c r="E5819" s="5" t="n">
        <v>826581.34</v>
      </c>
    </row>
    <row r="5820" customFormat="false" ht="14.25" hidden="false" customHeight="false" outlineLevel="2" collapsed="false">
      <c r="B5820" s="4" t="s">
        <v>5842</v>
      </c>
      <c r="C5820" s="4" t="n">
        <v>1508864153</v>
      </c>
      <c r="D5820" s="4" t="s">
        <v>5871</v>
      </c>
      <c r="E5820" s="5" t="n">
        <v>644304.69</v>
      </c>
    </row>
    <row r="5821" customFormat="false" ht="14.25" hidden="false" customHeight="false" outlineLevel="2" collapsed="false">
      <c r="B5821" s="4" t="s">
        <v>5842</v>
      </c>
      <c r="C5821" s="4" t="n">
        <v>1508864154</v>
      </c>
      <c r="D5821" s="4" t="s">
        <v>5872</v>
      </c>
      <c r="E5821" s="5" t="n">
        <v>857766.73</v>
      </c>
    </row>
    <row r="5822" customFormat="false" ht="14.25" hidden="false" customHeight="false" outlineLevel="2" collapsed="false">
      <c r="B5822" s="4" t="s">
        <v>5842</v>
      </c>
      <c r="C5822" s="4" t="n">
        <v>1508864155</v>
      </c>
      <c r="D5822" s="4" t="s">
        <v>5873</v>
      </c>
      <c r="E5822" s="5" t="n">
        <v>644302.93</v>
      </c>
    </row>
    <row r="5823" customFormat="false" ht="14.25" hidden="false" customHeight="false" outlineLevel="2" collapsed="false">
      <c r="B5823" s="4" t="s">
        <v>5842</v>
      </c>
      <c r="C5823" s="4" t="n">
        <v>1508864156</v>
      </c>
      <c r="D5823" s="4" t="s">
        <v>5874</v>
      </c>
      <c r="E5823" s="5" t="n">
        <v>652467.34</v>
      </c>
    </row>
    <row r="5824" customFormat="false" ht="14.25" hidden="false" customHeight="false" outlineLevel="2" collapsed="false">
      <c r="B5824" s="4" t="s">
        <v>5842</v>
      </c>
      <c r="C5824" s="4" t="n">
        <v>1508864157</v>
      </c>
      <c r="D5824" s="4" t="s">
        <v>5875</v>
      </c>
      <c r="E5824" s="5" t="n">
        <v>755015.6</v>
      </c>
    </row>
    <row r="5825" customFormat="false" ht="14.25" hidden="false" customHeight="false" outlineLevel="2" collapsed="false">
      <c r="B5825" s="4" t="s">
        <v>5842</v>
      </c>
      <c r="C5825" s="4" t="n">
        <v>1508864158</v>
      </c>
      <c r="D5825" s="4" t="s">
        <v>5876</v>
      </c>
      <c r="E5825" s="5" t="n">
        <v>656365</v>
      </c>
    </row>
    <row r="5826" customFormat="false" ht="14.25" hidden="false" customHeight="false" outlineLevel="2" collapsed="false">
      <c r="B5826" s="4" t="s">
        <v>5842</v>
      </c>
      <c r="C5826" s="4" t="n">
        <v>1508851886</v>
      </c>
      <c r="D5826" s="4" t="s">
        <v>5877</v>
      </c>
      <c r="E5826" s="5" t="n">
        <v>676258.59</v>
      </c>
    </row>
    <row r="5827" customFormat="false" ht="14.25" hidden="false" customHeight="false" outlineLevel="2" collapsed="false">
      <c r="B5827" s="4" t="s">
        <v>5842</v>
      </c>
      <c r="C5827" s="4" t="n">
        <v>1508864184</v>
      </c>
      <c r="D5827" s="4" t="s">
        <v>5878</v>
      </c>
      <c r="E5827" s="5" t="n">
        <v>669539.41</v>
      </c>
    </row>
    <row r="5828" customFormat="false" ht="14.25" hidden="false" customHeight="false" outlineLevel="2" collapsed="false">
      <c r="B5828" s="4" t="s">
        <v>5842</v>
      </c>
      <c r="C5828" s="4" t="n">
        <v>1508864186</v>
      </c>
      <c r="D5828" s="4" t="s">
        <v>5879</v>
      </c>
      <c r="E5828" s="5" t="n">
        <v>807706.92</v>
      </c>
    </row>
    <row r="5829" customFormat="false" ht="14.25" hidden="false" customHeight="false" outlineLevel="2" collapsed="false">
      <c r="B5829" s="4" t="s">
        <v>5842</v>
      </c>
      <c r="C5829" s="4" t="n">
        <v>1508864187</v>
      </c>
      <c r="D5829" s="4" t="s">
        <v>5880</v>
      </c>
      <c r="E5829" s="5" t="n">
        <v>629834.14</v>
      </c>
    </row>
    <row r="5830" customFormat="false" ht="14.25" hidden="false" customHeight="false" outlineLevel="2" collapsed="false">
      <c r="B5830" s="4" t="s">
        <v>5842</v>
      </c>
      <c r="C5830" s="4" t="n">
        <v>1508864188</v>
      </c>
      <c r="D5830" s="4" t="s">
        <v>5881</v>
      </c>
      <c r="E5830" s="5" t="n">
        <v>636384.01</v>
      </c>
    </row>
    <row r="5831" customFormat="false" ht="14.25" hidden="false" customHeight="false" outlineLevel="2" collapsed="false">
      <c r="B5831" s="4" t="s">
        <v>5842</v>
      </c>
      <c r="C5831" s="4" t="n">
        <v>1508864189</v>
      </c>
      <c r="D5831" s="4" t="s">
        <v>5882</v>
      </c>
      <c r="E5831" s="5" t="n">
        <v>649100.94</v>
      </c>
    </row>
    <row r="5832" customFormat="false" ht="14.25" hidden="false" customHeight="false" outlineLevel="2" collapsed="false">
      <c r="B5832" s="4" t="s">
        <v>5842</v>
      </c>
      <c r="C5832" s="4" t="n">
        <v>1508851360</v>
      </c>
      <c r="D5832" s="4" t="s">
        <v>5883</v>
      </c>
      <c r="E5832" s="5" t="n">
        <v>666384.42</v>
      </c>
    </row>
    <row r="5833" customFormat="false" ht="14.25" hidden="false" customHeight="false" outlineLevel="2" collapsed="false">
      <c r="B5833" s="4" t="s">
        <v>5842</v>
      </c>
      <c r="C5833" s="4" t="n">
        <v>1508864159</v>
      </c>
      <c r="D5833" s="4" t="s">
        <v>5884</v>
      </c>
      <c r="E5833" s="5" t="n">
        <v>645496.59</v>
      </c>
    </row>
    <row r="5834" customFormat="false" ht="14.25" hidden="false" customHeight="false" outlineLevel="2" collapsed="false">
      <c r="B5834" s="4" t="s">
        <v>5842</v>
      </c>
      <c r="C5834" s="4" t="n">
        <v>1508864162</v>
      </c>
      <c r="D5834" s="4" t="s">
        <v>5885</v>
      </c>
      <c r="E5834" s="5" t="n">
        <v>640897.61</v>
      </c>
    </row>
    <row r="5835" customFormat="false" ht="14.25" hidden="false" customHeight="false" outlineLevel="2" collapsed="false">
      <c r="B5835" s="4" t="s">
        <v>5842</v>
      </c>
      <c r="C5835" s="4" t="n">
        <v>1508864161</v>
      </c>
      <c r="D5835" s="4" t="s">
        <v>5886</v>
      </c>
      <c r="E5835" s="5" t="n">
        <v>679170.46</v>
      </c>
    </row>
    <row r="5836" customFormat="false" ht="14.25" hidden="false" customHeight="false" outlineLevel="2" collapsed="false">
      <c r="B5836" s="4" t="s">
        <v>5842</v>
      </c>
      <c r="C5836" s="4" t="n">
        <v>1508864160</v>
      </c>
      <c r="D5836" s="4" t="s">
        <v>5887</v>
      </c>
      <c r="E5836" s="5" t="n">
        <v>667209.99</v>
      </c>
    </row>
    <row r="5837" customFormat="false" ht="14.25" hidden="false" customHeight="false" outlineLevel="2" collapsed="false">
      <c r="B5837" s="4" t="s">
        <v>5842</v>
      </c>
      <c r="C5837" s="4" t="n">
        <v>1508864163</v>
      </c>
      <c r="D5837" s="4" t="s">
        <v>5888</v>
      </c>
      <c r="E5837" s="5" t="n">
        <v>676973</v>
      </c>
    </row>
    <row r="5838" customFormat="false" ht="14.25" hidden="false" customHeight="false" outlineLevel="2" collapsed="false">
      <c r="B5838" s="4" t="s">
        <v>5842</v>
      </c>
      <c r="C5838" s="4" t="n">
        <v>1508864164</v>
      </c>
      <c r="D5838" s="4" t="s">
        <v>5889</v>
      </c>
      <c r="E5838" s="5" t="n">
        <v>861777.96</v>
      </c>
    </row>
    <row r="5839" customFormat="false" ht="14.25" hidden="false" customHeight="false" outlineLevel="2" collapsed="false">
      <c r="B5839" s="4" t="s">
        <v>5842</v>
      </c>
      <c r="C5839" s="4" t="n">
        <v>1508864165</v>
      </c>
      <c r="D5839" s="4" t="s">
        <v>5890</v>
      </c>
      <c r="E5839" s="5" t="n">
        <v>693988.9</v>
      </c>
    </row>
    <row r="5840" customFormat="false" ht="14.25" hidden="false" customHeight="false" outlineLevel="2" collapsed="false">
      <c r="B5840" s="4" t="s">
        <v>5842</v>
      </c>
      <c r="C5840" s="4" t="n">
        <v>1508864166</v>
      </c>
      <c r="D5840" s="4" t="s">
        <v>5891</v>
      </c>
      <c r="E5840" s="5" t="n">
        <v>690559.26</v>
      </c>
    </row>
    <row r="5841" customFormat="false" ht="14.25" hidden="false" customHeight="false" outlineLevel="2" collapsed="false">
      <c r="B5841" s="4" t="s">
        <v>5842</v>
      </c>
      <c r="C5841" s="4" t="n">
        <v>1508864167</v>
      </c>
      <c r="D5841" s="4" t="s">
        <v>5892</v>
      </c>
      <c r="E5841" s="5" t="n">
        <v>761149.7</v>
      </c>
    </row>
    <row r="5842" customFormat="false" ht="14.25" hidden="false" customHeight="false" outlineLevel="2" collapsed="false">
      <c r="B5842" s="4" t="s">
        <v>5842</v>
      </c>
      <c r="C5842" s="4" t="n">
        <v>1508864168</v>
      </c>
      <c r="D5842" s="4" t="s">
        <v>5893</v>
      </c>
      <c r="E5842" s="5" t="n">
        <v>794385.84</v>
      </c>
    </row>
    <row r="5843" customFormat="false" ht="14.25" hidden="false" customHeight="false" outlineLevel="2" collapsed="false">
      <c r="B5843" s="4" t="s">
        <v>5842</v>
      </c>
      <c r="C5843" s="4" t="n">
        <v>1508864183</v>
      </c>
      <c r="D5843" s="4" t="s">
        <v>5894</v>
      </c>
      <c r="E5843" s="5" t="n">
        <v>707882.08</v>
      </c>
    </row>
    <row r="5844" customFormat="false" ht="14.25" hidden="false" customHeight="false" outlineLevel="2" collapsed="false">
      <c r="B5844" s="4" t="s">
        <v>5842</v>
      </c>
      <c r="C5844" s="4" t="n">
        <v>1508864181</v>
      </c>
      <c r="D5844" s="4" t="s">
        <v>5895</v>
      </c>
      <c r="E5844" s="5" t="n">
        <v>839177.15</v>
      </c>
    </row>
    <row r="5845" customFormat="false" ht="14.25" hidden="false" customHeight="false" outlineLevel="2" collapsed="false">
      <c r="B5845" s="4" t="s">
        <v>5842</v>
      </c>
      <c r="C5845" s="4" t="n">
        <v>1508864182</v>
      </c>
      <c r="D5845" s="4" t="s">
        <v>5896</v>
      </c>
      <c r="E5845" s="5" t="n">
        <v>723461.01</v>
      </c>
    </row>
    <row r="5846" customFormat="false" ht="14.25" hidden="false" customHeight="false" outlineLevel="2" collapsed="false">
      <c r="B5846" s="4" t="s">
        <v>5842</v>
      </c>
      <c r="C5846" s="4" t="n">
        <v>1508864179</v>
      </c>
      <c r="D5846" s="4" t="s">
        <v>5897</v>
      </c>
      <c r="E5846" s="5" t="n">
        <v>1114469.08</v>
      </c>
    </row>
    <row r="5847" customFormat="false" ht="14.25" hidden="false" customHeight="false" outlineLevel="2" collapsed="false">
      <c r="B5847" s="4" t="s">
        <v>5842</v>
      </c>
      <c r="C5847" s="4" t="n">
        <v>1508851368</v>
      </c>
      <c r="D5847" s="4" t="s">
        <v>5898</v>
      </c>
      <c r="E5847" s="5" t="n">
        <v>651368.01</v>
      </c>
    </row>
    <row r="5848" customFormat="false" ht="14.25" hidden="false" customHeight="false" outlineLevel="2" collapsed="false">
      <c r="B5848" s="4" t="s">
        <v>5842</v>
      </c>
      <c r="C5848" s="4" t="n">
        <v>1508851367</v>
      </c>
      <c r="D5848" s="4" t="s">
        <v>5899</v>
      </c>
      <c r="E5848" s="5" t="n">
        <v>669327.42</v>
      </c>
    </row>
    <row r="5849" customFormat="false" ht="14.25" hidden="false" customHeight="false" outlineLevel="2" collapsed="false">
      <c r="B5849" s="4" t="s">
        <v>5842</v>
      </c>
      <c r="C5849" s="4" t="n">
        <v>1508864180</v>
      </c>
      <c r="D5849" s="4" t="s">
        <v>5900</v>
      </c>
      <c r="E5849" s="5" t="n">
        <v>810718.23</v>
      </c>
    </row>
    <row r="5850" customFormat="false" ht="14.25" hidden="false" customHeight="false" outlineLevel="2" collapsed="false">
      <c r="B5850" s="4" t="s">
        <v>5842</v>
      </c>
      <c r="C5850" s="4" t="n">
        <v>1508864178</v>
      </c>
      <c r="D5850" s="4" t="s">
        <v>5901</v>
      </c>
      <c r="E5850" s="5" t="n">
        <v>641213.81</v>
      </c>
    </row>
    <row r="5851" customFormat="false" ht="14.25" hidden="false" customHeight="false" outlineLevel="2" collapsed="false">
      <c r="B5851" s="4" t="s">
        <v>5842</v>
      </c>
      <c r="C5851" s="4" t="n">
        <v>1508864212</v>
      </c>
      <c r="D5851" s="4" t="s">
        <v>5902</v>
      </c>
      <c r="E5851" s="5" t="n">
        <v>739281.07</v>
      </c>
    </row>
    <row r="5852" customFormat="false" ht="14.25" hidden="false" customHeight="false" outlineLevel="2" collapsed="false">
      <c r="B5852" s="4" t="s">
        <v>5842</v>
      </c>
      <c r="C5852" s="4" t="n">
        <v>1508864211</v>
      </c>
      <c r="D5852" s="4" t="s">
        <v>5903</v>
      </c>
      <c r="E5852" s="5" t="n">
        <v>612047.96</v>
      </c>
    </row>
    <row r="5853" customFormat="false" ht="14.25" hidden="false" customHeight="false" outlineLevel="2" collapsed="false">
      <c r="B5853" s="4" t="s">
        <v>5842</v>
      </c>
      <c r="C5853" s="4" t="n">
        <v>1508864210</v>
      </c>
      <c r="D5853" s="4" t="s">
        <v>5904</v>
      </c>
      <c r="E5853" s="5" t="n">
        <v>701604.88</v>
      </c>
    </row>
    <row r="5854" customFormat="false" ht="14.25" hidden="false" customHeight="false" outlineLevel="2" collapsed="false">
      <c r="B5854" s="4" t="s">
        <v>5842</v>
      </c>
      <c r="C5854" s="4" t="n">
        <v>1508851379</v>
      </c>
      <c r="D5854" s="4" t="s">
        <v>5905</v>
      </c>
      <c r="E5854" s="5" t="n">
        <v>764262.32</v>
      </c>
    </row>
    <row r="5855" customFormat="false" ht="14.25" hidden="false" customHeight="false" outlineLevel="2" collapsed="false">
      <c r="B5855" s="4" t="s">
        <v>5842</v>
      </c>
      <c r="C5855" s="4" t="n">
        <v>1508864213</v>
      </c>
      <c r="D5855" s="4" t="s">
        <v>5906</v>
      </c>
      <c r="E5855" s="5" t="n">
        <v>716457.6</v>
      </c>
    </row>
    <row r="5856" customFormat="false" ht="14.25" hidden="false" customHeight="false" outlineLevel="2" collapsed="false">
      <c r="B5856" s="4" t="s">
        <v>5842</v>
      </c>
      <c r="C5856" s="4" t="n">
        <v>1508864169</v>
      </c>
      <c r="D5856" s="4" t="s">
        <v>5907</v>
      </c>
      <c r="E5856" s="5" t="n">
        <v>633219.91</v>
      </c>
    </row>
    <row r="5857" customFormat="false" ht="14.25" hidden="false" customHeight="false" outlineLevel="2" collapsed="false">
      <c r="B5857" s="4" t="s">
        <v>5842</v>
      </c>
      <c r="C5857" s="4" t="n">
        <v>1508864170</v>
      </c>
      <c r="D5857" s="4" t="s">
        <v>5908</v>
      </c>
      <c r="E5857" s="5" t="n">
        <v>678599.29</v>
      </c>
    </row>
    <row r="5858" customFormat="false" ht="14.25" hidden="false" customHeight="false" outlineLevel="2" collapsed="false">
      <c r="B5858" s="4" t="s">
        <v>5842</v>
      </c>
      <c r="C5858" s="4" t="n">
        <v>1508864171</v>
      </c>
      <c r="D5858" s="4" t="s">
        <v>5909</v>
      </c>
      <c r="E5858" s="5" t="n">
        <v>642660.05</v>
      </c>
    </row>
    <row r="5859" customFormat="false" ht="14.25" hidden="false" customHeight="false" outlineLevel="2" collapsed="false">
      <c r="B5859" s="4" t="s">
        <v>5842</v>
      </c>
      <c r="C5859" s="4" t="n">
        <v>1508864172</v>
      </c>
      <c r="D5859" s="4" t="s">
        <v>5910</v>
      </c>
      <c r="E5859" s="5" t="n">
        <v>674519.58</v>
      </c>
    </row>
    <row r="5860" customFormat="false" ht="14.25" hidden="false" customHeight="false" outlineLevel="2" collapsed="false">
      <c r="B5860" s="4" t="s">
        <v>5842</v>
      </c>
      <c r="C5860" s="4" t="n">
        <v>1508864173</v>
      </c>
      <c r="D5860" s="4" t="s">
        <v>5911</v>
      </c>
      <c r="E5860" s="5" t="n">
        <v>730851.32</v>
      </c>
    </row>
    <row r="5861" customFormat="false" ht="14.25" hidden="false" customHeight="false" outlineLevel="2" collapsed="false">
      <c r="B5861" s="4" t="s">
        <v>5842</v>
      </c>
      <c r="C5861" s="4" t="n">
        <v>1508851363</v>
      </c>
      <c r="D5861" s="4" t="s">
        <v>5912</v>
      </c>
      <c r="E5861" s="5" t="n">
        <v>614324.34</v>
      </c>
    </row>
    <row r="5862" customFormat="false" ht="14.25" hidden="false" customHeight="false" outlineLevel="2" collapsed="false">
      <c r="B5862" s="4" t="s">
        <v>5842</v>
      </c>
      <c r="C5862" s="4" t="n">
        <v>1508864174</v>
      </c>
      <c r="D5862" s="4" t="s">
        <v>5913</v>
      </c>
      <c r="E5862" s="5" t="n">
        <v>709830.71</v>
      </c>
    </row>
    <row r="5863" customFormat="false" ht="14.25" hidden="false" customHeight="false" outlineLevel="2" collapsed="false">
      <c r="B5863" s="4" t="s">
        <v>5842</v>
      </c>
      <c r="C5863" s="4" t="n">
        <v>1508864175</v>
      </c>
      <c r="D5863" s="4" t="s">
        <v>5914</v>
      </c>
      <c r="E5863" s="5" t="n">
        <v>658783.84</v>
      </c>
    </row>
    <row r="5864" customFormat="false" ht="14.25" hidden="false" customHeight="false" outlineLevel="2" collapsed="false">
      <c r="B5864" s="4" t="s">
        <v>5842</v>
      </c>
      <c r="C5864" s="4" t="n">
        <v>1508864176</v>
      </c>
      <c r="D5864" s="4" t="s">
        <v>5915</v>
      </c>
      <c r="E5864" s="5" t="n">
        <v>638361.42</v>
      </c>
    </row>
    <row r="5865" customFormat="false" ht="14.25" hidden="false" customHeight="false" outlineLevel="2" collapsed="false">
      <c r="B5865" s="4" t="s">
        <v>5842</v>
      </c>
      <c r="C5865" s="4" t="n">
        <v>1508864177</v>
      </c>
      <c r="D5865" s="4" t="s">
        <v>5916</v>
      </c>
      <c r="E5865" s="5" t="n">
        <v>643118.46</v>
      </c>
    </row>
    <row r="5866" customFormat="false" ht="14.25" hidden="false" customHeight="false" outlineLevel="2" collapsed="false">
      <c r="B5866" s="4" t="s">
        <v>5842</v>
      </c>
      <c r="C5866" s="4" t="n">
        <v>1508851364</v>
      </c>
      <c r="D5866" s="4" t="s">
        <v>5917</v>
      </c>
      <c r="E5866" s="5" t="n">
        <v>716845.34</v>
      </c>
    </row>
    <row r="5867" customFormat="false" ht="14.25" hidden="false" customHeight="false" outlineLevel="2" collapsed="false">
      <c r="B5867" s="4" t="s">
        <v>5842</v>
      </c>
      <c r="C5867" s="4" t="n">
        <v>1508864217</v>
      </c>
      <c r="D5867" s="4" t="s">
        <v>5918</v>
      </c>
      <c r="E5867" s="5" t="n">
        <v>654290.03</v>
      </c>
    </row>
    <row r="5868" customFormat="false" ht="14.25" hidden="false" customHeight="false" outlineLevel="2" collapsed="false">
      <c r="B5868" s="4" t="s">
        <v>5842</v>
      </c>
      <c r="C5868" s="4" t="n">
        <v>1508864214</v>
      </c>
      <c r="D5868" s="4" t="s">
        <v>5919</v>
      </c>
      <c r="E5868" s="5" t="n">
        <v>629516.03</v>
      </c>
    </row>
    <row r="5869" customFormat="false" ht="14.25" hidden="false" customHeight="false" outlineLevel="2" collapsed="false">
      <c r="B5869" s="4" t="s">
        <v>5842</v>
      </c>
      <c r="C5869" s="4" t="n">
        <v>1508864216</v>
      </c>
      <c r="D5869" s="4" t="s">
        <v>5920</v>
      </c>
      <c r="E5869" s="5" t="n">
        <v>684126.79</v>
      </c>
    </row>
    <row r="5870" customFormat="false" ht="14.25" hidden="false" customHeight="false" outlineLevel="2" collapsed="false">
      <c r="B5870" s="4" t="s">
        <v>5842</v>
      </c>
      <c r="C5870" s="4" t="n">
        <v>1508864215</v>
      </c>
      <c r="D5870" s="4" t="s">
        <v>5921</v>
      </c>
      <c r="E5870" s="5" t="n">
        <v>691569.18</v>
      </c>
    </row>
    <row r="5871" customFormat="false" ht="14.25" hidden="false" customHeight="false" outlineLevel="2" collapsed="false">
      <c r="B5871" s="4" t="s">
        <v>5842</v>
      </c>
      <c r="C5871" s="4" t="n">
        <v>1508864218</v>
      </c>
      <c r="D5871" s="4" t="s">
        <v>5922</v>
      </c>
      <c r="E5871" s="5" t="n">
        <v>660882.23</v>
      </c>
    </row>
    <row r="5872" customFormat="false" ht="14.25" hidden="false" customHeight="false" outlineLevel="2" collapsed="false">
      <c r="B5872" s="4" t="s">
        <v>5842</v>
      </c>
      <c r="C5872" s="4" t="n">
        <v>1508851372</v>
      </c>
      <c r="D5872" s="4" t="s">
        <v>5923</v>
      </c>
      <c r="E5872" s="5" t="n">
        <v>700728.99</v>
      </c>
    </row>
    <row r="5873" customFormat="false" ht="14.25" hidden="false" customHeight="false" outlineLevel="2" collapsed="false">
      <c r="B5873" s="4" t="s">
        <v>5842</v>
      </c>
      <c r="C5873" s="4" t="n">
        <v>1508864190</v>
      </c>
      <c r="D5873" s="4" t="s">
        <v>5924</v>
      </c>
      <c r="E5873" s="5" t="n">
        <v>757789.29</v>
      </c>
    </row>
    <row r="5874" customFormat="false" ht="14.25" hidden="false" customHeight="false" outlineLevel="2" collapsed="false">
      <c r="B5874" s="4" t="s">
        <v>5842</v>
      </c>
      <c r="C5874" s="4" t="n">
        <v>1508864192</v>
      </c>
      <c r="D5874" s="4" t="s">
        <v>5925</v>
      </c>
      <c r="E5874" s="5" t="n">
        <v>621872.75</v>
      </c>
    </row>
    <row r="5875" customFormat="false" ht="14.25" hidden="false" customHeight="false" outlineLevel="2" collapsed="false">
      <c r="B5875" s="4" t="s">
        <v>5842</v>
      </c>
      <c r="C5875" s="4" t="n">
        <v>1508864191</v>
      </c>
      <c r="D5875" s="4" t="s">
        <v>5926</v>
      </c>
      <c r="E5875" s="5" t="n">
        <v>695960.24</v>
      </c>
    </row>
    <row r="5876" customFormat="false" ht="14.25" hidden="false" customHeight="false" outlineLevel="2" collapsed="false">
      <c r="B5876" s="4" t="s">
        <v>5842</v>
      </c>
      <c r="C5876" s="4" t="n">
        <v>1508864193</v>
      </c>
      <c r="D5876" s="4" t="s">
        <v>5927</v>
      </c>
      <c r="E5876" s="5" t="n">
        <v>655233.39</v>
      </c>
    </row>
    <row r="5877" customFormat="false" ht="14.25" hidden="false" customHeight="false" outlineLevel="2" collapsed="false">
      <c r="B5877" s="4" t="s">
        <v>5842</v>
      </c>
      <c r="C5877" s="4" t="n">
        <v>1508864201</v>
      </c>
      <c r="D5877" s="4" t="s">
        <v>5928</v>
      </c>
      <c r="E5877" s="5" t="n">
        <v>717876.57</v>
      </c>
    </row>
    <row r="5878" customFormat="false" ht="14.25" hidden="false" customHeight="false" outlineLevel="2" collapsed="false">
      <c r="B5878" s="4" t="s">
        <v>5842</v>
      </c>
      <c r="C5878" s="4" t="n">
        <v>1508864203</v>
      </c>
      <c r="D5878" s="4" t="s">
        <v>5929</v>
      </c>
      <c r="E5878" s="5" t="n">
        <v>656864.34</v>
      </c>
    </row>
    <row r="5879" customFormat="false" ht="14.25" hidden="false" customHeight="false" outlineLevel="2" collapsed="false">
      <c r="B5879" s="4" t="s">
        <v>5842</v>
      </c>
      <c r="C5879" s="4" t="n">
        <v>1508864202</v>
      </c>
      <c r="D5879" s="4" t="s">
        <v>5930</v>
      </c>
      <c r="E5879" s="5" t="n">
        <v>687052.59</v>
      </c>
    </row>
    <row r="5880" customFormat="false" ht="14.25" hidden="false" customHeight="false" outlineLevel="2" collapsed="false">
      <c r="B5880" s="4" t="s">
        <v>5842</v>
      </c>
      <c r="C5880" s="4" t="n">
        <v>1508864204</v>
      </c>
      <c r="D5880" s="4" t="s">
        <v>5931</v>
      </c>
      <c r="E5880" s="5" t="n">
        <v>640268.98</v>
      </c>
    </row>
    <row r="5881" customFormat="false" ht="14.25" hidden="false" customHeight="false" outlineLevel="2" collapsed="false">
      <c r="B5881" s="4" t="s">
        <v>5842</v>
      </c>
      <c r="C5881" s="4" t="n">
        <v>1508864195</v>
      </c>
      <c r="D5881" s="4" t="s">
        <v>5932</v>
      </c>
      <c r="E5881" s="5" t="n">
        <v>711500.23</v>
      </c>
    </row>
    <row r="5882" customFormat="false" ht="14.25" hidden="false" customHeight="false" outlineLevel="2" collapsed="false">
      <c r="B5882" s="4" t="s">
        <v>5842</v>
      </c>
      <c r="C5882" s="4" t="n">
        <v>1508864196</v>
      </c>
      <c r="D5882" s="4" t="s">
        <v>5933</v>
      </c>
      <c r="E5882" s="5" t="n">
        <v>683334.58</v>
      </c>
    </row>
    <row r="5883" customFormat="false" ht="14.25" hidden="false" customHeight="false" outlineLevel="2" collapsed="false">
      <c r="B5883" s="4" t="s">
        <v>5842</v>
      </c>
      <c r="C5883" s="4" t="n">
        <v>1508864194</v>
      </c>
      <c r="D5883" s="4" t="s">
        <v>5934</v>
      </c>
      <c r="E5883" s="5" t="n">
        <v>673978.13</v>
      </c>
    </row>
    <row r="5884" customFormat="false" ht="14.25" hidden="false" customHeight="false" outlineLevel="2" collapsed="false">
      <c r="B5884" s="4" t="s">
        <v>5842</v>
      </c>
      <c r="C5884" s="4" t="n">
        <v>1508864197</v>
      </c>
      <c r="D5884" s="4" t="s">
        <v>5935</v>
      </c>
      <c r="E5884" s="5" t="n">
        <v>719576.46</v>
      </c>
    </row>
    <row r="5885" customFormat="false" ht="14.25" hidden="false" customHeight="false" outlineLevel="2" collapsed="false">
      <c r="B5885" s="4" t="s">
        <v>5842</v>
      </c>
      <c r="C5885" s="4" t="n">
        <v>1508864200</v>
      </c>
      <c r="D5885" s="4" t="s">
        <v>5936</v>
      </c>
      <c r="E5885" s="5" t="n">
        <v>632161.88</v>
      </c>
    </row>
    <row r="5886" customFormat="false" ht="14.25" hidden="false" customHeight="false" outlineLevel="2" collapsed="false">
      <c r="B5886" s="4" t="s">
        <v>5842</v>
      </c>
      <c r="C5886" s="4" t="n">
        <v>1508864198</v>
      </c>
      <c r="D5886" s="4" t="s">
        <v>5937</v>
      </c>
      <c r="E5886" s="5" t="n">
        <v>667337.13</v>
      </c>
    </row>
    <row r="5887" customFormat="false" ht="14.25" hidden="false" customHeight="false" outlineLevel="2" collapsed="false">
      <c r="B5887" s="4" t="s">
        <v>5842</v>
      </c>
      <c r="C5887" s="4" t="n">
        <v>1508864199</v>
      </c>
      <c r="D5887" s="4" t="s">
        <v>5938</v>
      </c>
      <c r="E5887" s="5" t="n">
        <v>646390.78</v>
      </c>
    </row>
    <row r="5888" customFormat="false" ht="14.25" hidden="false" customHeight="false" outlineLevel="2" collapsed="false">
      <c r="B5888" s="4" t="s">
        <v>5842</v>
      </c>
      <c r="C5888" s="4" t="n">
        <v>1508851376</v>
      </c>
      <c r="D5888" s="4" t="s">
        <v>5939</v>
      </c>
      <c r="E5888" s="5" t="n">
        <v>731697.48</v>
      </c>
    </row>
    <row r="5889" customFormat="false" ht="14.25" hidden="false" customHeight="false" outlineLevel="2" collapsed="false">
      <c r="B5889" s="4" t="s">
        <v>5842</v>
      </c>
      <c r="C5889" s="4" t="n">
        <v>1508864207</v>
      </c>
      <c r="D5889" s="4" t="s">
        <v>5940</v>
      </c>
      <c r="E5889" s="5" t="n">
        <v>674978.29</v>
      </c>
    </row>
    <row r="5890" customFormat="false" ht="14.25" hidden="false" customHeight="false" outlineLevel="2" collapsed="false">
      <c r="B5890" s="4" t="s">
        <v>5842</v>
      </c>
      <c r="C5890" s="4" t="n">
        <v>1508864206</v>
      </c>
      <c r="D5890" s="4" t="s">
        <v>5941</v>
      </c>
      <c r="E5890" s="5" t="n">
        <v>799912.36</v>
      </c>
    </row>
    <row r="5891" customFormat="false" ht="14.25" hidden="false" customHeight="false" outlineLevel="2" collapsed="false">
      <c r="B5891" s="4" t="s">
        <v>5842</v>
      </c>
      <c r="C5891" s="4" t="n">
        <v>1508864205</v>
      </c>
      <c r="D5891" s="4" t="s">
        <v>5942</v>
      </c>
      <c r="E5891" s="5" t="n">
        <v>827986</v>
      </c>
    </row>
    <row r="5892" customFormat="false" ht="14.25" hidden="false" customHeight="false" outlineLevel="2" collapsed="false">
      <c r="B5892" s="4" t="s">
        <v>5842</v>
      </c>
      <c r="C5892" s="4" t="n">
        <v>1508864208</v>
      </c>
      <c r="D5892" s="4" t="s">
        <v>5943</v>
      </c>
      <c r="E5892" s="5" t="n">
        <v>832471.97</v>
      </c>
    </row>
    <row r="5893" customFormat="false" ht="14.25" hidden="false" customHeight="false" outlineLevel="2" collapsed="false">
      <c r="B5893" s="4" t="s">
        <v>5842</v>
      </c>
      <c r="C5893" s="4" t="n">
        <v>1508864209</v>
      </c>
      <c r="D5893" s="4" t="s">
        <v>5944</v>
      </c>
      <c r="E5893" s="5" t="n">
        <v>785645.84</v>
      </c>
    </row>
    <row r="5894" customFormat="false" ht="14.25" hidden="false" customHeight="false" outlineLevel="1" collapsed="false">
      <c r="B5894" s="6" t="s">
        <v>5945</v>
      </c>
      <c r="C5894" s="4"/>
      <c r="D5894" s="4"/>
      <c r="E5894" s="5" t="n">
        <f aca="false">SUBTOTAL(9,E5792:E5893)</f>
        <v>101339615.44</v>
      </c>
    </row>
    <row r="5895" customFormat="false" ht="14.25" hidden="false" customHeight="false" outlineLevel="2" collapsed="false">
      <c r="B5895" s="4" t="s">
        <v>5946</v>
      </c>
      <c r="C5895" s="4" t="n">
        <v>1508826700</v>
      </c>
      <c r="D5895" s="4" t="s">
        <v>5947</v>
      </c>
      <c r="E5895" s="5" t="n">
        <v>11958425.52</v>
      </c>
    </row>
    <row r="5896" customFormat="false" ht="14.25" hidden="false" customHeight="false" outlineLevel="2" collapsed="false">
      <c r="B5896" s="4" t="s">
        <v>5946</v>
      </c>
      <c r="C5896" s="4" t="n">
        <v>1508840095</v>
      </c>
      <c r="D5896" s="4" t="s">
        <v>5948</v>
      </c>
      <c r="E5896" s="5" t="n">
        <v>6797575.63</v>
      </c>
    </row>
    <row r="5897" customFormat="false" ht="14.25" hidden="false" customHeight="false" outlineLevel="2" collapsed="false">
      <c r="B5897" s="4" t="s">
        <v>5946</v>
      </c>
      <c r="C5897" s="4" t="n">
        <v>1508840096</v>
      </c>
      <c r="D5897" s="4" t="s">
        <v>5949</v>
      </c>
      <c r="E5897" s="5" t="n">
        <v>3947664.74</v>
      </c>
    </row>
    <row r="5898" customFormat="false" ht="14.25" hidden="false" customHeight="false" outlineLevel="2" collapsed="false">
      <c r="B5898" s="4" t="s">
        <v>5946</v>
      </c>
      <c r="C5898" s="4" t="n">
        <v>1508851398</v>
      </c>
      <c r="D5898" s="4" t="s">
        <v>5950</v>
      </c>
      <c r="E5898" s="5" t="n">
        <v>1357603.61</v>
      </c>
    </row>
    <row r="5899" customFormat="false" ht="14.25" hidden="false" customHeight="false" outlineLevel="2" collapsed="false">
      <c r="B5899" s="4" t="s">
        <v>5946</v>
      </c>
      <c r="C5899" s="4" t="n">
        <v>1508851408</v>
      </c>
      <c r="D5899" s="4" t="s">
        <v>5951</v>
      </c>
      <c r="E5899" s="5" t="n">
        <v>1472755.65</v>
      </c>
    </row>
    <row r="5900" customFormat="false" ht="14.25" hidden="false" customHeight="false" outlineLevel="2" collapsed="false">
      <c r="B5900" s="4" t="s">
        <v>5946</v>
      </c>
      <c r="C5900" s="4" t="n">
        <v>1508851401</v>
      </c>
      <c r="D5900" s="4" t="s">
        <v>5952</v>
      </c>
      <c r="E5900" s="5" t="n">
        <v>1252529.45</v>
      </c>
    </row>
    <row r="5901" customFormat="false" ht="14.25" hidden="false" customHeight="false" outlineLevel="2" collapsed="false">
      <c r="B5901" s="4" t="s">
        <v>5946</v>
      </c>
      <c r="C5901" s="4" t="n">
        <v>1508851403</v>
      </c>
      <c r="D5901" s="4" t="s">
        <v>5953</v>
      </c>
      <c r="E5901" s="5" t="n">
        <v>1194876.53</v>
      </c>
    </row>
    <row r="5902" customFormat="false" ht="14.25" hidden="false" customHeight="false" outlineLevel="2" collapsed="false">
      <c r="B5902" s="4" t="s">
        <v>5946</v>
      </c>
      <c r="C5902" s="4" t="n">
        <v>1508851402</v>
      </c>
      <c r="D5902" s="4" t="s">
        <v>5954</v>
      </c>
      <c r="E5902" s="5" t="n">
        <v>1229311.14</v>
      </c>
    </row>
    <row r="5903" customFormat="false" ht="14.25" hidden="false" customHeight="false" outlineLevel="2" collapsed="false">
      <c r="B5903" s="4" t="s">
        <v>5946</v>
      </c>
      <c r="C5903" s="4" t="n">
        <v>1508851411</v>
      </c>
      <c r="D5903" s="4" t="s">
        <v>5955</v>
      </c>
      <c r="E5903" s="5" t="n">
        <v>2398753.73</v>
      </c>
    </row>
    <row r="5904" customFormat="false" ht="14.25" hidden="false" customHeight="false" outlineLevel="2" collapsed="false">
      <c r="B5904" s="4" t="s">
        <v>5946</v>
      </c>
      <c r="C5904" s="4" t="n">
        <v>1508851412</v>
      </c>
      <c r="D5904" s="4" t="s">
        <v>5956</v>
      </c>
      <c r="E5904" s="5" t="n">
        <v>1356944.75</v>
      </c>
    </row>
    <row r="5905" customFormat="false" ht="14.25" hidden="false" customHeight="false" outlineLevel="2" collapsed="false">
      <c r="B5905" s="4" t="s">
        <v>5946</v>
      </c>
      <c r="C5905" s="4" t="n">
        <v>1508851416</v>
      </c>
      <c r="D5905" s="4" t="s">
        <v>5957</v>
      </c>
      <c r="E5905" s="5" t="n">
        <v>1726802.52</v>
      </c>
    </row>
    <row r="5906" customFormat="false" ht="14.25" hidden="false" customHeight="false" outlineLevel="2" collapsed="false">
      <c r="B5906" s="4" t="s">
        <v>5946</v>
      </c>
      <c r="C5906" s="4" t="n">
        <v>1508840151</v>
      </c>
      <c r="D5906" s="4" t="s">
        <v>5958</v>
      </c>
      <c r="E5906" s="5" t="n">
        <v>4092539.9</v>
      </c>
    </row>
    <row r="5907" customFormat="false" ht="14.25" hidden="false" customHeight="false" outlineLevel="2" collapsed="false">
      <c r="B5907" s="4" t="s">
        <v>5946</v>
      </c>
      <c r="C5907" s="4" t="n">
        <v>1508851410</v>
      </c>
      <c r="D5907" s="4" t="s">
        <v>5959</v>
      </c>
      <c r="E5907" s="5" t="n">
        <v>1630842.33</v>
      </c>
    </row>
    <row r="5908" customFormat="false" ht="14.25" hidden="false" customHeight="false" outlineLevel="2" collapsed="false">
      <c r="B5908" s="4" t="s">
        <v>5946</v>
      </c>
      <c r="C5908" s="4" t="n">
        <v>1508851417</v>
      </c>
      <c r="D5908" s="4" t="s">
        <v>5960</v>
      </c>
      <c r="E5908" s="5" t="n">
        <v>1637325.02</v>
      </c>
    </row>
    <row r="5909" customFormat="false" ht="14.25" hidden="false" customHeight="false" outlineLevel="2" collapsed="false">
      <c r="B5909" s="4" t="s">
        <v>5946</v>
      </c>
      <c r="C5909" s="4" t="n">
        <v>1508851399</v>
      </c>
      <c r="D5909" s="4" t="s">
        <v>5961</v>
      </c>
      <c r="E5909" s="5" t="n">
        <v>1628672.72</v>
      </c>
    </row>
    <row r="5910" customFormat="false" ht="14.25" hidden="false" customHeight="false" outlineLevel="2" collapsed="false">
      <c r="B5910" s="4" t="s">
        <v>5946</v>
      </c>
      <c r="C5910" s="4" t="n">
        <v>1508851404</v>
      </c>
      <c r="D5910" s="4" t="s">
        <v>5962</v>
      </c>
      <c r="E5910" s="5" t="n">
        <v>1233112.01</v>
      </c>
    </row>
    <row r="5911" customFormat="false" ht="14.25" hidden="false" customHeight="false" outlineLevel="2" collapsed="false">
      <c r="B5911" s="4" t="s">
        <v>5946</v>
      </c>
      <c r="C5911" s="4" t="n">
        <v>1508851405</v>
      </c>
      <c r="D5911" s="4" t="s">
        <v>5963</v>
      </c>
      <c r="E5911" s="5" t="n">
        <v>1187824.37</v>
      </c>
    </row>
    <row r="5912" customFormat="false" ht="14.25" hidden="false" customHeight="false" outlineLevel="2" collapsed="false">
      <c r="B5912" s="4" t="s">
        <v>5946</v>
      </c>
      <c r="C5912" s="4" t="n">
        <v>1508864309</v>
      </c>
      <c r="D5912" s="4" t="s">
        <v>4302</v>
      </c>
      <c r="E5912" s="5" t="n">
        <v>749262.94</v>
      </c>
    </row>
    <row r="5913" customFormat="false" ht="14.25" hidden="false" customHeight="false" outlineLevel="2" collapsed="false">
      <c r="B5913" s="4" t="s">
        <v>5946</v>
      </c>
      <c r="C5913" s="4" t="n">
        <v>1508864304</v>
      </c>
      <c r="D5913" s="4" t="s">
        <v>5964</v>
      </c>
      <c r="E5913" s="5" t="n">
        <v>690976.69</v>
      </c>
    </row>
    <row r="5914" customFormat="false" ht="14.25" hidden="false" customHeight="false" outlineLevel="2" collapsed="false">
      <c r="B5914" s="4" t="s">
        <v>5946</v>
      </c>
      <c r="C5914" s="4" t="n">
        <v>1508864315</v>
      </c>
      <c r="D5914" s="4" t="s">
        <v>5965</v>
      </c>
      <c r="E5914" s="5" t="n">
        <v>716105.1</v>
      </c>
    </row>
    <row r="5915" customFormat="false" ht="14.25" hidden="false" customHeight="false" outlineLevel="2" collapsed="false">
      <c r="B5915" s="4" t="s">
        <v>5946</v>
      </c>
      <c r="C5915" s="4" t="n">
        <v>1508864313</v>
      </c>
      <c r="D5915" s="4" t="s">
        <v>5966</v>
      </c>
      <c r="E5915" s="5" t="n">
        <v>755617.15</v>
      </c>
    </row>
    <row r="5916" customFormat="false" ht="14.25" hidden="false" customHeight="false" outlineLevel="2" collapsed="false">
      <c r="B5916" s="4" t="s">
        <v>5946</v>
      </c>
      <c r="C5916" s="4" t="n">
        <v>1508864316</v>
      </c>
      <c r="D5916" s="4" t="s">
        <v>5967</v>
      </c>
      <c r="E5916" s="5" t="n">
        <v>727167.21</v>
      </c>
    </row>
    <row r="5917" customFormat="false" ht="14.25" hidden="false" customHeight="false" outlineLevel="2" collapsed="false">
      <c r="B5917" s="4" t="s">
        <v>5946</v>
      </c>
      <c r="C5917" s="4" t="n">
        <v>1508864306</v>
      </c>
      <c r="D5917" s="4" t="s">
        <v>5968</v>
      </c>
      <c r="E5917" s="5" t="n">
        <v>761102.09</v>
      </c>
    </row>
    <row r="5918" customFormat="false" ht="14.25" hidden="false" customHeight="false" outlineLevel="2" collapsed="false">
      <c r="B5918" s="4" t="s">
        <v>5946</v>
      </c>
      <c r="C5918" s="4" t="n">
        <v>1508864302</v>
      </c>
      <c r="D5918" s="4" t="s">
        <v>5969</v>
      </c>
      <c r="E5918" s="5" t="n">
        <v>672223.28</v>
      </c>
    </row>
    <row r="5919" customFormat="false" ht="14.25" hidden="false" customHeight="false" outlineLevel="2" collapsed="false">
      <c r="B5919" s="4" t="s">
        <v>5946</v>
      </c>
      <c r="C5919" s="4" t="n">
        <v>1508864303</v>
      </c>
      <c r="D5919" s="4" t="s">
        <v>5970</v>
      </c>
      <c r="E5919" s="5" t="n">
        <v>711961.58</v>
      </c>
    </row>
    <row r="5920" customFormat="false" ht="14.25" hidden="false" customHeight="false" outlineLevel="2" collapsed="false">
      <c r="B5920" s="4" t="s">
        <v>5946</v>
      </c>
      <c r="C5920" s="4" t="n">
        <v>1508851400</v>
      </c>
      <c r="D5920" s="4" t="s">
        <v>5971</v>
      </c>
      <c r="E5920" s="5" t="n">
        <v>754751.34</v>
      </c>
    </row>
    <row r="5921" customFormat="false" ht="14.25" hidden="false" customHeight="false" outlineLevel="2" collapsed="false">
      <c r="B5921" s="4" t="s">
        <v>5946</v>
      </c>
      <c r="C5921" s="4" t="n">
        <v>1508864310</v>
      </c>
      <c r="D5921" s="4" t="s">
        <v>5972</v>
      </c>
      <c r="E5921" s="5" t="n">
        <v>739321.89</v>
      </c>
    </row>
    <row r="5922" customFormat="false" ht="14.25" hidden="false" customHeight="false" outlineLevel="2" collapsed="false">
      <c r="B5922" s="4" t="s">
        <v>5946</v>
      </c>
      <c r="C5922" s="4" t="n">
        <v>1508864305</v>
      </c>
      <c r="D5922" s="4" t="s">
        <v>5973</v>
      </c>
      <c r="E5922" s="5" t="n">
        <v>720310.33</v>
      </c>
    </row>
    <row r="5923" customFormat="false" ht="14.25" hidden="false" customHeight="false" outlineLevel="2" collapsed="false">
      <c r="B5923" s="4" t="s">
        <v>5946</v>
      </c>
      <c r="C5923" s="4" t="n">
        <v>1508864307</v>
      </c>
      <c r="D5923" s="4" t="s">
        <v>5974</v>
      </c>
      <c r="E5923" s="5" t="n">
        <v>693616.96</v>
      </c>
    </row>
    <row r="5924" customFormat="false" ht="14.25" hidden="false" customHeight="false" outlineLevel="2" collapsed="false">
      <c r="B5924" s="4" t="s">
        <v>5946</v>
      </c>
      <c r="C5924" s="4" t="n">
        <v>1508864311</v>
      </c>
      <c r="D5924" s="4" t="s">
        <v>5975</v>
      </c>
      <c r="E5924" s="5" t="n">
        <v>706446.41</v>
      </c>
    </row>
    <row r="5925" customFormat="false" ht="14.25" hidden="false" customHeight="false" outlineLevel="2" collapsed="false">
      <c r="B5925" s="4" t="s">
        <v>5946</v>
      </c>
      <c r="C5925" s="4" t="n">
        <v>1508864314</v>
      </c>
      <c r="D5925" s="4" t="s">
        <v>5976</v>
      </c>
      <c r="E5925" s="5" t="n">
        <v>955491.99</v>
      </c>
    </row>
    <row r="5926" customFormat="false" ht="14.25" hidden="false" customHeight="false" outlineLevel="2" collapsed="false">
      <c r="B5926" s="4" t="s">
        <v>5946</v>
      </c>
      <c r="C5926" s="4" t="n">
        <v>1508864308</v>
      </c>
      <c r="D5926" s="4" t="s">
        <v>5977</v>
      </c>
      <c r="E5926" s="5" t="n">
        <v>666631.94</v>
      </c>
    </row>
    <row r="5927" customFormat="false" ht="14.25" hidden="false" customHeight="false" outlineLevel="2" collapsed="false">
      <c r="B5927" s="4" t="s">
        <v>5946</v>
      </c>
      <c r="C5927" s="4" t="n">
        <v>1508864312</v>
      </c>
      <c r="D5927" s="4" t="s">
        <v>5978</v>
      </c>
      <c r="E5927" s="5" t="n">
        <v>664116.85</v>
      </c>
    </row>
    <row r="5928" customFormat="false" ht="14.25" hidden="false" customHeight="false" outlineLevel="2" collapsed="false">
      <c r="B5928" s="4" t="s">
        <v>5946</v>
      </c>
      <c r="C5928" s="4" t="n">
        <v>1508864317</v>
      </c>
      <c r="D5928" s="4" t="s">
        <v>5979</v>
      </c>
      <c r="E5928" s="5" t="n">
        <v>698799.75</v>
      </c>
    </row>
    <row r="5929" customFormat="false" ht="14.25" hidden="false" customHeight="false" outlineLevel="2" collapsed="false">
      <c r="B5929" s="4" t="s">
        <v>5946</v>
      </c>
      <c r="C5929" s="4" t="n">
        <v>1508864321</v>
      </c>
      <c r="D5929" s="4" t="s">
        <v>5980</v>
      </c>
      <c r="E5929" s="5" t="n">
        <v>659419.58</v>
      </c>
    </row>
    <row r="5930" customFormat="false" ht="14.25" hidden="false" customHeight="false" outlineLevel="2" collapsed="false">
      <c r="B5930" s="4" t="s">
        <v>5946</v>
      </c>
      <c r="C5930" s="4" t="n">
        <v>1508864322</v>
      </c>
      <c r="D5930" s="4" t="s">
        <v>5981</v>
      </c>
      <c r="E5930" s="5" t="n">
        <v>665109.87</v>
      </c>
    </row>
    <row r="5931" customFormat="false" ht="14.25" hidden="false" customHeight="false" outlineLevel="2" collapsed="false">
      <c r="B5931" s="4" t="s">
        <v>5946</v>
      </c>
      <c r="C5931" s="4" t="n">
        <v>1508864324</v>
      </c>
      <c r="D5931" s="4" t="s">
        <v>5982</v>
      </c>
      <c r="E5931" s="5" t="n">
        <v>710885.33</v>
      </c>
    </row>
    <row r="5932" customFormat="false" ht="14.25" hidden="false" customHeight="false" outlineLevel="2" collapsed="false">
      <c r="B5932" s="4" t="s">
        <v>5946</v>
      </c>
      <c r="C5932" s="4" t="n">
        <v>1508864320</v>
      </c>
      <c r="D5932" s="4" t="s">
        <v>5983</v>
      </c>
      <c r="E5932" s="5" t="n">
        <v>632186.21</v>
      </c>
    </row>
    <row r="5933" customFormat="false" ht="14.25" hidden="false" customHeight="false" outlineLevel="2" collapsed="false">
      <c r="B5933" s="4" t="s">
        <v>5946</v>
      </c>
      <c r="C5933" s="4" t="n">
        <v>1508864323</v>
      </c>
      <c r="D5933" s="4" t="s">
        <v>5984</v>
      </c>
      <c r="E5933" s="5" t="n">
        <v>787210.91</v>
      </c>
    </row>
    <row r="5934" customFormat="false" ht="14.25" hidden="false" customHeight="false" outlineLevel="2" collapsed="false">
      <c r="B5934" s="4" t="s">
        <v>5946</v>
      </c>
      <c r="C5934" s="4" t="n">
        <v>1508864325</v>
      </c>
      <c r="D5934" s="4" t="s">
        <v>5985</v>
      </c>
      <c r="E5934" s="5" t="n">
        <v>648553.8</v>
      </c>
    </row>
    <row r="5935" customFormat="false" ht="14.25" hidden="false" customHeight="false" outlineLevel="2" collapsed="false">
      <c r="B5935" s="4" t="s">
        <v>5946</v>
      </c>
      <c r="C5935" s="4" t="n">
        <v>1508864318</v>
      </c>
      <c r="D5935" s="4" t="s">
        <v>5986</v>
      </c>
      <c r="E5935" s="5" t="n">
        <v>752196.59</v>
      </c>
    </row>
    <row r="5936" customFormat="false" ht="14.25" hidden="false" customHeight="false" outlineLevel="2" collapsed="false">
      <c r="B5936" s="4" t="s">
        <v>5946</v>
      </c>
      <c r="C5936" s="4" t="n">
        <v>1508864319</v>
      </c>
      <c r="D5936" s="4" t="s">
        <v>5987</v>
      </c>
      <c r="E5936" s="5" t="n">
        <v>680443.47</v>
      </c>
    </row>
    <row r="5937" customFormat="false" ht="14.25" hidden="false" customHeight="false" outlineLevel="2" collapsed="false">
      <c r="B5937" s="4" t="s">
        <v>5946</v>
      </c>
      <c r="C5937" s="4" t="n">
        <v>1508864328</v>
      </c>
      <c r="D5937" s="4" t="s">
        <v>5988</v>
      </c>
      <c r="E5937" s="5" t="n">
        <v>646559.12</v>
      </c>
    </row>
    <row r="5938" customFormat="false" ht="14.25" hidden="false" customHeight="false" outlineLevel="2" collapsed="false">
      <c r="B5938" s="4" t="s">
        <v>5946</v>
      </c>
      <c r="C5938" s="4" t="n">
        <v>1508864329</v>
      </c>
      <c r="D5938" s="4" t="s">
        <v>5989</v>
      </c>
      <c r="E5938" s="5" t="n">
        <v>639909.12</v>
      </c>
    </row>
    <row r="5939" customFormat="false" ht="14.25" hidden="false" customHeight="false" outlineLevel="2" collapsed="false">
      <c r="B5939" s="4" t="s">
        <v>5946</v>
      </c>
      <c r="C5939" s="4" t="n">
        <v>1508864327</v>
      </c>
      <c r="D5939" s="4" t="s">
        <v>5990</v>
      </c>
      <c r="E5939" s="5" t="n">
        <v>622044.06</v>
      </c>
    </row>
    <row r="5940" customFormat="false" ht="14.25" hidden="false" customHeight="false" outlineLevel="2" collapsed="false">
      <c r="B5940" s="4" t="s">
        <v>5946</v>
      </c>
      <c r="C5940" s="4" t="n">
        <v>1508864330</v>
      </c>
      <c r="D5940" s="4" t="s">
        <v>5991</v>
      </c>
      <c r="E5940" s="5" t="n">
        <v>704308.97</v>
      </c>
    </row>
    <row r="5941" customFormat="false" ht="14.25" hidden="false" customHeight="false" outlineLevel="2" collapsed="false">
      <c r="B5941" s="4" t="s">
        <v>5946</v>
      </c>
      <c r="C5941" s="4" t="n">
        <v>1508864326</v>
      </c>
      <c r="D5941" s="4" t="s">
        <v>5992</v>
      </c>
      <c r="E5941" s="5" t="n">
        <v>681165.78</v>
      </c>
    </row>
    <row r="5942" customFormat="false" ht="14.25" hidden="false" customHeight="false" outlineLevel="2" collapsed="false">
      <c r="B5942" s="4" t="s">
        <v>5946</v>
      </c>
      <c r="C5942" s="4" t="n">
        <v>1508864338</v>
      </c>
      <c r="D5942" s="4" t="s">
        <v>5993</v>
      </c>
      <c r="E5942" s="5" t="n">
        <v>645175.82</v>
      </c>
    </row>
    <row r="5943" customFormat="false" ht="14.25" hidden="false" customHeight="false" outlineLevel="2" collapsed="false">
      <c r="B5943" s="4" t="s">
        <v>5946</v>
      </c>
      <c r="C5943" s="4" t="n">
        <v>1508864342</v>
      </c>
      <c r="D5943" s="4" t="s">
        <v>5994</v>
      </c>
      <c r="E5943" s="5" t="n">
        <v>767015.8</v>
      </c>
    </row>
    <row r="5944" customFormat="false" ht="14.25" hidden="false" customHeight="false" outlineLevel="2" collapsed="false">
      <c r="B5944" s="4" t="s">
        <v>5946</v>
      </c>
      <c r="C5944" s="4" t="n">
        <v>1508864346</v>
      </c>
      <c r="D5944" s="4" t="s">
        <v>5995</v>
      </c>
      <c r="E5944" s="5" t="n">
        <v>694465.66</v>
      </c>
    </row>
    <row r="5945" customFormat="false" ht="14.25" hidden="false" customHeight="false" outlineLevel="2" collapsed="false">
      <c r="B5945" s="4" t="s">
        <v>5946</v>
      </c>
      <c r="C5945" s="4" t="n">
        <v>1508864341</v>
      </c>
      <c r="D5945" s="4" t="s">
        <v>5996</v>
      </c>
      <c r="E5945" s="5" t="n">
        <v>655379.26</v>
      </c>
    </row>
    <row r="5946" customFormat="false" ht="14.25" hidden="false" customHeight="false" outlineLevel="2" collapsed="false">
      <c r="B5946" s="4" t="s">
        <v>5946</v>
      </c>
      <c r="C5946" s="4" t="n">
        <v>1508864333</v>
      </c>
      <c r="D5946" s="4" t="s">
        <v>5997</v>
      </c>
      <c r="E5946" s="5" t="n">
        <v>657831.26</v>
      </c>
    </row>
    <row r="5947" customFormat="false" ht="14.25" hidden="false" customHeight="false" outlineLevel="2" collapsed="false">
      <c r="B5947" s="4" t="s">
        <v>5946</v>
      </c>
      <c r="C5947" s="4" t="n">
        <v>1508864331</v>
      </c>
      <c r="D5947" s="4" t="s">
        <v>5998</v>
      </c>
      <c r="E5947" s="5" t="n">
        <v>661706.62</v>
      </c>
    </row>
    <row r="5948" customFormat="false" ht="14.25" hidden="false" customHeight="false" outlineLevel="2" collapsed="false">
      <c r="B5948" s="4" t="s">
        <v>5946</v>
      </c>
      <c r="C5948" s="4" t="n">
        <v>1508864348</v>
      </c>
      <c r="D5948" s="4" t="s">
        <v>5999</v>
      </c>
      <c r="E5948" s="5" t="n">
        <v>673303.45</v>
      </c>
    </row>
    <row r="5949" customFormat="false" ht="14.25" hidden="false" customHeight="false" outlineLevel="2" collapsed="false">
      <c r="B5949" s="4" t="s">
        <v>5946</v>
      </c>
      <c r="C5949" s="4" t="n">
        <v>1508864334</v>
      </c>
      <c r="D5949" s="4" t="s">
        <v>6000</v>
      </c>
      <c r="E5949" s="5" t="n">
        <v>808980.72</v>
      </c>
    </row>
    <row r="5950" customFormat="false" ht="14.25" hidden="false" customHeight="false" outlineLevel="2" collapsed="false">
      <c r="B5950" s="4" t="s">
        <v>5946</v>
      </c>
      <c r="C5950" s="4" t="n">
        <v>1508864332</v>
      </c>
      <c r="D5950" s="4" t="s">
        <v>6001</v>
      </c>
      <c r="E5950" s="5" t="n">
        <v>671084.61</v>
      </c>
    </row>
    <row r="5951" customFormat="false" ht="14.25" hidden="false" customHeight="false" outlineLevel="2" collapsed="false">
      <c r="B5951" s="4" t="s">
        <v>5946</v>
      </c>
      <c r="C5951" s="4" t="n">
        <v>1508864335</v>
      </c>
      <c r="D5951" s="4" t="s">
        <v>6002</v>
      </c>
      <c r="E5951" s="5" t="n">
        <v>709671.25</v>
      </c>
    </row>
    <row r="5952" customFormat="false" ht="14.25" hidden="false" customHeight="false" outlineLevel="2" collapsed="false">
      <c r="B5952" s="4" t="s">
        <v>5946</v>
      </c>
      <c r="C5952" s="4" t="n">
        <v>1508864345</v>
      </c>
      <c r="D5952" s="4" t="s">
        <v>6003</v>
      </c>
      <c r="E5952" s="5" t="n">
        <v>671707.15</v>
      </c>
    </row>
    <row r="5953" customFormat="false" ht="14.25" hidden="false" customHeight="false" outlineLevel="2" collapsed="false">
      <c r="B5953" s="4" t="s">
        <v>5946</v>
      </c>
      <c r="C5953" s="4" t="n">
        <v>1508864336</v>
      </c>
      <c r="D5953" s="4" t="s">
        <v>6004</v>
      </c>
      <c r="E5953" s="5" t="n">
        <v>688486.73</v>
      </c>
    </row>
    <row r="5954" customFormat="false" ht="14.25" hidden="false" customHeight="false" outlineLevel="2" collapsed="false">
      <c r="B5954" s="4" t="s">
        <v>5946</v>
      </c>
      <c r="C5954" s="4" t="n">
        <v>1508864340</v>
      </c>
      <c r="D5954" s="4" t="s">
        <v>6005</v>
      </c>
      <c r="E5954" s="5" t="n">
        <v>681243.05</v>
      </c>
    </row>
    <row r="5955" customFormat="false" ht="14.25" hidden="false" customHeight="false" outlineLevel="2" collapsed="false">
      <c r="B5955" s="4" t="s">
        <v>5946</v>
      </c>
      <c r="C5955" s="4" t="n">
        <v>1508864347</v>
      </c>
      <c r="D5955" s="4" t="s">
        <v>6006</v>
      </c>
      <c r="E5955" s="5" t="n">
        <v>641247.51</v>
      </c>
    </row>
    <row r="5956" customFormat="false" ht="14.25" hidden="false" customHeight="false" outlineLevel="2" collapsed="false">
      <c r="B5956" s="4" t="s">
        <v>5946</v>
      </c>
      <c r="C5956" s="4" t="n">
        <v>1508864337</v>
      </c>
      <c r="D5956" s="4" t="s">
        <v>6007</v>
      </c>
      <c r="E5956" s="5" t="n">
        <v>840079.64</v>
      </c>
    </row>
    <row r="5957" customFormat="false" ht="14.25" hidden="false" customHeight="false" outlineLevel="2" collapsed="false">
      <c r="B5957" s="4" t="s">
        <v>5946</v>
      </c>
      <c r="C5957" s="4" t="n">
        <v>1508851406</v>
      </c>
      <c r="D5957" s="4" t="s">
        <v>6008</v>
      </c>
      <c r="E5957" s="5" t="n">
        <v>645312.43</v>
      </c>
    </row>
    <row r="5958" customFormat="false" ht="14.25" hidden="false" customHeight="false" outlineLevel="2" collapsed="false">
      <c r="B5958" s="4" t="s">
        <v>5946</v>
      </c>
      <c r="C5958" s="4" t="n">
        <v>1508864344</v>
      </c>
      <c r="D5958" s="4" t="s">
        <v>6009</v>
      </c>
      <c r="E5958" s="5" t="n">
        <v>642433.86</v>
      </c>
    </row>
    <row r="5959" customFormat="false" ht="14.25" hidden="false" customHeight="false" outlineLevel="2" collapsed="false">
      <c r="B5959" s="4" t="s">
        <v>5946</v>
      </c>
      <c r="C5959" s="4" t="n">
        <v>1508864349</v>
      </c>
      <c r="D5959" s="4" t="s">
        <v>6010</v>
      </c>
      <c r="E5959" s="5" t="n">
        <v>677089.42</v>
      </c>
    </row>
    <row r="5960" customFormat="false" ht="14.25" hidden="false" customHeight="false" outlineLevel="2" collapsed="false">
      <c r="B5960" s="4" t="s">
        <v>5946</v>
      </c>
      <c r="C5960" s="4" t="n">
        <v>1508864343</v>
      </c>
      <c r="D5960" s="4" t="s">
        <v>6011</v>
      </c>
      <c r="E5960" s="5" t="n">
        <v>756794.94</v>
      </c>
    </row>
    <row r="5961" customFormat="false" ht="14.25" hidden="false" customHeight="false" outlineLevel="2" collapsed="false">
      <c r="B5961" s="4" t="s">
        <v>5946</v>
      </c>
      <c r="C5961" s="4" t="n">
        <v>1508864339</v>
      </c>
      <c r="D5961" s="4" t="s">
        <v>6012</v>
      </c>
      <c r="E5961" s="5" t="n">
        <v>652773.12</v>
      </c>
    </row>
    <row r="5962" customFormat="false" ht="14.25" hidden="false" customHeight="false" outlineLevel="2" collapsed="false">
      <c r="B5962" s="4" t="s">
        <v>5946</v>
      </c>
      <c r="C5962" s="4" t="n">
        <v>1508864352</v>
      </c>
      <c r="D5962" s="4" t="s">
        <v>6013</v>
      </c>
      <c r="E5962" s="5" t="n">
        <v>613238.03</v>
      </c>
    </row>
    <row r="5963" customFormat="false" ht="14.25" hidden="false" customHeight="false" outlineLevel="2" collapsed="false">
      <c r="B5963" s="4" t="s">
        <v>5946</v>
      </c>
      <c r="C5963" s="4" t="n">
        <v>1508864350</v>
      </c>
      <c r="D5963" s="4" t="s">
        <v>6014</v>
      </c>
      <c r="E5963" s="5" t="n">
        <v>703546.06</v>
      </c>
    </row>
    <row r="5964" customFormat="false" ht="14.25" hidden="false" customHeight="false" outlineLevel="2" collapsed="false">
      <c r="B5964" s="4" t="s">
        <v>5946</v>
      </c>
      <c r="C5964" s="4" t="n">
        <v>1508851407</v>
      </c>
      <c r="D5964" s="4" t="s">
        <v>6015</v>
      </c>
      <c r="E5964" s="5" t="n">
        <v>634274.9</v>
      </c>
    </row>
    <row r="5965" customFormat="false" ht="14.25" hidden="false" customHeight="false" outlineLevel="2" collapsed="false">
      <c r="B5965" s="4" t="s">
        <v>5946</v>
      </c>
      <c r="C5965" s="4" t="n">
        <v>1508864353</v>
      </c>
      <c r="D5965" s="4" t="s">
        <v>6016</v>
      </c>
      <c r="E5965" s="5" t="n">
        <v>832829</v>
      </c>
    </row>
    <row r="5966" customFormat="false" ht="14.25" hidden="false" customHeight="false" outlineLevel="2" collapsed="false">
      <c r="B5966" s="4" t="s">
        <v>5946</v>
      </c>
      <c r="C5966" s="4" t="n">
        <v>1508864351</v>
      </c>
      <c r="D5966" s="4" t="s">
        <v>6017</v>
      </c>
      <c r="E5966" s="5" t="n">
        <v>751491.92</v>
      </c>
    </row>
    <row r="5967" customFormat="false" ht="14.25" hidden="false" customHeight="false" outlineLevel="2" collapsed="false">
      <c r="B5967" s="4" t="s">
        <v>5946</v>
      </c>
      <c r="C5967" s="4" t="n">
        <v>1508864360</v>
      </c>
      <c r="D5967" s="4" t="s">
        <v>6018</v>
      </c>
      <c r="E5967" s="5" t="n">
        <v>710562.23</v>
      </c>
    </row>
    <row r="5968" customFormat="false" ht="14.25" hidden="false" customHeight="false" outlineLevel="2" collapsed="false">
      <c r="B5968" s="4" t="s">
        <v>5946</v>
      </c>
      <c r="C5968" s="4" t="n">
        <v>1508864359</v>
      </c>
      <c r="D5968" s="4" t="s">
        <v>6019</v>
      </c>
      <c r="E5968" s="5" t="n">
        <v>736198.36</v>
      </c>
    </row>
    <row r="5969" customFormat="false" ht="14.25" hidden="false" customHeight="false" outlineLevel="2" collapsed="false">
      <c r="B5969" s="4" t="s">
        <v>5946</v>
      </c>
      <c r="C5969" s="4" t="n">
        <v>1508864354</v>
      </c>
      <c r="D5969" s="4" t="s">
        <v>6020</v>
      </c>
      <c r="E5969" s="5" t="n">
        <v>651958.16</v>
      </c>
    </row>
    <row r="5970" customFormat="false" ht="14.25" hidden="false" customHeight="false" outlineLevel="2" collapsed="false">
      <c r="B5970" s="4" t="s">
        <v>5946</v>
      </c>
      <c r="C5970" s="4" t="n">
        <v>1508864361</v>
      </c>
      <c r="D5970" s="4" t="s">
        <v>6021</v>
      </c>
      <c r="E5970" s="5" t="n">
        <v>636956.8</v>
      </c>
    </row>
    <row r="5971" customFormat="false" ht="14.25" hidden="false" customHeight="false" outlineLevel="2" collapsed="false">
      <c r="B5971" s="4" t="s">
        <v>5946</v>
      </c>
      <c r="C5971" s="4" t="n">
        <v>1508864362</v>
      </c>
      <c r="D5971" s="4" t="s">
        <v>6022</v>
      </c>
      <c r="E5971" s="5" t="n">
        <v>673862.55</v>
      </c>
    </row>
    <row r="5972" customFormat="false" ht="14.25" hidden="false" customHeight="false" outlineLevel="2" collapsed="false">
      <c r="B5972" s="4" t="s">
        <v>5946</v>
      </c>
      <c r="C5972" s="4" t="n">
        <v>1508864356</v>
      </c>
      <c r="D5972" s="4" t="s">
        <v>6023</v>
      </c>
      <c r="E5972" s="5" t="n">
        <v>659172.81</v>
      </c>
    </row>
    <row r="5973" customFormat="false" ht="14.25" hidden="false" customHeight="false" outlineLevel="2" collapsed="false">
      <c r="B5973" s="4" t="s">
        <v>5946</v>
      </c>
      <c r="C5973" s="4" t="n">
        <v>1508864358</v>
      </c>
      <c r="D5973" s="4" t="s">
        <v>6024</v>
      </c>
      <c r="E5973" s="5" t="n">
        <v>629020.06</v>
      </c>
    </row>
    <row r="5974" customFormat="false" ht="14.25" hidden="false" customHeight="false" outlineLevel="2" collapsed="false">
      <c r="B5974" s="4" t="s">
        <v>5946</v>
      </c>
      <c r="C5974" s="4" t="n">
        <v>1508864357</v>
      </c>
      <c r="D5974" s="4" t="s">
        <v>6025</v>
      </c>
      <c r="E5974" s="5" t="n">
        <v>703486.16</v>
      </c>
    </row>
    <row r="5975" customFormat="false" ht="14.25" hidden="false" customHeight="false" outlineLevel="2" collapsed="false">
      <c r="B5975" s="4" t="s">
        <v>5946</v>
      </c>
      <c r="C5975" s="4" t="n">
        <v>1508864355</v>
      </c>
      <c r="D5975" s="4" t="s">
        <v>6026</v>
      </c>
      <c r="E5975" s="5" t="n">
        <v>806705</v>
      </c>
    </row>
    <row r="5976" customFormat="false" ht="14.25" hidden="false" customHeight="false" outlineLevel="2" collapsed="false">
      <c r="B5976" s="4" t="s">
        <v>5946</v>
      </c>
      <c r="C5976" s="4" t="n">
        <v>1508864365</v>
      </c>
      <c r="D5976" s="4" t="s">
        <v>6027</v>
      </c>
      <c r="E5976" s="5" t="n">
        <v>673259.42</v>
      </c>
    </row>
    <row r="5977" customFormat="false" ht="14.25" hidden="false" customHeight="false" outlineLevel="2" collapsed="false">
      <c r="B5977" s="4" t="s">
        <v>5946</v>
      </c>
      <c r="C5977" s="4" t="n">
        <v>1508864363</v>
      </c>
      <c r="D5977" s="4" t="s">
        <v>6028</v>
      </c>
      <c r="E5977" s="5" t="n">
        <v>787637.05</v>
      </c>
    </row>
    <row r="5978" customFormat="false" ht="14.25" hidden="false" customHeight="false" outlineLevel="2" collapsed="false">
      <c r="B5978" s="4" t="s">
        <v>5946</v>
      </c>
      <c r="C5978" s="4" t="n">
        <v>1508864364</v>
      </c>
      <c r="D5978" s="4" t="s">
        <v>6029</v>
      </c>
      <c r="E5978" s="5" t="n">
        <v>625246.04</v>
      </c>
    </row>
    <row r="5979" customFormat="false" ht="14.25" hidden="false" customHeight="false" outlineLevel="2" collapsed="false">
      <c r="B5979" s="4" t="s">
        <v>5946</v>
      </c>
      <c r="C5979" s="4" t="n">
        <v>1508864366</v>
      </c>
      <c r="D5979" s="4" t="s">
        <v>6030</v>
      </c>
      <c r="E5979" s="5" t="n">
        <v>735730.89</v>
      </c>
    </row>
    <row r="5980" customFormat="false" ht="14.25" hidden="false" customHeight="false" outlineLevel="2" collapsed="false">
      <c r="B5980" s="4" t="s">
        <v>5946</v>
      </c>
      <c r="C5980" s="4" t="n">
        <v>1508864371</v>
      </c>
      <c r="D5980" s="4" t="s">
        <v>6031</v>
      </c>
      <c r="E5980" s="5" t="n">
        <v>703692.23</v>
      </c>
    </row>
    <row r="5981" customFormat="false" ht="14.25" hidden="false" customHeight="false" outlineLevel="2" collapsed="false">
      <c r="B5981" s="4" t="s">
        <v>5946</v>
      </c>
      <c r="C5981" s="4" t="n">
        <v>1508864370</v>
      </c>
      <c r="D5981" s="4" t="s">
        <v>6032</v>
      </c>
      <c r="E5981" s="5" t="n">
        <v>648710.58</v>
      </c>
    </row>
    <row r="5982" customFormat="false" ht="14.25" hidden="false" customHeight="false" outlineLevel="2" collapsed="false">
      <c r="B5982" s="4" t="s">
        <v>5946</v>
      </c>
      <c r="C5982" s="4" t="n">
        <v>1508864376</v>
      </c>
      <c r="D5982" s="4" t="s">
        <v>6033</v>
      </c>
      <c r="E5982" s="5" t="n">
        <v>676925.06</v>
      </c>
    </row>
    <row r="5983" customFormat="false" ht="14.25" hidden="false" customHeight="false" outlineLevel="2" collapsed="false">
      <c r="B5983" s="4" t="s">
        <v>5946</v>
      </c>
      <c r="C5983" s="4" t="n">
        <v>1508864374</v>
      </c>
      <c r="D5983" s="4" t="s">
        <v>6034</v>
      </c>
      <c r="E5983" s="5" t="n">
        <v>694305.43</v>
      </c>
    </row>
    <row r="5984" customFormat="false" ht="14.25" hidden="false" customHeight="false" outlineLevel="2" collapsed="false">
      <c r="B5984" s="4" t="s">
        <v>5946</v>
      </c>
      <c r="C5984" s="4" t="n">
        <v>1508864372</v>
      </c>
      <c r="D5984" s="4" t="s">
        <v>6035</v>
      </c>
      <c r="E5984" s="5" t="n">
        <v>802467.69</v>
      </c>
    </row>
    <row r="5985" customFormat="false" ht="14.25" hidden="false" customHeight="false" outlineLevel="2" collapsed="false">
      <c r="B5985" s="4" t="s">
        <v>5946</v>
      </c>
      <c r="C5985" s="4" t="n">
        <v>1508864368</v>
      </c>
      <c r="D5985" s="4" t="s">
        <v>6036</v>
      </c>
      <c r="E5985" s="5" t="n">
        <v>656148.44</v>
      </c>
    </row>
    <row r="5986" customFormat="false" ht="14.25" hidden="false" customHeight="false" outlineLevel="2" collapsed="false">
      <c r="B5986" s="4" t="s">
        <v>5946</v>
      </c>
      <c r="C5986" s="4" t="n">
        <v>1508864377</v>
      </c>
      <c r="D5986" s="4" t="s">
        <v>6037</v>
      </c>
      <c r="E5986" s="5" t="n">
        <v>708142.17</v>
      </c>
    </row>
    <row r="5987" customFormat="false" ht="14.25" hidden="false" customHeight="false" outlineLevel="2" collapsed="false">
      <c r="B5987" s="4" t="s">
        <v>5946</v>
      </c>
      <c r="C5987" s="4" t="n">
        <v>1508864380</v>
      </c>
      <c r="D5987" s="4" t="s">
        <v>6038</v>
      </c>
      <c r="E5987" s="5" t="n">
        <v>638180.08</v>
      </c>
    </row>
    <row r="5988" customFormat="false" ht="14.25" hidden="false" customHeight="false" outlineLevel="2" collapsed="false">
      <c r="B5988" s="4" t="s">
        <v>5946</v>
      </c>
      <c r="C5988" s="4" t="n">
        <v>1508864375</v>
      </c>
      <c r="D5988" s="4" t="s">
        <v>6039</v>
      </c>
      <c r="E5988" s="5" t="n">
        <v>673298.21</v>
      </c>
    </row>
    <row r="5989" customFormat="false" ht="14.25" hidden="false" customHeight="false" outlineLevel="2" collapsed="false">
      <c r="B5989" s="4" t="s">
        <v>5946</v>
      </c>
      <c r="C5989" s="4" t="n">
        <v>1508864378</v>
      </c>
      <c r="D5989" s="4" t="s">
        <v>6040</v>
      </c>
      <c r="E5989" s="5" t="n">
        <v>639199.8</v>
      </c>
    </row>
    <row r="5990" customFormat="false" ht="14.25" hidden="false" customHeight="false" outlineLevel="2" collapsed="false">
      <c r="B5990" s="4" t="s">
        <v>5946</v>
      </c>
      <c r="C5990" s="4" t="n">
        <v>1508864373</v>
      </c>
      <c r="D5990" s="4" t="s">
        <v>6041</v>
      </c>
      <c r="E5990" s="5" t="n">
        <v>652051.58</v>
      </c>
    </row>
    <row r="5991" customFormat="false" ht="14.25" hidden="false" customHeight="false" outlineLevel="2" collapsed="false">
      <c r="B5991" s="4" t="s">
        <v>5946</v>
      </c>
      <c r="C5991" s="4" t="n">
        <v>1508864369</v>
      </c>
      <c r="D5991" s="4" t="s">
        <v>6042</v>
      </c>
      <c r="E5991" s="5" t="n">
        <v>633725.93</v>
      </c>
    </row>
    <row r="5992" customFormat="false" ht="14.25" hidden="false" customHeight="false" outlineLevel="2" collapsed="false">
      <c r="B5992" s="4" t="s">
        <v>5946</v>
      </c>
      <c r="C5992" s="4" t="n">
        <v>1508864367</v>
      </c>
      <c r="D5992" s="4" t="s">
        <v>6043</v>
      </c>
      <c r="E5992" s="5" t="n">
        <v>717098.35</v>
      </c>
    </row>
    <row r="5993" customFormat="false" ht="14.25" hidden="false" customHeight="false" outlineLevel="2" collapsed="false">
      <c r="B5993" s="4" t="s">
        <v>5946</v>
      </c>
      <c r="C5993" s="4" t="n">
        <v>1508864379</v>
      </c>
      <c r="D5993" s="4" t="s">
        <v>6044</v>
      </c>
      <c r="E5993" s="5" t="n">
        <v>732029.12</v>
      </c>
    </row>
    <row r="5994" customFormat="false" ht="14.25" hidden="false" customHeight="false" outlineLevel="2" collapsed="false">
      <c r="B5994" s="4" t="s">
        <v>5946</v>
      </c>
      <c r="C5994" s="4" t="n">
        <v>1508864400</v>
      </c>
      <c r="D5994" s="4" t="s">
        <v>6045</v>
      </c>
      <c r="E5994" s="5" t="n">
        <v>736779.6</v>
      </c>
    </row>
    <row r="5995" customFormat="false" ht="14.25" hidden="false" customHeight="false" outlineLevel="2" collapsed="false">
      <c r="B5995" s="4" t="s">
        <v>5946</v>
      </c>
      <c r="C5995" s="4" t="n">
        <v>1508864405</v>
      </c>
      <c r="D5995" s="4" t="s">
        <v>6046</v>
      </c>
      <c r="E5995" s="5" t="n">
        <v>773973.28</v>
      </c>
    </row>
    <row r="5996" customFormat="false" ht="14.25" hidden="false" customHeight="false" outlineLevel="2" collapsed="false">
      <c r="B5996" s="4" t="s">
        <v>5946</v>
      </c>
      <c r="C5996" s="4" t="n">
        <v>1508864403</v>
      </c>
      <c r="D5996" s="4" t="s">
        <v>6047</v>
      </c>
      <c r="E5996" s="5" t="n">
        <v>682710.83</v>
      </c>
    </row>
    <row r="5997" customFormat="false" ht="14.25" hidden="false" customHeight="false" outlineLevel="2" collapsed="false">
      <c r="B5997" s="4" t="s">
        <v>5946</v>
      </c>
      <c r="C5997" s="4" t="n">
        <v>1508864402</v>
      </c>
      <c r="D5997" s="4" t="s">
        <v>6048</v>
      </c>
      <c r="E5997" s="5" t="n">
        <v>731746.91</v>
      </c>
    </row>
    <row r="5998" customFormat="false" ht="14.25" hidden="false" customHeight="false" outlineLevel="2" collapsed="false">
      <c r="B5998" s="4" t="s">
        <v>5946</v>
      </c>
      <c r="C5998" s="4" t="n">
        <v>1508851418</v>
      </c>
      <c r="D5998" s="4" t="s">
        <v>6049</v>
      </c>
      <c r="E5998" s="5" t="n">
        <v>671378.08</v>
      </c>
    </row>
    <row r="5999" customFormat="false" ht="14.25" hidden="false" customHeight="false" outlineLevel="2" collapsed="false">
      <c r="B5999" s="4" t="s">
        <v>5946</v>
      </c>
      <c r="C5999" s="4" t="n">
        <v>1508864404</v>
      </c>
      <c r="D5999" s="4" t="s">
        <v>6050</v>
      </c>
      <c r="E5999" s="5" t="n">
        <v>703178.23</v>
      </c>
    </row>
    <row r="6000" customFormat="false" ht="14.25" hidden="false" customHeight="false" outlineLevel="2" collapsed="false">
      <c r="B6000" s="4" t="s">
        <v>5946</v>
      </c>
      <c r="C6000" s="4" t="n">
        <v>1508864401</v>
      </c>
      <c r="D6000" s="4" t="s">
        <v>6051</v>
      </c>
      <c r="E6000" s="5" t="n">
        <v>728050.31</v>
      </c>
    </row>
    <row r="6001" customFormat="false" ht="14.25" hidden="false" customHeight="false" outlineLevel="2" collapsed="false">
      <c r="B6001" s="4" t="s">
        <v>5946</v>
      </c>
      <c r="C6001" s="4" t="n">
        <v>1508864386</v>
      </c>
      <c r="D6001" s="4" t="s">
        <v>6052</v>
      </c>
      <c r="E6001" s="5" t="n">
        <v>679970.09</v>
      </c>
    </row>
    <row r="6002" customFormat="false" ht="14.25" hidden="false" customHeight="false" outlineLevel="2" collapsed="false">
      <c r="B6002" s="4" t="s">
        <v>5946</v>
      </c>
      <c r="C6002" s="4" t="n">
        <v>1508864390</v>
      </c>
      <c r="D6002" s="4" t="s">
        <v>6053</v>
      </c>
      <c r="E6002" s="5" t="n">
        <v>651567.08</v>
      </c>
    </row>
    <row r="6003" customFormat="false" ht="14.25" hidden="false" customHeight="false" outlineLevel="2" collapsed="false">
      <c r="B6003" s="4" t="s">
        <v>5946</v>
      </c>
      <c r="C6003" s="4" t="n">
        <v>1508852010</v>
      </c>
      <c r="D6003" s="4" t="s">
        <v>6054</v>
      </c>
      <c r="E6003" s="5" t="n">
        <v>687734.15</v>
      </c>
    </row>
    <row r="6004" customFormat="false" ht="14.25" hidden="false" customHeight="false" outlineLevel="2" collapsed="false">
      <c r="B6004" s="4" t="s">
        <v>5946</v>
      </c>
      <c r="C6004" s="4" t="n">
        <v>1508851414</v>
      </c>
      <c r="D6004" s="4" t="s">
        <v>6055</v>
      </c>
      <c r="E6004" s="5" t="n">
        <v>646061.71</v>
      </c>
    </row>
    <row r="6005" customFormat="false" ht="14.25" hidden="false" customHeight="false" outlineLevel="2" collapsed="false">
      <c r="B6005" s="4" t="s">
        <v>5946</v>
      </c>
      <c r="C6005" s="4" t="n">
        <v>1508864389</v>
      </c>
      <c r="D6005" s="4" t="s">
        <v>6056</v>
      </c>
      <c r="E6005" s="5" t="n">
        <v>672284.41</v>
      </c>
    </row>
    <row r="6006" customFormat="false" ht="14.25" hidden="false" customHeight="false" outlineLevel="2" collapsed="false">
      <c r="B6006" s="4" t="s">
        <v>5946</v>
      </c>
      <c r="C6006" s="4" t="n">
        <v>1508864387</v>
      </c>
      <c r="D6006" s="4" t="s">
        <v>6057</v>
      </c>
      <c r="E6006" s="5" t="n">
        <v>651840.29</v>
      </c>
    </row>
    <row r="6007" customFormat="false" ht="14.25" hidden="false" customHeight="false" outlineLevel="2" collapsed="false">
      <c r="B6007" s="4" t="s">
        <v>5946</v>
      </c>
      <c r="C6007" s="4" t="n">
        <v>1508851415</v>
      </c>
      <c r="D6007" s="4" t="s">
        <v>6058</v>
      </c>
      <c r="E6007" s="5" t="n">
        <v>675673.59</v>
      </c>
    </row>
    <row r="6008" customFormat="false" ht="14.25" hidden="false" customHeight="false" outlineLevel="2" collapsed="false">
      <c r="B6008" s="4" t="s">
        <v>5946</v>
      </c>
      <c r="C6008" s="4" t="n">
        <v>1508851413</v>
      </c>
      <c r="D6008" s="4" t="s">
        <v>6059</v>
      </c>
      <c r="E6008" s="5" t="n">
        <v>710104.08</v>
      </c>
    </row>
    <row r="6009" customFormat="false" ht="14.25" hidden="false" customHeight="false" outlineLevel="2" collapsed="false">
      <c r="B6009" s="4" t="s">
        <v>5946</v>
      </c>
      <c r="C6009" s="4" t="n">
        <v>1508864385</v>
      </c>
      <c r="D6009" s="4" t="s">
        <v>6060</v>
      </c>
      <c r="E6009" s="5" t="n">
        <v>741922.69</v>
      </c>
    </row>
    <row r="6010" customFormat="false" ht="14.25" hidden="false" customHeight="false" outlineLevel="2" collapsed="false">
      <c r="B6010" s="4" t="s">
        <v>5946</v>
      </c>
      <c r="C6010" s="4" t="n">
        <v>1508864388</v>
      </c>
      <c r="D6010" s="4" t="s">
        <v>6061</v>
      </c>
      <c r="E6010" s="5" t="n">
        <v>670939.58</v>
      </c>
    </row>
    <row r="6011" customFormat="false" ht="14.25" hidden="false" customHeight="false" outlineLevel="2" collapsed="false">
      <c r="B6011" s="4" t="s">
        <v>5946</v>
      </c>
      <c r="C6011" s="4" t="n">
        <v>1508864382</v>
      </c>
      <c r="D6011" s="4" t="s">
        <v>6062</v>
      </c>
      <c r="E6011" s="5" t="n">
        <v>732927.64</v>
      </c>
    </row>
    <row r="6012" customFormat="false" ht="14.25" hidden="false" customHeight="false" outlineLevel="2" collapsed="false">
      <c r="B6012" s="4" t="s">
        <v>5946</v>
      </c>
      <c r="C6012" s="4" t="n">
        <v>1508864383</v>
      </c>
      <c r="D6012" s="4" t="s">
        <v>6063</v>
      </c>
      <c r="E6012" s="5" t="n">
        <v>632167.21</v>
      </c>
    </row>
    <row r="6013" customFormat="false" ht="14.25" hidden="false" customHeight="false" outlineLevel="2" collapsed="false">
      <c r="B6013" s="4" t="s">
        <v>5946</v>
      </c>
      <c r="C6013" s="4" t="n">
        <v>1508864381</v>
      </c>
      <c r="D6013" s="4" t="s">
        <v>6064</v>
      </c>
      <c r="E6013" s="5" t="n">
        <v>640244.8</v>
      </c>
    </row>
    <row r="6014" customFormat="false" ht="14.25" hidden="false" customHeight="false" outlineLevel="2" collapsed="false">
      <c r="B6014" s="4" t="s">
        <v>5946</v>
      </c>
      <c r="C6014" s="4" t="n">
        <v>1508864391</v>
      </c>
      <c r="D6014" s="4" t="s">
        <v>6065</v>
      </c>
      <c r="E6014" s="5" t="n">
        <v>766159.61</v>
      </c>
    </row>
    <row r="6015" customFormat="false" ht="14.25" hidden="false" customHeight="false" outlineLevel="2" collapsed="false">
      <c r="B6015" s="4" t="s">
        <v>5946</v>
      </c>
      <c r="C6015" s="4" t="n">
        <v>1508864393</v>
      </c>
      <c r="D6015" s="4" t="s">
        <v>6066</v>
      </c>
      <c r="E6015" s="5" t="n">
        <v>646713</v>
      </c>
    </row>
    <row r="6016" customFormat="false" ht="14.25" hidden="false" customHeight="false" outlineLevel="2" collapsed="false">
      <c r="B6016" s="4" t="s">
        <v>5946</v>
      </c>
      <c r="C6016" s="4" t="n">
        <v>1508864392</v>
      </c>
      <c r="D6016" s="4" t="s">
        <v>6067</v>
      </c>
      <c r="E6016" s="5" t="n">
        <v>674510.69</v>
      </c>
    </row>
    <row r="6017" customFormat="false" ht="14.25" hidden="false" customHeight="false" outlineLevel="2" collapsed="false">
      <c r="B6017" s="4" t="s">
        <v>5946</v>
      </c>
      <c r="C6017" s="4" t="n">
        <v>1508864396</v>
      </c>
      <c r="D6017" s="4" t="s">
        <v>6068</v>
      </c>
      <c r="E6017" s="5" t="n">
        <v>715743.12</v>
      </c>
    </row>
    <row r="6018" customFormat="false" ht="14.25" hidden="false" customHeight="false" outlineLevel="2" collapsed="false">
      <c r="B6018" s="4" t="s">
        <v>5946</v>
      </c>
      <c r="C6018" s="4" t="n">
        <v>1508864399</v>
      </c>
      <c r="D6018" s="4" t="s">
        <v>6069</v>
      </c>
      <c r="E6018" s="5" t="n">
        <v>674651.38</v>
      </c>
    </row>
    <row r="6019" customFormat="false" ht="14.25" hidden="false" customHeight="false" outlineLevel="2" collapsed="false">
      <c r="B6019" s="4" t="s">
        <v>5946</v>
      </c>
      <c r="C6019" s="4" t="n">
        <v>1508864398</v>
      </c>
      <c r="D6019" s="4" t="s">
        <v>6070</v>
      </c>
      <c r="E6019" s="5" t="n">
        <v>787911.62</v>
      </c>
    </row>
    <row r="6020" customFormat="false" ht="14.25" hidden="false" customHeight="false" outlineLevel="2" collapsed="false">
      <c r="B6020" s="4" t="s">
        <v>5946</v>
      </c>
      <c r="C6020" s="4" t="n">
        <v>1508864395</v>
      </c>
      <c r="D6020" s="4" t="s">
        <v>6071</v>
      </c>
      <c r="E6020" s="5" t="n">
        <v>657994.12</v>
      </c>
    </row>
    <row r="6021" customFormat="false" ht="14.25" hidden="false" customHeight="false" outlineLevel="2" collapsed="false">
      <c r="B6021" s="4" t="s">
        <v>5946</v>
      </c>
      <c r="C6021" s="4" t="n">
        <v>1508864394</v>
      </c>
      <c r="D6021" s="4" t="s">
        <v>6072</v>
      </c>
      <c r="E6021" s="5" t="n">
        <v>639336.09</v>
      </c>
    </row>
    <row r="6022" customFormat="false" ht="14.25" hidden="false" customHeight="false" outlineLevel="2" collapsed="false">
      <c r="B6022" s="4" t="s">
        <v>5946</v>
      </c>
      <c r="C6022" s="4" t="n">
        <v>1508864397</v>
      </c>
      <c r="D6022" s="4" t="s">
        <v>6073</v>
      </c>
      <c r="E6022" s="5" t="n">
        <v>701227.73</v>
      </c>
    </row>
    <row r="6023" customFormat="false" ht="14.25" hidden="false" customHeight="false" outlineLevel="1" collapsed="false">
      <c r="B6023" s="6" t="s">
        <v>6074</v>
      </c>
      <c r="C6023" s="4"/>
      <c r="D6023" s="4"/>
      <c r="E6023" s="5" t="n">
        <f aca="false">SUBTOTAL(9,E5895:E6022)</f>
        <v>123385890.26</v>
      </c>
    </row>
    <row r="6024" customFormat="false" ht="14.25" hidden="false" customHeight="false" outlineLevel="2" collapsed="false">
      <c r="B6024" s="4" t="s">
        <v>6075</v>
      </c>
      <c r="C6024" s="4" t="n">
        <v>1508827000</v>
      </c>
      <c r="D6024" s="4" t="s">
        <v>6076</v>
      </c>
      <c r="E6024" s="5" t="n">
        <v>11073131.1</v>
      </c>
    </row>
    <row r="6025" customFormat="false" ht="14.25" hidden="false" customHeight="false" outlineLevel="2" collapsed="false">
      <c r="B6025" s="4" t="s">
        <v>6075</v>
      </c>
      <c r="C6025" s="4" t="n">
        <v>1508840105</v>
      </c>
      <c r="D6025" s="4" t="s">
        <v>6077</v>
      </c>
      <c r="E6025" s="5" t="n">
        <v>6756235.94</v>
      </c>
    </row>
    <row r="6026" customFormat="false" ht="14.25" hidden="false" customHeight="false" outlineLevel="2" collapsed="false">
      <c r="B6026" s="4" t="s">
        <v>6075</v>
      </c>
      <c r="C6026" s="4" t="n">
        <v>1508840106</v>
      </c>
      <c r="D6026" s="4" t="s">
        <v>6078</v>
      </c>
      <c r="E6026" s="5" t="n">
        <v>6678788.6</v>
      </c>
    </row>
    <row r="6027" customFormat="false" ht="14.25" hidden="false" customHeight="false" outlineLevel="2" collapsed="false">
      <c r="B6027" s="4" t="s">
        <v>6075</v>
      </c>
      <c r="C6027" s="4" t="n">
        <v>1508840107</v>
      </c>
      <c r="D6027" s="4" t="s">
        <v>6079</v>
      </c>
      <c r="E6027" s="5" t="n">
        <v>3414921.33</v>
      </c>
    </row>
    <row r="6028" customFormat="false" ht="14.25" hidden="false" customHeight="false" outlineLevel="2" collapsed="false">
      <c r="B6028" s="4" t="s">
        <v>6075</v>
      </c>
      <c r="C6028" s="4" t="n">
        <v>1508851529</v>
      </c>
      <c r="D6028" s="4" t="s">
        <v>6080</v>
      </c>
      <c r="E6028" s="5" t="n">
        <v>1645415.15</v>
      </c>
    </row>
    <row r="6029" customFormat="false" ht="14.25" hidden="false" customHeight="false" outlineLevel="2" collapsed="false">
      <c r="B6029" s="4" t="s">
        <v>6075</v>
      </c>
      <c r="C6029" s="4" t="n">
        <v>1508851530</v>
      </c>
      <c r="D6029" s="4" t="s">
        <v>6081</v>
      </c>
      <c r="E6029" s="5" t="n">
        <v>1841556.13</v>
      </c>
    </row>
    <row r="6030" customFormat="false" ht="14.25" hidden="false" customHeight="false" outlineLevel="2" collapsed="false">
      <c r="B6030" s="4" t="s">
        <v>6075</v>
      </c>
      <c r="C6030" s="4" t="n">
        <v>1508851531</v>
      </c>
      <c r="D6030" s="4" t="s">
        <v>6082</v>
      </c>
      <c r="E6030" s="5" t="n">
        <v>3085019.44</v>
      </c>
    </row>
    <row r="6031" customFormat="false" ht="14.25" hidden="false" customHeight="false" outlineLevel="2" collapsed="false">
      <c r="B6031" s="4" t="s">
        <v>6075</v>
      </c>
      <c r="C6031" s="4" t="n">
        <v>1508851533</v>
      </c>
      <c r="D6031" s="4" t="s">
        <v>6083</v>
      </c>
      <c r="E6031" s="5" t="n">
        <v>1032587.96</v>
      </c>
    </row>
    <row r="6032" customFormat="false" ht="14.25" hidden="false" customHeight="false" outlineLevel="2" collapsed="false">
      <c r="B6032" s="4" t="s">
        <v>6075</v>
      </c>
      <c r="C6032" s="4" t="n">
        <v>1508851534</v>
      </c>
      <c r="D6032" s="4" t="s">
        <v>6084</v>
      </c>
      <c r="E6032" s="5" t="n">
        <v>1498111.89</v>
      </c>
    </row>
    <row r="6033" customFormat="false" ht="14.25" hidden="false" customHeight="false" outlineLevel="2" collapsed="false">
      <c r="B6033" s="4" t="s">
        <v>6075</v>
      </c>
      <c r="C6033" s="4" t="n">
        <v>1508851535</v>
      </c>
      <c r="D6033" s="4" t="s">
        <v>6085</v>
      </c>
      <c r="E6033" s="5" t="n">
        <v>3144836.97</v>
      </c>
    </row>
    <row r="6034" customFormat="false" ht="14.25" hidden="false" customHeight="false" outlineLevel="2" collapsed="false">
      <c r="B6034" s="4" t="s">
        <v>6075</v>
      </c>
      <c r="C6034" s="4" t="n">
        <v>1508851538</v>
      </c>
      <c r="D6034" s="4" t="s">
        <v>6086</v>
      </c>
      <c r="E6034" s="5" t="n">
        <v>1347026.7</v>
      </c>
    </row>
    <row r="6035" customFormat="false" ht="14.25" hidden="false" customHeight="false" outlineLevel="2" collapsed="false">
      <c r="B6035" s="4" t="s">
        <v>6075</v>
      </c>
      <c r="C6035" s="4" t="n">
        <v>1508851539</v>
      </c>
      <c r="D6035" s="4" t="s">
        <v>6087</v>
      </c>
      <c r="E6035" s="5" t="n">
        <v>1195294.69</v>
      </c>
    </row>
    <row r="6036" customFormat="false" ht="14.25" hidden="false" customHeight="false" outlineLevel="2" collapsed="false">
      <c r="B6036" s="4" t="s">
        <v>6075</v>
      </c>
      <c r="C6036" s="4" t="n">
        <v>1508851540</v>
      </c>
      <c r="D6036" s="4" t="s">
        <v>6088</v>
      </c>
      <c r="E6036" s="5" t="n">
        <v>1700904.19</v>
      </c>
    </row>
    <row r="6037" customFormat="false" ht="14.25" hidden="false" customHeight="false" outlineLevel="2" collapsed="false">
      <c r="B6037" s="4" t="s">
        <v>6075</v>
      </c>
      <c r="C6037" s="4" t="n">
        <v>1508851545</v>
      </c>
      <c r="D6037" s="4" t="s">
        <v>6089</v>
      </c>
      <c r="E6037" s="5" t="n">
        <v>2007888.79</v>
      </c>
    </row>
    <row r="6038" customFormat="false" ht="14.25" hidden="false" customHeight="false" outlineLevel="2" collapsed="false">
      <c r="B6038" s="4" t="s">
        <v>6075</v>
      </c>
      <c r="C6038" s="4" t="n">
        <v>1508851546</v>
      </c>
      <c r="D6038" s="4" t="s">
        <v>6090</v>
      </c>
      <c r="E6038" s="5" t="n">
        <v>1819062.17</v>
      </c>
    </row>
    <row r="6039" customFormat="false" ht="14.25" hidden="false" customHeight="false" outlineLevel="2" collapsed="false">
      <c r="B6039" s="4" t="s">
        <v>6075</v>
      </c>
      <c r="C6039" s="4" t="n">
        <v>1508851550</v>
      </c>
      <c r="D6039" s="4" t="s">
        <v>6091</v>
      </c>
      <c r="E6039" s="5" t="n">
        <v>2880491.76</v>
      </c>
    </row>
    <row r="6040" customFormat="false" ht="14.25" hidden="false" customHeight="false" outlineLevel="2" collapsed="false">
      <c r="B6040" s="4" t="s">
        <v>6075</v>
      </c>
      <c r="C6040" s="4" t="n">
        <v>1508851551</v>
      </c>
      <c r="D6040" s="4" t="s">
        <v>6092</v>
      </c>
      <c r="E6040" s="5" t="n">
        <v>1779857.52</v>
      </c>
    </row>
    <row r="6041" customFormat="false" ht="14.25" hidden="false" customHeight="false" outlineLevel="2" collapsed="false">
      <c r="B6041" s="4" t="s">
        <v>6075</v>
      </c>
      <c r="C6041" s="4" t="n">
        <v>1508851552</v>
      </c>
      <c r="D6041" s="4" t="s">
        <v>6093</v>
      </c>
      <c r="E6041" s="5" t="n">
        <v>1145293.69</v>
      </c>
    </row>
    <row r="6042" customFormat="false" ht="14.25" hidden="false" customHeight="false" outlineLevel="2" collapsed="false">
      <c r="B6042" s="4" t="s">
        <v>6075</v>
      </c>
      <c r="C6042" s="4" t="n">
        <v>1508851554</v>
      </c>
      <c r="D6042" s="4" t="s">
        <v>6094</v>
      </c>
      <c r="E6042" s="5" t="n">
        <v>1337846.9</v>
      </c>
    </row>
    <row r="6043" customFormat="false" ht="14.25" hidden="false" customHeight="false" outlineLevel="2" collapsed="false">
      <c r="B6043" s="4" t="s">
        <v>6075</v>
      </c>
      <c r="C6043" s="4" t="n">
        <v>1508851556</v>
      </c>
      <c r="D6043" s="4" t="s">
        <v>6095</v>
      </c>
      <c r="E6043" s="5" t="n">
        <v>1026953.71</v>
      </c>
    </row>
    <row r="6044" customFormat="false" ht="14.25" hidden="false" customHeight="false" outlineLevel="2" collapsed="false">
      <c r="B6044" s="4" t="s">
        <v>6075</v>
      </c>
      <c r="C6044" s="4" t="n">
        <v>1508851557</v>
      </c>
      <c r="D6044" s="4" t="s">
        <v>6096</v>
      </c>
      <c r="E6044" s="5" t="n">
        <v>1119799.61</v>
      </c>
    </row>
    <row r="6045" customFormat="false" ht="14.25" hidden="false" customHeight="false" outlineLevel="2" collapsed="false">
      <c r="B6045" s="4" t="s">
        <v>6075</v>
      </c>
      <c r="C6045" s="4" t="n">
        <v>1508851558</v>
      </c>
      <c r="D6045" s="4" t="s">
        <v>6097</v>
      </c>
      <c r="E6045" s="5" t="n">
        <v>1172766.92</v>
      </c>
    </row>
    <row r="6046" customFormat="false" ht="14.25" hidden="false" customHeight="false" outlineLevel="2" collapsed="false">
      <c r="B6046" s="4" t="s">
        <v>6075</v>
      </c>
      <c r="C6046" s="4" t="n">
        <v>1508851555</v>
      </c>
      <c r="D6046" s="4" t="s">
        <v>6098</v>
      </c>
      <c r="E6046" s="5" t="n">
        <v>1071793.53</v>
      </c>
    </row>
    <row r="6047" customFormat="false" ht="14.25" hidden="false" customHeight="false" outlineLevel="2" collapsed="false">
      <c r="B6047" s="4" t="s">
        <v>6075</v>
      </c>
      <c r="C6047" s="4" t="n">
        <v>1508851541</v>
      </c>
      <c r="D6047" s="4" t="s">
        <v>6099</v>
      </c>
      <c r="E6047" s="5" t="n">
        <v>1440260.85</v>
      </c>
    </row>
    <row r="6048" customFormat="false" ht="14.25" hidden="false" customHeight="false" outlineLevel="2" collapsed="false">
      <c r="B6048" s="4" t="s">
        <v>6075</v>
      </c>
      <c r="C6048" s="4" t="n">
        <v>1508864821</v>
      </c>
      <c r="D6048" s="4" t="s">
        <v>6100</v>
      </c>
      <c r="E6048" s="5" t="n">
        <v>606634.32</v>
      </c>
    </row>
    <row r="6049" customFormat="false" ht="14.25" hidden="false" customHeight="false" outlineLevel="2" collapsed="false">
      <c r="B6049" s="4" t="s">
        <v>6075</v>
      </c>
      <c r="C6049" s="4" t="n">
        <v>1508864822</v>
      </c>
      <c r="D6049" s="4" t="s">
        <v>6101</v>
      </c>
      <c r="E6049" s="5" t="n">
        <v>763834.89</v>
      </c>
    </row>
    <row r="6050" customFormat="false" ht="14.25" hidden="false" customHeight="false" outlineLevel="2" collapsed="false">
      <c r="B6050" s="4" t="s">
        <v>6075</v>
      </c>
      <c r="C6050" s="4" t="n">
        <v>1508864823</v>
      </c>
      <c r="D6050" s="4" t="s">
        <v>6102</v>
      </c>
      <c r="E6050" s="5" t="n">
        <v>805104.97</v>
      </c>
    </row>
    <row r="6051" customFormat="false" ht="14.25" hidden="false" customHeight="false" outlineLevel="2" collapsed="false">
      <c r="B6051" s="4" t="s">
        <v>6075</v>
      </c>
      <c r="C6051" s="4" t="n">
        <v>1508864824</v>
      </c>
      <c r="D6051" s="4" t="s">
        <v>6103</v>
      </c>
      <c r="E6051" s="5" t="n">
        <v>662595.12</v>
      </c>
    </row>
    <row r="6052" customFormat="false" ht="14.25" hidden="false" customHeight="false" outlineLevel="2" collapsed="false">
      <c r="B6052" s="4" t="s">
        <v>6075</v>
      </c>
      <c r="C6052" s="4" t="n">
        <v>1508864825</v>
      </c>
      <c r="D6052" s="4" t="s">
        <v>6104</v>
      </c>
      <c r="E6052" s="5" t="n">
        <v>711586.04</v>
      </c>
    </row>
    <row r="6053" customFormat="false" ht="14.25" hidden="false" customHeight="false" outlineLevel="2" collapsed="false">
      <c r="B6053" s="4" t="s">
        <v>6075</v>
      </c>
      <c r="C6053" s="4" t="n">
        <v>1508864826</v>
      </c>
      <c r="D6053" s="4" t="s">
        <v>6105</v>
      </c>
      <c r="E6053" s="5" t="n">
        <v>654412.46</v>
      </c>
    </row>
    <row r="6054" customFormat="false" ht="14.25" hidden="false" customHeight="false" outlineLevel="2" collapsed="false">
      <c r="B6054" s="4" t="s">
        <v>6075</v>
      </c>
      <c r="C6054" s="4" t="n">
        <v>1508864827</v>
      </c>
      <c r="D6054" s="4" t="s">
        <v>6106</v>
      </c>
      <c r="E6054" s="5" t="n">
        <v>630557.34</v>
      </c>
    </row>
    <row r="6055" customFormat="false" ht="14.25" hidden="false" customHeight="false" outlineLevel="2" collapsed="false">
      <c r="B6055" s="4" t="s">
        <v>6075</v>
      </c>
      <c r="C6055" s="4" t="n">
        <v>1508864828</v>
      </c>
      <c r="D6055" s="4" t="s">
        <v>6107</v>
      </c>
      <c r="E6055" s="5" t="n">
        <v>635255.11</v>
      </c>
    </row>
    <row r="6056" customFormat="false" ht="14.25" hidden="false" customHeight="false" outlineLevel="2" collapsed="false">
      <c r="B6056" s="4" t="s">
        <v>6075</v>
      </c>
      <c r="C6056" s="4" t="n">
        <v>1508864829</v>
      </c>
      <c r="D6056" s="4" t="s">
        <v>6108</v>
      </c>
      <c r="E6056" s="5" t="n">
        <v>635915.89</v>
      </c>
    </row>
    <row r="6057" customFormat="false" ht="14.25" hidden="false" customHeight="false" outlineLevel="2" collapsed="false">
      <c r="B6057" s="4" t="s">
        <v>6075</v>
      </c>
      <c r="C6057" s="4" t="n">
        <v>1508851532</v>
      </c>
      <c r="D6057" s="4" t="s">
        <v>6109</v>
      </c>
      <c r="E6057" s="5" t="n">
        <v>619635.13</v>
      </c>
    </row>
    <row r="6058" customFormat="false" ht="14.25" hidden="false" customHeight="false" outlineLevel="2" collapsed="false">
      <c r="B6058" s="4" t="s">
        <v>6075</v>
      </c>
      <c r="C6058" s="4" t="n">
        <v>1508864830</v>
      </c>
      <c r="D6058" s="4" t="s">
        <v>6110</v>
      </c>
      <c r="E6058" s="5" t="n">
        <v>648186.34</v>
      </c>
    </row>
    <row r="6059" customFormat="false" ht="14.25" hidden="false" customHeight="false" outlineLevel="2" collapsed="false">
      <c r="B6059" s="4" t="s">
        <v>6075</v>
      </c>
      <c r="C6059" s="4" t="n">
        <v>1508864831</v>
      </c>
      <c r="D6059" s="4" t="s">
        <v>6111</v>
      </c>
      <c r="E6059" s="5" t="n">
        <v>707826.2</v>
      </c>
    </row>
    <row r="6060" customFormat="false" ht="14.25" hidden="false" customHeight="false" outlineLevel="2" collapsed="false">
      <c r="B6060" s="4" t="s">
        <v>6075</v>
      </c>
      <c r="C6060" s="4" t="n">
        <v>1508864832</v>
      </c>
      <c r="D6060" s="4" t="s">
        <v>6112</v>
      </c>
      <c r="E6060" s="5" t="n">
        <v>622576.57</v>
      </c>
    </row>
    <row r="6061" customFormat="false" ht="14.25" hidden="false" customHeight="false" outlineLevel="2" collapsed="false">
      <c r="B6061" s="4" t="s">
        <v>6075</v>
      </c>
      <c r="C6061" s="4" t="n">
        <v>1508864833</v>
      </c>
      <c r="D6061" s="4" t="s">
        <v>6113</v>
      </c>
      <c r="E6061" s="5" t="n">
        <v>610972.54</v>
      </c>
    </row>
    <row r="6062" customFormat="false" ht="14.25" hidden="false" customHeight="false" outlineLevel="2" collapsed="false">
      <c r="B6062" s="4" t="s">
        <v>6075</v>
      </c>
      <c r="C6062" s="4" t="n">
        <v>1508864834</v>
      </c>
      <c r="D6062" s="4" t="s">
        <v>6114</v>
      </c>
      <c r="E6062" s="5" t="n">
        <v>618022.59</v>
      </c>
    </row>
    <row r="6063" customFormat="false" ht="14.25" hidden="false" customHeight="false" outlineLevel="2" collapsed="false">
      <c r="B6063" s="4" t="s">
        <v>6075</v>
      </c>
      <c r="C6063" s="4" t="n">
        <v>1508864835</v>
      </c>
      <c r="D6063" s="4" t="s">
        <v>6115</v>
      </c>
      <c r="E6063" s="5" t="n">
        <v>625075.03</v>
      </c>
    </row>
    <row r="6064" customFormat="false" ht="14.25" hidden="false" customHeight="false" outlineLevel="2" collapsed="false">
      <c r="B6064" s="4" t="s">
        <v>6075</v>
      </c>
      <c r="C6064" s="4" t="n">
        <v>1508864836</v>
      </c>
      <c r="D6064" s="4" t="s">
        <v>6116</v>
      </c>
      <c r="E6064" s="5" t="n">
        <v>653575.94</v>
      </c>
    </row>
    <row r="6065" customFormat="false" ht="14.25" hidden="false" customHeight="false" outlineLevel="2" collapsed="false">
      <c r="B6065" s="4" t="s">
        <v>6075</v>
      </c>
      <c r="C6065" s="4" t="n">
        <v>1508864837</v>
      </c>
      <c r="D6065" s="4" t="s">
        <v>6117</v>
      </c>
      <c r="E6065" s="5" t="n">
        <v>623199.59</v>
      </c>
    </row>
    <row r="6066" customFormat="false" ht="14.25" hidden="false" customHeight="false" outlineLevel="2" collapsed="false">
      <c r="B6066" s="4" t="s">
        <v>6075</v>
      </c>
      <c r="C6066" s="4" t="n">
        <v>1508864892</v>
      </c>
      <c r="D6066" s="4" t="s">
        <v>6118</v>
      </c>
      <c r="E6066" s="5" t="n">
        <v>693587.13</v>
      </c>
    </row>
    <row r="6067" customFormat="false" ht="14.25" hidden="false" customHeight="false" outlineLevel="2" collapsed="false">
      <c r="B6067" s="4" t="s">
        <v>6075</v>
      </c>
      <c r="C6067" s="4" t="n">
        <v>1508864893</v>
      </c>
      <c r="D6067" s="4" t="s">
        <v>6119</v>
      </c>
      <c r="E6067" s="5" t="n">
        <v>723381.17</v>
      </c>
    </row>
    <row r="6068" customFormat="false" ht="14.25" hidden="false" customHeight="false" outlineLevel="2" collapsed="false">
      <c r="B6068" s="4" t="s">
        <v>6075</v>
      </c>
      <c r="C6068" s="4" t="n">
        <v>1508864894</v>
      </c>
      <c r="D6068" s="4" t="s">
        <v>6120</v>
      </c>
      <c r="E6068" s="5" t="n">
        <v>640535.65</v>
      </c>
    </row>
    <row r="6069" customFormat="false" ht="14.25" hidden="false" customHeight="false" outlineLevel="2" collapsed="false">
      <c r="B6069" s="4" t="s">
        <v>6075</v>
      </c>
      <c r="C6069" s="4" t="n">
        <v>1508864895</v>
      </c>
      <c r="D6069" s="4" t="s">
        <v>6121</v>
      </c>
      <c r="E6069" s="5" t="n">
        <v>676948.43</v>
      </c>
    </row>
    <row r="6070" customFormat="false" ht="14.25" hidden="false" customHeight="false" outlineLevel="2" collapsed="false">
      <c r="B6070" s="4" t="s">
        <v>6075</v>
      </c>
      <c r="C6070" s="4" t="n">
        <v>1508864896</v>
      </c>
      <c r="D6070" s="4" t="s">
        <v>6122</v>
      </c>
      <c r="E6070" s="5" t="n">
        <v>647613.06</v>
      </c>
    </row>
    <row r="6071" customFormat="false" ht="14.25" hidden="false" customHeight="false" outlineLevel="2" collapsed="false">
      <c r="B6071" s="4" t="s">
        <v>6075</v>
      </c>
      <c r="C6071" s="4" t="n">
        <v>1508864897</v>
      </c>
      <c r="D6071" s="4" t="s">
        <v>6123</v>
      </c>
      <c r="E6071" s="5" t="n">
        <v>697994.98</v>
      </c>
    </row>
    <row r="6072" customFormat="false" ht="14.25" hidden="false" customHeight="false" outlineLevel="2" collapsed="false">
      <c r="B6072" s="4" t="s">
        <v>6075</v>
      </c>
      <c r="C6072" s="4" t="n">
        <v>1508864898</v>
      </c>
      <c r="D6072" s="4" t="s">
        <v>6124</v>
      </c>
      <c r="E6072" s="5" t="n">
        <v>652189.39</v>
      </c>
    </row>
    <row r="6073" customFormat="false" ht="14.25" hidden="false" customHeight="false" outlineLevel="2" collapsed="false">
      <c r="B6073" s="4" t="s">
        <v>6075</v>
      </c>
      <c r="C6073" s="4" t="n">
        <v>1508864861</v>
      </c>
      <c r="D6073" s="4" t="s">
        <v>6125</v>
      </c>
      <c r="E6073" s="5" t="n">
        <v>802823.03</v>
      </c>
    </row>
    <row r="6074" customFormat="false" ht="14.25" hidden="false" customHeight="false" outlineLevel="2" collapsed="false">
      <c r="B6074" s="4" t="s">
        <v>6075</v>
      </c>
      <c r="C6074" s="4" t="n">
        <v>1508864862</v>
      </c>
      <c r="D6074" s="4" t="s">
        <v>6126</v>
      </c>
      <c r="E6074" s="5" t="n">
        <v>622287.03</v>
      </c>
    </row>
    <row r="6075" customFormat="false" ht="14.25" hidden="false" customHeight="false" outlineLevel="2" collapsed="false">
      <c r="B6075" s="4" t="s">
        <v>6075</v>
      </c>
      <c r="C6075" s="4" t="n">
        <v>1508864863</v>
      </c>
      <c r="D6075" s="4" t="s">
        <v>6127</v>
      </c>
      <c r="E6075" s="5" t="n">
        <v>626012.56</v>
      </c>
    </row>
    <row r="6076" customFormat="false" ht="14.25" hidden="false" customHeight="false" outlineLevel="2" collapsed="false">
      <c r="B6076" s="4" t="s">
        <v>6075</v>
      </c>
      <c r="C6076" s="4" t="n">
        <v>1508851547</v>
      </c>
      <c r="D6076" s="4" t="s">
        <v>6128</v>
      </c>
      <c r="E6076" s="5" t="n">
        <v>630738.01</v>
      </c>
    </row>
    <row r="6077" customFormat="false" ht="14.25" hidden="false" customHeight="false" outlineLevel="2" collapsed="false">
      <c r="B6077" s="4" t="s">
        <v>6075</v>
      </c>
      <c r="C6077" s="4" t="n">
        <v>1508864864</v>
      </c>
      <c r="D6077" s="4" t="s">
        <v>6129</v>
      </c>
      <c r="E6077" s="5" t="n">
        <v>709043.13</v>
      </c>
    </row>
    <row r="6078" customFormat="false" ht="14.25" hidden="false" customHeight="false" outlineLevel="2" collapsed="false">
      <c r="B6078" s="4" t="s">
        <v>6075</v>
      </c>
      <c r="C6078" s="4" t="n">
        <v>1508864865</v>
      </c>
      <c r="D6078" s="4" t="s">
        <v>6130</v>
      </c>
      <c r="E6078" s="5" t="n">
        <v>699250.92</v>
      </c>
    </row>
    <row r="6079" customFormat="false" ht="14.25" hidden="false" customHeight="false" outlineLevel="2" collapsed="false">
      <c r="B6079" s="4" t="s">
        <v>6075</v>
      </c>
      <c r="C6079" s="4" t="n">
        <v>1508851548</v>
      </c>
      <c r="D6079" s="4" t="s">
        <v>6131</v>
      </c>
      <c r="E6079" s="5" t="n">
        <v>717824.54</v>
      </c>
    </row>
    <row r="6080" customFormat="false" ht="14.25" hidden="false" customHeight="false" outlineLevel="2" collapsed="false">
      <c r="B6080" s="4" t="s">
        <v>6075</v>
      </c>
      <c r="C6080" s="4" t="n">
        <v>1508851549</v>
      </c>
      <c r="D6080" s="4" t="s">
        <v>6132</v>
      </c>
      <c r="E6080" s="5" t="n">
        <v>619608.13</v>
      </c>
    </row>
    <row r="6081" customFormat="false" ht="14.25" hidden="false" customHeight="false" outlineLevel="2" collapsed="false">
      <c r="B6081" s="4" t="s">
        <v>6075</v>
      </c>
      <c r="C6081" s="4" t="n">
        <v>1508864866</v>
      </c>
      <c r="D6081" s="4" t="s">
        <v>6133</v>
      </c>
      <c r="E6081" s="5" t="n">
        <v>678894.64</v>
      </c>
    </row>
    <row r="6082" customFormat="false" ht="14.25" hidden="false" customHeight="false" outlineLevel="2" collapsed="false">
      <c r="B6082" s="4" t="s">
        <v>6075</v>
      </c>
      <c r="C6082" s="4" t="n">
        <v>1508864867</v>
      </c>
      <c r="D6082" s="4" t="s">
        <v>6134</v>
      </c>
      <c r="E6082" s="5" t="n">
        <v>739613.33</v>
      </c>
    </row>
    <row r="6083" customFormat="false" ht="14.25" hidden="false" customHeight="false" outlineLevel="2" collapsed="false">
      <c r="B6083" s="4" t="s">
        <v>6075</v>
      </c>
      <c r="C6083" s="4" t="n">
        <v>1508864868</v>
      </c>
      <c r="D6083" s="4" t="s">
        <v>6135</v>
      </c>
      <c r="E6083" s="5" t="n">
        <v>666738.51</v>
      </c>
    </row>
    <row r="6084" customFormat="false" ht="14.25" hidden="false" customHeight="false" outlineLevel="2" collapsed="false">
      <c r="B6084" s="4" t="s">
        <v>6075</v>
      </c>
      <c r="C6084" s="4" t="n">
        <v>1508864869</v>
      </c>
      <c r="D6084" s="4" t="s">
        <v>6136</v>
      </c>
      <c r="E6084" s="5" t="n">
        <v>684019.19</v>
      </c>
    </row>
    <row r="6085" customFormat="false" ht="14.25" hidden="false" customHeight="false" outlineLevel="2" collapsed="false">
      <c r="B6085" s="4" t="s">
        <v>6075</v>
      </c>
      <c r="C6085" s="4" t="n">
        <v>1508864870</v>
      </c>
      <c r="D6085" s="4" t="s">
        <v>6137</v>
      </c>
      <c r="E6085" s="5" t="n">
        <v>609360.68</v>
      </c>
    </row>
    <row r="6086" customFormat="false" ht="14.25" hidden="false" customHeight="false" outlineLevel="2" collapsed="false">
      <c r="B6086" s="4" t="s">
        <v>6075</v>
      </c>
      <c r="C6086" s="4" t="n">
        <v>1508864871</v>
      </c>
      <c r="D6086" s="4" t="s">
        <v>6138</v>
      </c>
      <c r="E6086" s="5" t="n">
        <v>625428.47</v>
      </c>
    </row>
    <row r="6087" customFormat="false" ht="14.25" hidden="false" customHeight="false" outlineLevel="2" collapsed="false">
      <c r="B6087" s="4" t="s">
        <v>6075</v>
      </c>
      <c r="C6087" s="4" t="n">
        <v>1508864838</v>
      </c>
      <c r="D6087" s="4" t="s">
        <v>6139</v>
      </c>
      <c r="E6087" s="5" t="n">
        <v>753535.86</v>
      </c>
    </row>
    <row r="6088" customFormat="false" ht="14.25" hidden="false" customHeight="false" outlineLevel="2" collapsed="false">
      <c r="B6088" s="4" t="s">
        <v>6075</v>
      </c>
      <c r="C6088" s="4" t="n">
        <v>1508864839</v>
      </c>
      <c r="D6088" s="4" t="s">
        <v>6140</v>
      </c>
      <c r="E6088" s="5" t="n">
        <v>754638.2</v>
      </c>
    </row>
    <row r="6089" customFormat="false" ht="14.25" hidden="false" customHeight="false" outlineLevel="2" collapsed="false">
      <c r="B6089" s="4" t="s">
        <v>6075</v>
      </c>
      <c r="C6089" s="4" t="n">
        <v>1508864840</v>
      </c>
      <c r="D6089" s="4" t="s">
        <v>6141</v>
      </c>
      <c r="E6089" s="5" t="n">
        <v>615271.32</v>
      </c>
    </row>
    <row r="6090" customFormat="false" ht="14.25" hidden="false" customHeight="false" outlineLevel="2" collapsed="false">
      <c r="B6090" s="4" t="s">
        <v>6075</v>
      </c>
      <c r="C6090" s="4" t="n">
        <v>1508851536</v>
      </c>
      <c r="D6090" s="4" t="s">
        <v>6142</v>
      </c>
      <c r="E6090" s="5" t="n">
        <v>787683.69</v>
      </c>
    </row>
    <row r="6091" customFormat="false" ht="14.25" hidden="false" customHeight="false" outlineLevel="2" collapsed="false">
      <c r="B6091" s="4" t="s">
        <v>6075</v>
      </c>
      <c r="C6091" s="4" t="n">
        <v>1508864841</v>
      </c>
      <c r="D6091" s="4" t="s">
        <v>6143</v>
      </c>
      <c r="E6091" s="5" t="n">
        <v>772828.8</v>
      </c>
    </row>
    <row r="6092" customFormat="false" ht="14.25" hidden="false" customHeight="false" outlineLevel="2" collapsed="false">
      <c r="B6092" s="4" t="s">
        <v>6075</v>
      </c>
      <c r="C6092" s="4" t="n">
        <v>1508864842</v>
      </c>
      <c r="D6092" s="4" t="s">
        <v>6144</v>
      </c>
      <c r="E6092" s="5" t="n">
        <v>660328.86</v>
      </c>
    </row>
    <row r="6093" customFormat="false" ht="14.25" hidden="false" customHeight="false" outlineLevel="2" collapsed="false">
      <c r="B6093" s="4" t="s">
        <v>6075</v>
      </c>
      <c r="C6093" s="4" t="n">
        <v>1508864843</v>
      </c>
      <c r="D6093" s="4" t="s">
        <v>6145</v>
      </c>
      <c r="E6093" s="5" t="n">
        <v>693332.42</v>
      </c>
    </row>
    <row r="6094" customFormat="false" ht="14.25" hidden="false" customHeight="false" outlineLevel="2" collapsed="false">
      <c r="B6094" s="4" t="s">
        <v>6075</v>
      </c>
      <c r="C6094" s="4" t="n">
        <v>1508864844</v>
      </c>
      <c r="D6094" s="4" t="s">
        <v>6146</v>
      </c>
      <c r="E6094" s="5" t="n">
        <v>650251.55</v>
      </c>
    </row>
    <row r="6095" customFormat="false" ht="14.25" hidden="false" customHeight="false" outlineLevel="2" collapsed="false">
      <c r="B6095" s="4" t="s">
        <v>6075</v>
      </c>
      <c r="C6095" s="4" t="n">
        <v>1508864845</v>
      </c>
      <c r="D6095" s="4" t="s">
        <v>6147</v>
      </c>
      <c r="E6095" s="5" t="n">
        <v>728027.23</v>
      </c>
    </row>
    <row r="6096" customFormat="false" ht="14.25" hidden="false" customHeight="false" outlineLevel="2" collapsed="false">
      <c r="B6096" s="4" t="s">
        <v>6075</v>
      </c>
      <c r="C6096" s="4" t="n">
        <v>1508851537</v>
      </c>
      <c r="D6096" s="4" t="s">
        <v>6148</v>
      </c>
      <c r="E6096" s="5" t="n">
        <v>1931030.15</v>
      </c>
    </row>
    <row r="6097" customFormat="false" ht="14.25" hidden="false" customHeight="false" outlineLevel="2" collapsed="false">
      <c r="B6097" s="4" t="s">
        <v>6075</v>
      </c>
      <c r="C6097" s="4" t="n">
        <v>1508864846</v>
      </c>
      <c r="D6097" s="4" t="s">
        <v>6149</v>
      </c>
      <c r="E6097" s="5" t="n">
        <v>652896.16</v>
      </c>
    </row>
    <row r="6098" customFormat="false" ht="14.25" hidden="false" customHeight="false" outlineLevel="2" collapsed="false">
      <c r="B6098" s="4" t="s">
        <v>6075</v>
      </c>
      <c r="C6098" s="4" t="n">
        <v>1508864847</v>
      </c>
      <c r="D6098" s="4" t="s">
        <v>6150</v>
      </c>
      <c r="E6098" s="5" t="n">
        <v>666006.38</v>
      </c>
    </row>
    <row r="6099" customFormat="false" ht="14.25" hidden="false" customHeight="false" outlineLevel="2" collapsed="false">
      <c r="B6099" s="4" t="s">
        <v>6075</v>
      </c>
      <c r="C6099" s="4" t="n">
        <v>1508864848</v>
      </c>
      <c r="D6099" s="4" t="s">
        <v>6151</v>
      </c>
      <c r="E6099" s="5" t="n">
        <v>666163.41</v>
      </c>
    </row>
    <row r="6100" customFormat="false" ht="14.25" hidden="false" customHeight="false" outlineLevel="2" collapsed="false">
      <c r="B6100" s="4" t="s">
        <v>6075</v>
      </c>
      <c r="C6100" s="4" t="n">
        <v>1508851542</v>
      </c>
      <c r="D6100" s="4" t="s">
        <v>6152</v>
      </c>
      <c r="E6100" s="5" t="n">
        <v>599895.58</v>
      </c>
    </row>
    <row r="6101" customFormat="false" ht="14.25" hidden="false" customHeight="false" outlineLevel="2" collapsed="false">
      <c r="B6101" s="4" t="s">
        <v>6075</v>
      </c>
      <c r="C6101" s="4" t="n">
        <v>1508851543</v>
      </c>
      <c r="D6101" s="4" t="s">
        <v>6153</v>
      </c>
      <c r="E6101" s="5" t="n">
        <v>1899900.34</v>
      </c>
    </row>
    <row r="6102" customFormat="false" ht="14.25" hidden="false" customHeight="false" outlineLevel="2" collapsed="false">
      <c r="B6102" s="4" t="s">
        <v>6075</v>
      </c>
      <c r="C6102" s="4" t="n">
        <v>1508864849</v>
      </c>
      <c r="D6102" s="4" t="s">
        <v>6154</v>
      </c>
      <c r="E6102" s="5" t="n">
        <v>611298.71</v>
      </c>
    </row>
    <row r="6103" customFormat="false" ht="14.25" hidden="false" customHeight="false" outlineLevel="2" collapsed="false">
      <c r="B6103" s="4" t="s">
        <v>6075</v>
      </c>
      <c r="C6103" s="4" t="n">
        <v>1508864850</v>
      </c>
      <c r="D6103" s="4" t="s">
        <v>6155</v>
      </c>
      <c r="E6103" s="5" t="n">
        <v>690633.73</v>
      </c>
    </row>
    <row r="6104" customFormat="false" ht="14.25" hidden="false" customHeight="false" outlineLevel="2" collapsed="false">
      <c r="B6104" s="4" t="s">
        <v>6075</v>
      </c>
      <c r="C6104" s="4" t="n">
        <v>1508864851</v>
      </c>
      <c r="D6104" s="4" t="s">
        <v>6156</v>
      </c>
      <c r="E6104" s="5" t="n">
        <v>644930.94</v>
      </c>
    </row>
    <row r="6105" customFormat="false" ht="14.25" hidden="false" customHeight="false" outlineLevel="2" collapsed="false">
      <c r="B6105" s="4" t="s">
        <v>6075</v>
      </c>
      <c r="C6105" s="4" t="n">
        <v>1508864852</v>
      </c>
      <c r="D6105" s="4" t="s">
        <v>6157</v>
      </c>
      <c r="E6105" s="5" t="n">
        <v>651203.11</v>
      </c>
    </row>
    <row r="6106" customFormat="false" ht="14.25" hidden="false" customHeight="false" outlineLevel="2" collapsed="false">
      <c r="B6106" s="4" t="s">
        <v>6075</v>
      </c>
      <c r="C6106" s="4" t="n">
        <v>1508864853</v>
      </c>
      <c r="D6106" s="4" t="s">
        <v>6158</v>
      </c>
      <c r="E6106" s="5" t="n">
        <v>646225.77</v>
      </c>
    </row>
    <row r="6107" customFormat="false" ht="14.25" hidden="false" customHeight="false" outlineLevel="2" collapsed="false">
      <c r="B6107" s="4" t="s">
        <v>6075</v>
      </c>
      <c r="C6107" s="4" t="n">
        <v>1508852034</v>
      </c>
      <c r="D6107" s="4" t="s">
        <v>6159</v>
      </c>
      <c r="E6107" s="5" t="n">
        <v>742872.28</v>
      </c>
    </row>
    <row r="6108" customFormat="false" ht="14.25" hidden="false" customHeight="false" outlineLevel="2" collapsed="false">
      <c r="B6108" s="4" t="s">
        <v>6075</v>
      </c>
      <c r="C6108" s="4" t="n">
        <v>1508864855</v>
      </c>
      <c r="D6108" s="4" t="s">
        <v>6160</v>
      </c>
      <c r="E6108" s="5" t="n">
        <v>613988.61</v>
      </c>
    </row>
    <row r="6109" customFormat="false" ht="14.25" hidden="false" customHeight="false" outlineLevel="2" collapsed="false">
      <c r="B6109" s="4" t="s">
        <v>6075</v>
      </c>
      <c r="C6109" s="4" t="n">
        <v>1508864856</v>
      </c>
      <c r="D6109" s="4" t="s">
        <v>6161</v>
      </c>
      <c r="E6109" s="5" t="n">
        <v>660721.39</v>
      </c>
    </row>
    <row r="6110" customFormat="false" ht="14.25" hidden="false" customHeight="false" outlineLevel="2" collapsed="false">
      <c r="B6110" s="4" t="s">
        <v>6075</v>
      </c>
      <c r="C6110" s="4" t="n">
        <v>1508851544</v>
      </c>
      <c r="D6110" s="4" t="s">
        <v>6162</v>
      </c>
      <c r="E6110" s="5" t="n">
        <v>667232.86</v>
      </c>
    </row>
    <row r="6111" customFormat="false" ht="14.25" hidden="false" customHeight="false" outlineLevel="2" collapsed="false">
      <c r="B6111" s="4" t="s">
        <v>6075</v>
      </c>
      <c r="C6111" s="4" t="n">
        <v>1508864857</v>
      </c>
      <c r="D6111" s="4" t="s">
        <v>6163</v>
      </c>
      <c r="E6111" s="5" t="n">
        <v>602961.55</v>
      </c>
    </row>
    <row r="6112" customFormat="false" ht="14.25" hidden="false" customHeight="false" outlineLevel="2" collapsed="false">
      <c r="B6112" s="4" t="s">
        <v>6075</v>
      </c>
      <c r="C6112" s="4" t="n">
        <v>1508864858</v>
      </c>
      <c r="D6112" s="4" t="s">
        <v>6164</v>
      </c>
      <c r="E6112" s="5" t="n">
        <v>624239.08</v>
      </c>
    </row>
    <row r="6113" customFormat="false" ht="14.25" hidden="false" customHeight="false" outlineLevel="2" collapsed="false">
      <c r="B6113" s="4" t="s">
        <v>6075</v>
      </c>
      <c r="C6113" s="4" t="n">
        <v>1508864859</v>
      </c>
      <c r="D6113" s="4" t="s">
        <v>6165</v>
      </c>
      <c r="E6113" s="5" t="n">
        <v>645979.67</v>
      </c>
    </row>
    <row r="6114" customFormat="false" ht="14.25" hidden="false" customHeight="false" outlineLevel="2" collapsed="false">
      <c r="B6114" s="4" t="s">
        <v>6075</v>
      </c>
      <c r="C6114" s="4" t="n">
        <v>1508864860</v>
      </c>
      <c r="D6114" s="4" t="s">
        <v>6166</v>
      </c>
      <c r="E6114" s="5" t="n">
        <v>629572.26</v>
      </c>
    </row>
    <row r="6115" customFormat="false" ht="14.25" hidden="false" customHeight="false" outlineLevel="2" collapsed="false">
      <c r="B6115" s="4" t="s">
        <v>6075</v>
      </c>
      <c r="C6115" s="4" t="n">
        <v>1508851553</v>
      </c>
      <c r="D6115" s="4" t="s">
        <v>6167</v>
      </c>
      <c r="E6115" s="5" t="n">
        <v>764136.93</v>
      </c>
    </row>
    <row r="6116" customFormat="false" ht="14.25" hidden="false" customHeight="false" outlineLevel="2" collapsed="false">
      <c r="B6116" s="4" t="s">
        <v>6075</v>
      </c>
      <c r="C6116" s="4" t="n">
        <v>1508864873</v>
      </c>
      <c r="D6116" s="4" t="s">
        <v>6168</v>
      </c>
      <c r="E6116" s="5" t="n">
        <v>621920.05</v>
      </c>
    </row>
    <row r="6117" customFormat="false" ht="14.25" hidden="false" customHeight="false" outlineLevel="2" collapsed="false">
      <c r="B6117" s="4" t="s">
        <v>6075</v>
      </c>
      <c r="C6117" s="4" t="n">
        <v>1508864874</v>
      </c>
      <c r="D6117" s="4" t="s">
        <v>6169</v>
      </c>
      <c r="E6117" s="5" t="n">
        <v>641127.94</v>
      </c>
    </row>
    <row r="6118" customFormat="false" ht="14.25" hidden="false" customHeight="false" outlineLevel="2" collapsed="false">
      <c r="B6118" s="4" t="s">
        <v>6075</v>
      </c>
      <c r="C6118" s="4" t="n">
        <v>1508864875</v>
      </c>
      <c r="D6118" s="4" t="s">
        <v>6170</v>
      </c>
      <c r="E6118" s="5" t="n">
        <v>627519.39</v>
      </c>
    </row>
    <row r="6119" customFormat="false" ht="14.25" hidden="false" customHeight="false" outlineLevel="2" collapsed="false">
      <c r="B6119" s="4" t="s">
        <v>6075</v>
      </c>
      <c r="C6119" s="4" t="n">
        <v>1508864876</v>
      </c>
      <c r="D6119" s="4" t="s">
        <v>6171</v>
      </c>
      <c r="E6119" s="5" t="n">
        <v>698581.55</v>
      </c>
    </row>
    <row r="6120" customFormat="false" ht="14.25" hidden="false" customHeight="false" outlineLevel="2" collapsed="false">
      <c r="B6120" s="4" t="s">
        <v>6075</v>
      </c>
      <c r="C6120" s="4" t="n">
        <v>1508864877</v>
      </c>
      <c r="D6120" s="4" t="s">
        <v>6172</v>
      </c>
      <c r="E6120" s="5" t="n">
        <v>746867.05</v>
      </c>
    </row>
    <row r="6121" customFormat="false" ht="14.25" hidden="false" customHeight="false" outlineLevel="2" collapsed="false">
      <c r="B6121" s="4" t="s">
        <v>6075</v>
      </c>
      <c r="C6121" s="4" t="n">
        <v>1508864878</v>
      </c>
      <c r="D6121" s="4" t="s">
        <v>6173</v>
      </c>
      <c r="E6121" s="5" t="n">
        <v>659596.38</v>
      </c>
    </row>
    <row r="6122" customFormat="false" ht="14.25" hidden="false" customHeight="false" outlineLevel="2" collapsed="false">
      <c r="B6122" s="4" t="s">
        <v>6075</v>
      </c>
      <c r="C6122" s="4" t="n">
        <v>1508864879</v>
      </c>
      <c r="D6122" s="4" t="s">
        <v>6174</v>
      </c>
      <c r="E6122" s="5" t="n">
        <v>610932.27</v>
      </c>
    </row>
    <row r="6123" customFormat="false" ht="14.25" hidden="false" customHeight="false" outlineLevel="2" collapsed="false">
      <c r="B6123" s="4" t="s">
        <v>6075</v>
      </c>
      <c r="C6123" s="4" t="n">
        <v>1508864880</v>
      </c>
      <c r="D6123" s="4" t="s">
        <v>6175</v>
      </c>
      <c r="E6123" s="5" t="n">
        <v>694458.54</v>
      </c>
    </row>
    <row r="6124" customFormat="false" ht="14.25" hidden="false" customHeight="false" outlineLevel="2" collapsed="false">
      <c r="B6124" s="4" t="s">
        <v>6075</v>
      </c>
      <c r="C6124" s="4" t="n">
        <v>1508864881</v>
      </c>
      <c r="D6124" s="4" t="s">
        <v>6176</v>
      </c>
      <c r="E6124" s="5" t="n">
        <v>631766.57</v>
      </c>
    </row>
    <row r="6125" customFormat="false" ht="14.25" hidden="false" customHeight="false" outlineLevel="2" collapsed="false">
      <c r="B6125" s="4" t="s">
        <v>6075</v>
      </c>
      <c r="C6125" s="4" t="n">
        <v>1508864882</v>
      </c>
      <c r="D6125" s="4" t="s">
        <v>6177</v>
      </c>
      <c r="E6125" s="5" t="n">
        <v>759797.37</v>
      </c>
    </row>
    <row r="6126" customFormat="false" ht="14.25" hidden="false" customHeight="false" outlineLevel="2" collapsed="false">
      <c r="B6126" s="4" t="s">
        <v>6075</v>
      </c>
      <c r="C6126" s="4" t="n">
        <v>1508864889</v>
      </c>
      <c r="D6126" s="4" t="s">
        <v>6178</v>
      </c>
      <c r="E6126" s="5" t="n">
        <v>647362.19</v>
      </c>
    </row>
    <row r="6127" customFormat="false" ht="14.25" hidden="false" customHeight="false" outlineLevel="2" collapsed="false">
      <c r="B6127" s="4" t="s">
        <v>6075</v>
      </c>
      <c r="C6127" s="4" t="n">
        <v>1508864890</v>
      </c>
      <c r="D6127" s="4" t="s">
        <v>6179</v>
      </c>
      <c r="E6127" s="5" t="n">
        <v>674496.75</v>
      </c>
    </row>
    <row r="6128" customFormat="false" ht="14.25" hidden="false" customHeight="false" outlineLevel="2" collapsed="false">
      <c r="B6128" s="4" t="s">
        <v>6075</v>
      </c>
      <c r="C6128" s="4" t="n">
        <v>1508864891</v>
      </c>
      <c r="D6128" s="4" t="s">
        <v>6180</v>
      </c>
      <c r="E6128" s="5" t="n">
        <v>683751.49</v>
      </c>
    </row>
    <row r="6129" customFormat="false" ht="14.25" hidden="false" customHeight="false" outlineLevel="2" collapsed="false">
      <c r="B6129" s="4" t="s">
        <v>6075</v>
      </c>
      <c r="C6129" s="4" t="n">
        <v>1508864883</v>
      </c>
      <c r="D6129" s="4" t="s">
        <v>6181</v>
      </c>
      <c r="E6129" s="5" t="n">
        <v>690972.52</v>
      </c>
    </row>
    <row r="6130" customFormat="false" ht="14.25" hidden="false" customHeight="false" outlineLevel="2" collapsed="false">
      <c r="B6130" s="4" t="s">
        <v>6075</v>
      </c>
      <c r="C6130" s="4" t="n">
        <v>1508864884</v>
      </c>
      <c r="D6130" s="4" t="s">
        <v>6182</v>
      </c>
      <c r="E6130" s="5" t="n">
        <v>696820.9</v>
      </c>
    </row>
    <row r="6131" customFormat="false" ht="14.25" hidden="false" customHeight="false" outlineLevel="2" collapsed="false">
      <c r="B6131" s="4" t="s">
        <v>6075</v>
      </c>
      <c r="C6131" s="4" t="n">
        <v>1508864885</v>
      </c>
      <c r="D6131" s="4" t="s">
        <v>6183</v>
      </c>
      <c r="E6131" s="5" t="n">
        <v>710938.02</v>
      </c>
    </row>
    <row r="6132" customFormat="false" ht="14.25" hidden="false" customHeight="false" outlineLevel="2" collapsed="false">
      <c r="B6132" s="4" t="s">
        <v>6075</v>
      </c>
      <c r="C6132" s="4" t="n">
        <v>1508864886</v>
      </c>
      <c r="D6132" s="4" t="s">
        <v>6184</v>
      </c>
      <c r="E6132" s="5" t="n">
        <v>640016.25</v>
      </c>
    </row>
    <row r="6133" customFormat="false" ht="14.25" hidden="false" customHeight="false" outlineLevel="2" collapsed="false">
      <c r="B6133" s="4" t="s">
        <v>6075</v>
      </c>
      <c r="C6133" s="4" t="n">
        <v>1508864887</v>
      </c>
      <c r="D6133" s="4" t="s">
        <v>6185</v>
      </c>
      <c r="E6133" s="5" t="n">
        <v>696727.26</v>
      </c>
    </row>
    <row r="6134" customFormat="false" ht="14.25" hidden="false" customHeight="false" outlineLevel="2" collapsed="false">
      <c r="B6134" s="4" t="s">
        <v>6075</v>
      </c>
      <c r="C6134" s="4" t="n">
        <v>1508864888</v>
      </c>
      <c r="D6134" s="4" t="s">
        <v>6186</v>
      </c>
      <c r="E6134" s="5" t="n">
        <v>698581.8</v>
      </c>
    </row>
    <row r="6135" customFormat="false" ht="14.25" hidden="false" customHeight="false" outlineLevel="2" collapsed="false">
      <c r="B6135" s="4" t="s">
        <v>6075</v>
      </c>
      <c r="C6135" s="4" t="n">
        <v>1508864872</v>
      </c>
      <c r="D6135" s="4" t="s">
        <v>6187</v>
      </c>
      <c r="E6135" s="5" t="n">
        <v>642558.94</v>
      </c>
    </row>
    <row r="6136" customFormat="false" ht="14.25" hidden="false" customHeight="false" outlineLevel="1" collapsed="false">
      <c r="B6136" s="6" t="s">
        <v>6188</v>
      </c>
      <c r="C6136" s="4"/>
      <c r="D6136" s="4"/>
      <c r="E6136" s="5" t="n">
        <f aca="false">SUBTOTAL(9,E6024:E6135)</f>
        <v>122717283.66</v>
      </c>
    </row>
    <row r="6137" customFormat="false" ht="14.25" hidden="false" customHeight="false" outlineLevel="2" collapsed="false">
      <c r="B6137" s="4" t="s">
        <v>6189</v>
      </c>
      <c r="C6137" s="4" t="n">
        <v>1508827100</v>
      </c>
      <c r="D6137" s="4" t="s">
        <v>6190</v>
      </c>
      <c r="E6137" s="5" t="n">
        <v>14290009.33</v>
      </c>
    </row>
    <row r="6138" customFormat="false" ht="14.25" hidden="false" customHeight="false" outlineLevel="2" collapsed="false">
      <c r="B6138" s="4" t="s">
        <v>6189</v>
      </c>
      <c r="C6138" s="4" t="n">
        <v>1508840099</v>
      </c>
      <c r="D6138" s="4" t="s">
        <v>6191</v>
      </c>
      <c r="E6138" s="5" t="n">
        <v>6012655.52</v>
      </c>
    </row>
    <row r="6139" customFormat="false" ht="14.25" hidden="false" customHeight="false" outlineLevel="2" collapsed="false">
      <c r="B6139" s="4" t="s">
        <v>6189</v>
      </c>
      <c r="C6139" s="4" t="n">
        <v>1508840100</v>
      </c>
      <c r="D6139" s="4" t="s">
        <v>6192</v>
      </c>
      <c r="E6139" s="5" t="n">
        <v>4212816.05</v>
      </c>
    </row>
    <row r="6140" customFormat="false" ht="14.25" hidden="false" customHeight="false" outlineLevel="2" collapsed="false">
      <c r="B6140" s="4" t="s">
        <v>6189</v>
      </c>
      <c r="C6140" s="4" t="n">
        <v>1508851474</v>
      </c>
      <c r="D6140" s="4" t="s">
        <v>6193</v>
      </c>
      <c r="E6140" s="5" t="n">
        <v>1119460.76</v>
      </c>
    </row>
    <row r="6141" customFormat="false" ht="14.25" hidden="false" customHeight="false" outlineLevel="2" collapsed="false">
      <c r="B6141" s="4" t="s">
        <v>6189</v>
      </c>
      <c r="C6141" s="4" t="n">
        <v>1508851475</v>
      </c>
      <c r="D6141" s="4" t="s">
        <v>6194</v>
      </c>
      <c r="E6141" s="5" t="n">
        <v>1122112.39</v>
      </c>
    </row>
    <row r="6142" customFormat="false" ht="14.25" hidden="false" customHeight="false" outlineLevel="2" collapsed="false">
      <c r="B6142" s="4" t="s">
        <v>6189</v>
      </c>
      <c r="C6142" s="4" t="n">
        <v>1508851465</v>
      </c>
      <c r="D6142" s="4" t="s">
        <v>6195</v>
      </c>
      <c r="E6142" s="5" t="n">
        <v>1236518.21</v>
      </c>
    </row>
    <row r="6143" customFormat="false" ht="14.25" hidden="false" customHeight="false" outlineLevel="2" collapsed="false">
      <c r="B6143" s="4" t="s">
        <v>6189</v>
      </c>
      <c r="C6143" s="4" t="n">
        <v>1508851462</v>
      </c>
      <c r="D6143" s="4" t="s">
        <v>6196</v>
      </c>
      <c r="E6143" s="5" t="n">
        <v>1253907.83</v>
      </c>
    </row>
    <row r="6144" customFormat="false" ht="14.25" hidden="false" customHeight="false" outlineLevel="2" collapsed="false">
      <c r="B6144" s="4" t="s">
        <v>6189</v>
      </c>
      <c r="C6144" s="4" t="n">
        <v>1508851461</v>
      </c>
      <c r="D6144" s="4" t="s">
        <v>6197</v>
      </c>
      <c r="E6144" s="5" t="n">
        <v>1616310.37</v>
      </c>
    </row>
    <row r="6145" customFormat="false" ht="14.25" hidden="false" customHeight="false" outlineLevel="2" collapsed="false">
      <c r="B6145" s="4" t="s">
        <v>6189</v>
      </c>
      <c r="C6145" s="4" t="n">
        <v>1508851454</v>
      </c>
      <c r="D6145" s="4" t="s">
        <v>6198</v>
      </c>
      <c r="E6145" s="5" t="n">
        <v>1062094.42</v>
      </c>
    </row>
    <row r="6146" customFormat="false" ht="14.25" hidden="false" customHeight="false" outlineLevel="2" collapsed="false">
      <c r="B6146" s="4" t="s">
        <v>6189</v>
      </c>
      <c r="C6146" s="4" t="n">
        <v>1508851455</v>
      </c>
      <c r="D6146" s="4" t="s">
        <v>6199</v>
      </c>
      <c r="E6146" s="5" t="n">
        <v>1345003.21</v>
      </c>
    </row>
    <row r="6147" customFormat="false" ht="14.25" hidden="false" customHeight="false" outlineLevel="2" collapsed="false">
      <c r="B6147" s="4" t="s">
        <v>6189</v>
      </c>
      <c r="C6147" s="4" t="n">
        <v>1508851453</v>
      </c>
      <c r="D6147" s="4" t="s">
        <v>6200</v>
      </c>
      <c r="E6147" s="5" t="n">
        <v>1925106.13</v>
      </c>
    </row>
    <row r="6148" customFormat="false" ht="14.25" hidden="false" customHeight="false" outlineLevel="2" collapsed="false">
      <c r="B6148" s="4" t="s">
        <v>6189</v>
      </c>
      <c r="C6148" s="4" t="n">
        <v>1508851451</v>
      </c>
      <c r="D6148" s="4" t="s">
        <v>6201</v>
      </c>
      <c r="E6148" s="5" t="n">
        <v>1240563.01</v>
      </c>
    </row>
    <row r="6149" customFormat="false" ht="14.25" hidden="false" customHeight="false" outlineLevel="2" collapsed="false">
      <c r="B6149" s="4" t="s">
        <v>6189</v>
      </c>
      <c r="C6149" s="4" t="n">
        <v>1508851449</v>
      </c>
      <c r="D6149" s="4" t="s">
        <v>6202</v>
      </c>
      <c r="E6149" s="5" t="n">
        <v>1368677.83</v>
      </c>
    </row>
    <row r="6150" customFormat="false" ht="14.25" hidden="false" customHeight="false" outlineLevel="2" collapsed="false">
      <c r="B6150" s="4" t="s">
        <v>6189</v>
      </c>
      <c r="C6150" s="4" t="n">
        <v>1508851479</v>
      </c>
      <c r="D6150" s="4" t="s">
        <v>6203</v>
      </c>
      <c r="E6150" s="5" t="n">
        <v>4321470.79</v>
      </c>
    </row>
    <row r="6151" customFormat="false" ht="14.25" hidden="false" customHeight="false" outlineLevel="2" collapsed="false">
      <c r="B6151" s="4" t="s">
        <v>6189</v>
      </c>
      <c r="C6151" s="4" t="n">
        <v>1508851481</v>
      </c>
      <c r="D6151" s="4" t="s">
        <v>6204</v>
      </c>
      <c r="E6151" s="5" t="n">
        <v>4045596.38</v>
      </c>
    </row>
    <row r="6152" customFormat="false" ht="14.25" hidden="false" customHeight="false" outlineLevel="2" collapsed="false">
      <c r="B6152" s="4" t="s">
        <v>6189</v>
      </c>
      <c r="C6152" s="4" t="n">
        <v>1508851472</v>
      </c>
      <c r="D6152" s="4" t="s">
        <v>6205</v>
      </c>
      <c r="E6152" s="5" t="n">
        <v>1522558.38</v>
      </c>
    </row>
    <row r="6153" customFormat="false" ht="14.25" hidden="false" customHeight="false" outlineLevel="2" collapsed="false">
      <c r="B6153" s="4" t="s">
        <v>6189</v>
      </c>
      <c r="C6153" s="4" t="n">
        <v>1508851469</v>
      </c>
      <c r="D6153" s="4" t="s">
        <v>6206</v>
      </c>
      <c r="E6153" s="5" t="n">
        <v>1251012.97</v>
      </c>
    </row>
    <row r="6154" customFormat="false" ht="14.25" hidden="false" customHeight="false" outlineLevel="2" collapsed="false">
      <c r="B6154" s="4" t="s">
        <v>6189</v>
      </c>
      <c r="C6154" s="4" t="n">
        <v>1508851468</v>
      </c>
      <c r="D6154" s="4" t="s">
        <v>6207</v>
      </c>
      <c r="E6154" s="5" t="n">
        <v>1367910.72</v>
      </c>
    </row>
    <row r="6155" customFormat="false" ht="14.25" hidden="false" customHeight="false" outlineLevel="2" collapsed="false">
      <c r="B6155" s="4" t="s">
        <v>6189</v>
      </c>
      <c r="C6155" s="4" t="n">
        <v>1508851476</v>
      </c>
      <c r="D6155" s="4" t="s">
        <v>6208</v>
      </c>
      <c r="E6155" s="5" t="n">
        <v>1074807.88</v>
      </c>
    </row>
    <row r="6156" customFormat="false" ht="14.25" hidden="false" customHeight="false" outlineLevel="2" collapsed="false">
      <c r="B6156" s="4" t="s">
        <v>6189</v>
      </c>
      <c r="C6156" s="4" t="n">
        <v>1508851478</v>
      </c>
      <c r="D6156" s="4" t="s">
        <v>6209</v>
      </c>
      <c r="E6156" s="5" t="n">
        <v>926107.76</v>
      </c>
    </row>
    <row r="6157" customFormat="false" ht="14.25" hidden="false" customHeight="false" outlineLevel="2" collapsed="false">
      <c r="B6157" s="4" t="s">
        <v>6189</v>
      </c>
      <c r="C6157" s="4" t="n">
        <v>1508851477</v>
      </c>
      <c r="D6157" s="4" t="s">
        <v>6210</v>
      </c>
      <c r="E6157" s="5" t="n">
        <v>1091792.5</v>
      </c>
    </row>
    <row r="6158" customFormat="false" ht="14.25" hidden="false" customHeight="false" outlineLevel="2" collapsed="false">
      <c r="B6158" s="4" t="s">
        <v>6189</v>
      </c>
      <c r="C6158" s="4" t="n">
        <v>1508851485</v>
      </c>
      <c r="D6158" s="4" t="s">
        <v>6211</v>
      </c>
      <c r="E6158" s="5" t="n">
        <v>1278552.49</v>
      </c>
    </row>
    <row r="6159" customFormat="false" ht="14.25" hidden="false" customHeight="false" outlineLevel="2" collapsed="false">
      <c r="B6159" s="4" t="s">
        <v>6189</v>
      </c>
      <c r="C6159" s="4" t="n">
        <v>1508851473</v>
      </c>
      <c r="D6159" s="4" t="s">
        <v>6212</v>
      </c>
      <c r="E6159" s="5" t="n">
        <v>1062371.56</v>
      </c>
    </row>
    <row r="6160" customFormat="false" ht="14.25" hidden="false" customHeight="false" outlineLevel="2" collapsed="false">
      <c r="B6160" s="4" t="s">
        <v>6189</v>
      </c>
      <c r="C6160" s="4" t="n">
        <v>1508851482</v>
      </c>
      <c r="D6160" s="4" t="s">
        <v>6213</v>
      </c>
      <c r="E6160" s="5" t="n">
        <v>1061652.67</v>
      </c>
    </row>
    <row r="6161" customFormat="false" ht="14.25" hidden="false" customHeight="false" outlineLevel="2" collapsed="false">
      <c r="B6161" s="4" t="s">
        <v>6189</v>
      </c>
      <c r="C6161" s="4" t="n">
        <v>1508851463</v>
      </c>
      <c r="D6161" s="4" t="s">
        <v>6214</v>
      </c>
      <c r="E6161" s="5" t="n">
        <v>1346104.79</v>
      </c>
    </row>
    <row r="6162" customFormat="false" ht="14.25" hidden="false" customHeight="false" outlineLevel="2" collapsed="false">
      <c r="B6162" s="4" t="s">
        <v>6189</v>
      </c>
      <c r="C6162" s="4" t="n">
        <v>1508851456</v>
      </c>
      <c r="D6162" s="4" t="s">
        <v>6215</v>
      </c>
      <c r="E6162" s="5" t="n">
        <v>1069696.73</v>
      </c>
    </row>
    <row r="6163" customFormat="false" ht="14.25" hidden="false" customHeight="false" outlineLevel="2" collapsed="false">
      <c r="B6163" s="4" t="s">
        <v>6189</v>
      </c>
      <c r="C6163" s="4" t="n">
        <v>1508851464</v>
      </c>
      <c r="D6163" s="4" t="s">
        <v>6216</v>
      </c>
      <c r="E6163" s="5" t="n">
        <v>1810023.92</v>
      </c>
    </row>
    <row r="6164" customFormat="false" ht="14.25" hidden="false" customHeight="false" outlineLevel="2" collapsed="false">
      <c r="B6164" s="4" t="s">
        <v>6189</v>
      </c>
      <c r="C6164" s="4" t="n">
        <v>1508851450</v>
      </c>
      <c r="D6164" s="4" t="s">
        <v>6217</v>
      </c>
      <c r="E6164" s="5" t="n">
        <v>1259922.5</v>
      </c>
    </row>
    <row r="6165" customFormat="false" ht="14.25" hidden="false" customHeight="false" outlineLevel="2" collapsed="false">
      <c r="B6165" s="4" t="s">
        <v>6189</v>
      </c>
      <c r="C6165" s="4" t="n">
        <v>1508864529</v>
      </c>
      <c r="D6165" s="4" t="s">
        <v>6218</v>
      </c>
      <c r="E6165" s="5" t="n">
        <v>681446.82</v>
      </c>
    </row>
    <row r="6166" customFormat="false" ht="14.25" hidden="false" customHeight="false" outlineLevel="2" collapsed="false">
      <c r="B6166" s="4" t="s">
        <v>6189</v>
      </c>
      <c r="C6166" s="4" t="n">
        <v>1508864531</v>
      </c>
      <c r="D6166" s="4" t="s">
        <v>6219</v>
      </c>
      <c r="E6166" s="5" t="n">
        <v>617685.49</v>
      </c>
    </row>
    <row r="6167" customFormat="false" ht="14.25" hidden="false" customHeight="false" outlineLevel="2" collapsed="false">
      <c r="B6167" s="4" t="s">
        <v>6189</v>
      </c>
      <c r="C6167" s="4" t="n">
        <v>1508851864</v>
      </c>
      <c r="D6167" s="4" t="s">
        <v>6220</v>
      </c>
      <c r="E6167" s="5" t="n">
        <v>697506.72</v>
      </c>
    </row>
    <row r="6168" customFormat="false" ht="14.25" hidden="false" customHeight="false" outlineLevel="2" collapsed="false">
      <c r="B6168" s="4" t="s">
        <v>6189</v>
      </c>
      <c r="C6168" s="4" t="n">
        <v>1508864527</v>
      </c>
      <c r="D6168" s="4" t="s">
        <v>6221</v>
      </c>
      <c r="E6168" s="5" t="n">
        <v>970548.67</v>
      </c>
    </row>
    <row r="6169" customFormat="false" ht="14.25" hidden="false" customHeight="false" outlineLevel="2" collapsed="false">
      <c r="B6169" s="4" t="s">
        <v>6189</v>
      </c>
      <c r="C6169" s="4" t="n">
        <v>1508864528</v>
      </c>
      <c r="D6169" s="4" t="s">
        <v>6222</v>
      </c>
      <c r="E6169" s="5" t="n">
        <v>636687.2</v>
      </c>
    </row>
    <row r="6170" customFormat="false" ht="14.25" hidden="false" customHeight="false" outlineLevel="2" collapsed="false">
      <c r="B6170" s="4" t="s">
        <v>6189</v>
      </c>
      <c r="C6170" s="4" t="n">
        <v>1508851452</v>
      </c>
      <c r="D6170" s="4" t="s">
        <v>6223</v>
      </c>
      <c r="E6170" s="5" t="n">
        <v>913586.56</v>
      </c>
    </row>
    <row r="6171" customFormat="false" ht="14.25" hidden="false" customHeight="false" outlineLevel="2" collapsed="false">
      <c r="B6171" s="4" t="s">
        <v>6189</v>
      </c>
      <c r="C6171" s="4" t="n">
        <v>1508864532</v>
      </c>
      <c r="D6171" s="4" t="s">
        <v>6224</v>
      </c>
      <c r="E6171" s="5" t="n">
        <v>667909.16</v>
      </c>
    </row>
    <row r="6172" customFormat="false" ht="14.25" hidden="false" customHeight="false" outlineLevel="2" collapsed="false">
      <c r="B6172" s="4" t="s">
        <v>6189</v>
      </c>
      <c r="C6172" s="4" t="n">
        <v>1508864535</v>
      </c>
      <c r="D6172" s="4" t="s">
        <v>6225</v>
      </c>
      <c r="E6172" s="5" t="n">
        <v>762137.53</v>
      </c>
    </row>
    <row r="6173" customFormat="false" ht="14.25" hidden="false" customHeight="false" outlineLevel="2" collapsed="false">
      <c r="B6173" s="4" t="s">
        <v>6189</v>
      </c>
      <c r="C6173" s="4" t="n">
        <v>1508864534</v>
      </c>
      <c r="D6173" s="4" t="s">
        <v>6226</v>
      </c>
      <c r="E6173" s="5" t="n">
        <v>626522.39</v>
      </c>
    </row>
    <row r="6174" customFormat="false" ht="14.25" hidden="false" customHeight="false" outlineLevel="2" collapsed="false">
      <c r="B6174" s="4" t="s">
        <v>6189</v>
      </c>
      <c r="C6174" s="4" t="n">
        <v>1508864533</v>
      </c>
      <c r="D6174" s="4" t="s">
        <v>6227</v>
      </c>
      <c r="E6174" s="5" t="n">
        <v>647641.97</v>
      </c>
    </row>
    <row r="6175" customFormat="false" ht="14.25" hidden="false" customHeight="false" outlineLevel="2" collapsed="false">
      <c r="B6175" s="4" t="s">
        <v>6189</v>
      </c>
      <c r="C6175" s="4" t="n">
        <v>1508864536</v>
      </c>
      <c r="D6175" s="4" t="s">
        <v>6228</v>
      </c>
      <c r="E6175" s="5" t="n">
        <v>671040.28</v>
      </c>
    </row>
    <row r="6176" customFormat="false" ht="14.25" hidden="false" customHeight="false" outlineLevel="2" collapsed="false">
      <c r="B6176" s="4" t="s">
        <v>6189</v>
      </c>
      <c r="C6176" s="4" t="n">
        <v>1508864572</v>
      </c>
      <c r="D6176" s="4" t="s">
        <v>6229</v>
      </c>
      <c r="E6176" s="5" t="n">
        <v>684539.67</v>
      </c>
    </row>
    <row r="6177" customFormat="false" ht="14.25" hidden="false" customHeight="false" outlineLevel="2" collapsed="false">
      <c r="B6177" s="4" t="s">
        <v>6189</v>
      </c>
      <c r="C6177" s="4" t="n">
        <v>1508864575</v>
      </c>
      <c r="D6177" s="4" t="s">
        <v>6230</v>
      </c>
      <c r="E6177" s="5" t="n">
        <v>669521.89</v>
      </c>
    </row>
    <row r="6178" customFormat="false" ht="14.25" hidden="false" customHeight="false" outlineLevel="2" collapsed="false">
      <c r="B6178" s="4" t="s">
        <v>6189</v>
      </c>
      <c r="C6178" s="4" t="n">
        <v>1508864576</v>
      </c>
      <c r="D6178" s="4" t="s">
        <v>6231</v>
      </c>
      <c r="E6178" s="5" t="n">
        <v>666595.96</v>
      </c>
    </row>
    <row r="6179" customFormat="false" ht="14.25" hidden="false" customHeight="false" outlineLevel="2" collapsed="false">
      <c r="B6179" s="4" t="s">
        <v>6189</v>
      </c>
      <c r="C6179" s="4" t="n">
        <v>1508851911</v>
      </c>
      <c r="D6179" s="4" t="s">
        <v>6232</v>
      </c>
      <c r="E6179" s="5" t="n">
        <v>695754.89</v>
      </c>
    </row>
    <row r="6180" customFormat="false" ht="14.25" hidden="false" customHeight="false" outlineLevel="2" collapsed="false">
      <c r="B6180" s="4" t="s">
        <v>6189</v>
      </c>
      <c r="C6180" s="4" t="n">
        <v>1508864574</v>
      </c>
      <c r="D6180" s="4" t="s">
        <v>6233</v>
      </c>
      <c r="E6180" s="5" t="n">
        <v>668574.52</v>
      </c>
    </row>
    <row r="6181" customFormat="false" ht="14.25" hidden="false" customHeight="false" outlineLevel="2" collapsed="false">
      <c r="B6181" s="4" t="s">
        <v>6189</v>
      </c>
      <c r="C6181" s="4" t="n">
        <v>1508864573</v>
      </c>
      <c r="D6181" s="4" t="s">
        <v>6234</v>
      </c>
      <c r="E6181" s="5" t="n">
        <v>621531.14</v>
      </c>
    </row>
    <row r="6182" customFormat="false" ht="14.25" hidden="false" customHeight="false" outlineLevel="2" collapsed="false">
      <c r="B6182" s="4" t="s">
        <v>6189</v>
      </c>
      <c r="C6182" s="4" t="n">
        <v>1508864577</v>
      </c>
      <c r="D6182" s="4" t="s">
        <v>6235</v>
      </c>
      <c r="E6182" s="5" t="n">
        <v>714954.91</v>
      </c>
    </row>
    <row r="6183" customFormat="false" ht="14.25" hidden="false" customHeight="false" outlineLevel="2" collapsed="false">
      <c r="B6183" s="4" t="s">
        <v>6189</v>
      </c>
      <c r="C6183" s="4" t="n">
        <v>1508864565</v>
      </c>
      <c r="D6183" s="4" t="s">
        <v>6236</v>
      </c>
      <c r="E6183" s="5" t="n">
        <v>659635.73</v>
      </c>
    </row>
    <row r="6184" customFormat="false" ht="14.25" hidden="false" customHeight="false" outlineLevel="2" collapsed="false">
      <c r="B6184" s="4" t="s">
        <v>6189</v>
      </c>
      <c r="C6184" s="4" t="n">
        <v>1508864570</v>
      </c>
      <c r="D6184" s="4" t="s">
        <v>6237</v>
      </c>
      <c r="E6184" s="5" t="n">
        <v>697203.39</v>
      </c>
    </row>
    <row r="6185" customFormat="false" ht="14.25" hidden="false" customHeight="false" outlineLevel="2" collapsed="false">
      <c r="B6185" s="4" t="s">
        <v>6189</v>
      </c>
      <c r="C6185" s="4" t="n">
        <v>1508864566</v>
      </c>
      <c r="D6185" s="4" t="s">
        <v>6238</v>
      </c>
      <c r="E6185" s="5" t="n">
        <v>772435.42</v>
      </c>
    </row>
    <row r="6186" customFormat="false" ht="14.25" hidden="false" customHeight="false" outlineLevel="2" collapsed="false">
      <c r="B6186" s="4" t="s">
        <v>6189</v>
      </c>
      <c r="C6186" s="4" t="n">
        <v>1508864568</v>
      </c>
      <c r="D6186" s="4" t="s">
        <v>6239</v>
      </c>
      <c r="E6186" s="5" t="n">
        <v>665402.81</v>
      </c>
    </row>
    <row r="6187" customFormat="false" ht="14.25" hidden="false" customHeight="false" outlineLevel="2" collapsed="false">
      <c r="B6187" s="4" t="s">
        <v>6189</v>
      </c>
      <c r="C6187" s="4" t="n">
        <v>1508864569</v>
      </c>
      <c r="D6187" s="4" t="s">
        <v>6240</v>
      </c>
      <c r="E6187" s="5" t="n">
        <v>618566.71</v>
      </c>
    </row>
    <row r="6188" customFormat="false" ht="14.25" hidden="false" customHeight="false" outlineLevel="2" collapsed="false">
      <c r="B6188" s="4" t="s">
        <v>6189</v>
      </c>
      <c r="C6188" s="4" t="n">
        <v>1508864567</v>
      </c>
      <c r="D6188" s="4" t="s">
        <v>6241</v>
      </c>
      <c r="E6188" s="5" t="n">
        <v>692555.73</v>
      </c>
    </row>
    <row r="6189" customFormat="false" ht="14.25" hidden="false" customHeight="false" outlineLevel="2" collapsed="false">
      <c r="B6189" s="4" t="s">
        <v>6189</v>
      </c>
      <c r="C6189" s="4" t="n">
        <v>1508864606</v>
      </c>
      <c r="D6189" s="4" t="s">
        <v>6242</v>
      </c>
      <c r="E6189" s="5" t="n">
        <v>710305.49</v>
      </c>
    </row>
    <row r="6190" customFormat="false" ht="14.25" hidden="false" customHeight="false" outlineLevel="2" collapsed="false">
      <c r="B6190" s="4" t="s">
        <v>6189</v>
      </c>
      <c r="C6190" s="4" t="n">
        <v>1508851486</v>
      </c>
      <c r="D6190" s="4" t="s">
        <v>6243</v>
      </c>
      <c r="E6190" s="5" t="n">
        <v>647553.73</v>
      </c>
    </row>
    <row r="6191" customFormat="false" ht="14.25" hidden="false" customHeight="false" outlineLevel="2" collapsed="false">
      <c r="B6191" s="4" t="s">
        <v>6189</v>
      </c>
      <c r="C6191" s="4" t="n">
        <v>1508864607</v>
      </c>
      <c r="D6191" s="4" t="s">
        <v>6244</v>
      </c>
      <c r="E6191" s="5" t="n">
        <v>645276.39</v>
      </c>
    </row>
    <row r="6192" customFormat="false" ht="14.25" hidden="false" customHeight="false" outlineLevel="2" collapsed="false">
      <c r="B6192" s="4" t="s">
        <v>6189</v>
      </c>
      <c r="C6192" s="4" t="n">
        <v>1508864585</v>
      </c>
      <c r="D6192" s="4" t="s">
        <v>6245</v>
      </c>
      <c r="E6192" s="5" t="n">
        <v>659651.6</v>
      </c>
    </row>
    <row r="6193" customFormat="false" ht="14.25" hidden="false" customHeight="false" outlineLevel="2" collapsed="false">
      <c r="B6193" s="4" t="s">
        <v>6189</v>
      </c>
      <c r="C6193" s="4" t="n">
        <v>1508864587</v>
      </c>
      <c r="D6193" s="4" t="s">
        <v>6246</v>
      </c>
      <c r="E6193" s="5" t="n">
        <v>842642.88</v>
      </c>
    </row>
    <row r="6194" customFormat="false" ht="14.25" hidden="false" customHeight="false" outlineLevel="2" collapsed="false">
      <c r="B6194" s="4" t="s">
        <v>6189</v>
      </c>
      <c r="C6194" s="4" t="n">
        <v>1508864588</v>
      </c>
      <c r="D6194" s="4" t="s">
        <v>6247</v>
      </c>
      <c r="E6194" s="5" t="n">
        <v>776527.64</v>
      </c>
    </row>
    <row r="6195" customFormat="false" ht="14.25" hidden="false" customHeight="false" outlineLevel="2" collapsed="false">
      <c r="B6195" s="4" t="s">
        <v>6189</v>
      </c>
      <c r="C6195" s="4" t="n">
        <v>1508864589</v>
      </c>
      <c r="D6195" s="4" t="s">
        <v>6248</v>
      </c>
      <c r="E6195" s="5" t="n">
        <v>634543.44</v>
      </c>
    </row>
    <row r="6196" customFormat="false" ht="14.25" hidden="false" customHeight="false" outlineLevel="2" collapsed="false">
      <c r="B6196" s="4" t="s">
        <v>6189</v>
      </c>
      <c r="C6196" s="4" t="n">
        <v>1508864590</v>
      </c>
      <c r="D6196" s="4" t="s">
        <v>6249</v>
      </c>
      <c r="E6196" s="5" t="n">
        <v>726827.38</v>
      </c>
    </row>
    <row r="6197" customFormat="false" ht="14.25" hidden="false" customHeight="false" outlineLevel="2" collapsed="false">
      <c r="B6197" s="4" t="s">
        <v>6189</v>
      </c>
      <c r="C6197" s="4" t="n">
        <v>1508864586</v>
      </c>
      <c r="D6197" s="4" t="s">
        <v>6250</v>
      </c>
      <c r="E6197" s="5" t="n">
        <v>677694.41</v>
      </c>
    </row>
    <row r="6198" customFormat="false" ht="14.25" hidden="false" customHeight="false" outlineLevel="2" collapsed="false">
      <c r="B6198" s="4" t="s">
        <v>6189</v>
      </c>
      <c r="C6198" s="4" t="n">
        <v>1508864549</v>
      </c>
      <c r="D6198" s="4" t="s">
        <v>6251</v>
      </c>
      <c r="E6198" s="5" t="n">
        <v>768656.52</v>
      </c>
    </row>
    <row r="6199" customFormat="false" ht="14.25" hidden="false" customHeight="false" outlineLevel="2" collapsed="false">
      <c r="B6199" s="4" t="s">
        <v>6189</v>
      </c>
      <c r="C6199" s="4" t="n">
        <v>1508864553</v>
      </c>
      <c r="D6199" s="4" t="s">
        <v>6252</v>
      </c>
      <c r="E6199" s="5" t="n">
        <v>650913.23</v>
      </c>
    </row>
    <row r="6200" customFormat="false" ht="14.25" hidden="false" customHeight="false" outlineLevel="2" collapsed="false">
      <c r="B6200" s="4" t="s">
        <v>6189</v>
      </c>
      <c r="C6200" s="4" t="n">
        <v>1508864551</v>
      </c>
      <c r="D6200" s="4" t="s">
        <v>6253</v>
      </c>
      <c r="E6200" s="5" t="n">
        <v>699225.12</v>
      </c>
    </row>
    <row r="6201" customFormat="false" ht="14.25" hidden="false" customHeight="false" outlineLevel="2" collapsed="false">
      <c r="B6201" s="4" t="s">
        <v>6189</v>
      </c>
      <c r="C6201" s="4" t="n">
        <v>1508864550</v>
      </c>
      <c r="D6201" s="4" t="s">
        <v>6254</v>
      </c>
      <c r="E6201" s="5" t="n">
        <v>660317.66</v>
      </c>
    </row>
    <row r="6202" customFormat="false" ht="14.25" hidden="false" customHeight="false" outlineLevel="2" collapsed="false">
      <c r="B6202" s="4" t="s">
        <v>6189</v>
      </c>
      <c r="C6202" s="4" t="n">
        <v>1508864552</v>
      </c>
      <c r="D6202" s="4" t="s">
        <v>6255</v>
      </c>
      <c r="E6202" s="5" t="n">
        <v>842214.97</v>
      </c>
    </row>
    <row r="6203" customFormat="false" ht="14.25" hidden="false" customHeight="false" outlineLevel="2" collapsed="false">
      <c r="B6203" s="4" t="s">
        <v>6189</v>
      </c>
      <c r="C6203" s="4" t="n">
        <v>1508864554</v>
      </c>
      <c r="D6203" s="4" t="s">
        <v>6256</v>
      </c>
      <c r="E6203" s="5" t="n">
        <v>681413.92</v>
      </c>
    </row>
    <row r="6204" customFormat="false" ht="14.25" hidden="false" customHeight="false" outlineLevel="2" collapsed="false">
      <c r="B6204" s="4" t="s">
        <v>6189</v>
      </c>
      <c r="C6204" s="4" t="n">
        <v>1508864555</v>
      </c>
      <c r="D6204" s="4" t="s">
        <v>6257</v>
      </c>
      <c r="E6204" s="5" t="n">
        <v>659624.45</v>
      </c>
    </row>
    <row r="6205" customFormat="false" ht="14.25" hidden="false" customHeight="false" outlineLevel="2" collapsed="false">
      <c r="B6205" s="4" t="s">
        <v>6189</v>
      </c>
      <c r="C6205" s="4" t="n">
        <v>1508864546</v>
      </c>
      <c r="D6205" s="4" t="s">
        <v>6258</v>
      </c>
      <c r="E6205" s="5" t="n">
        <v>643705.66</v>
      </c>
    </row>
    <row r="6206" customFormat="false" ht="14.25" hidden="false" customHeight="false" outlineLevel="2" collapsed="false">
      <c r="B6206" s="4" t="s">
        <v>6189</v>
      </c>
      <c r="C6206" s="4" t="n">
        <v>1508864548</v>
      </c>
      <c r="D6206" s="4" t="s">
        <v>6259</v>
      </c>
      <c r="E6206" s="5" t="n">
        <v>734281.25</v>
      </c>
    </row>
    <row r="6207" customFormat="false" ht="14.25" hidden="false" customHeight="false" outlineLevel="2" collapsed="false">
      <c r="B6207" s="4" t="s">
        <v>6189</v>
      </c>
      <c r="C6207" s="4" t="n">
        <v>1508864556</v>
      </c>
      <c r="D6207" s="4" t="s">
        <v>6260</v>
      </c>
      <c r="E6207" s="5" t="n">
        <v>652838.01</v>
      </c>
    </row>
    <row r="6208" customFormat="false" ht="14.25" hidden="false" customHeight="false" outlineLevel="2" collapsed="false">
      <c r="B6208" s="4" t="s">
        <v>6189</v>
      </c>
      <c r="C6208" s="4" t="n">
        <v>1508864557</v>
      </c>
      <c r="D6208" s="4" t="s">
        <v>6261</v>
      </c>
      <c r="E6208" s="5" t="n">
        <v>663052.65</v>
      </c>
    </row>
    <row r="6209" customFormat="false" ht="14.25" hidden="false" customHeight="false" outlineLevel="2" collapsed="false">
      <c r="B6209" s="4" t="s">
        <v>6189</v>
      </c>
      <c r="C6209" s="4" t="n">
        <v>1508851467</v>
      </c>
      <c r="D6209" s="4" t="s">
        <v>6262</v>
      </c>
      <c r="E6209" s="5" t="n">
        <v>655969.86</v>
      </c>
    </row>
    <row r="6210" customFormat="false" ht="14.25" hidden="false" customHeight="false" outlineLevel="2" collapsed="false">
      <c r="B6210" s="4" t="s">
        <v>6189</v>
      </c>
      <c r="C6210" s="4" t="n">
        <v>1508864558</v>
      </c>
      <c r="D6210" s="4" t="s">
        <v>6263</v>
      </c>
      <c r="E6210" s="5" t="n">
        <v>707108</v>
      </c>
    </row>
    <row r="6211" customFormat="false" ht="14.25" hidden="false" customHeight="false" outlineLevel="2" collapsed="false">
      <c r="B6211" s="4" t="s">
        <v>6189</v>
      </c>
      <c r="C6211" s="4" t="n">
        <v>1508851466</v>
      </c>
      <c r="D6211" s="4" t="s">
        <v>6264</v>
      </c>
      <c r="E6211" s="5" t="n">
        <v>617669.9</v>
      </c>
    </row>
    <row r="6212" customFormat="false" ht="14.25" hidden="false" customHeight="false" outlineLevel="2" collapsed="false">
      <c r="B6212" s="4" t="s">
        <v>6189</v>
      </c>
      <c r="C6212" s="4" t="n">
        <v>1508864547</v>
      </c>
      <c r="D6212" s="4" t="s">
        <v>6265</v>
      </c>
      <c r="E6212" s="5" t="n">
        <v>658313.55</v>
      </c>
    </row>
    <row r="6213" customFormat="false" ht="14.25" hidden="false" customHeight="false" outlineLevel="2" collapsed="false">
      <c r="B6213" s="4" t="s">
        <v>6189</v>
      </c>
      <c r="C6213" s="4" t="n">
        <v>1508864538</v>
      </c>
      <c r="D6213" s="4" t="s">
        <v>6266</v>
      </c>
      <c r="E6213" s="5" t="n">
        <v>655833.33</v>
      </c>
    </row>
    <row r="6214" customFormat="false" ht="14.25" hidden="false" customHeight="false" outlineLevel="2" collapsed="false">
      <c r="B6214" s="4" t="s">
        <v>6189</v>
      </c>
      <c r="C6214" s="4" t="n">
        <v>1508851457</v>
      </c>
      <c r="D6214" s="4" t="s">
        <v>6267</v>
      </c>
      <c r="E6214" s="5" t="n">
        <v>744159.72</v>
      </c>
    </row>
    <row r="6215" customFormat="false" ht="14.25" hidden="false" customHeight="false" outlineLevel="2" collapsed="false">
      <c r="B6215" s="4" t="s">
        <v>6189</v>
      </c>
      <c r="C6215" s="4" t="n">
        <v>1508851459</v>
      </c>
      <c r="D6215" s="4" t="s">
        <v>6268</v>
      </c>
      <c r="E6215" s="5" t="n">
        <v>692061.76</v>
      </c>
    </row>
    <row r="6216" customFormat="false" ht="14.25" hidden="false" customHeight="false" outlineLevel="2" collapsed="false">
      <c r="B6216" s="4" t="s">
        <v>6189</v>
      </c>
      <c r="C6216" s="4" t="n">
        <v>1508851458</v>
      </c>
      <c r="D6216" s="4" t="s">
        <v>6269</v>
      </c>
      <c r="E6216" s="5" t="n">
        <v>666689.12</v>
      </c>
    </row>
    <row r="6217" customFormat="false" ht="14.25" hidden="false" customHeight="false" outlineLevel="2" collapsed="false">
      <c r="B6217" s="4" t="s">
        <v>6189</v>
      </c>
      <c r="C6217" s="4" t="n">
        <v>1508851866</v>
      </c>
      <c r="D6217" s="4" t="s">
        <v>6270</v>
      </c>
      <c r="E6217" s="5" t="n">
        <v>596769.97</v>
      </c>
    </row>
    <row r="6218" customFormat="false" ht="14.25" hidden="false" customHeight="false" outlineLevel="2" collapsed="false">
      <c r="B6218" s="4" t="s">
        <v>6189</v>
      </c>
      <c r="C6218" s="4" t="n">
        <v>1508864544</v>
      </c>
      <c r="D6218" s="4" t="s">
        <v>6271</v>
      </c>
      <c r="E6218" s="5" t="n">
        <v>634679.22</v>
      </c>
    </row>
    <row r="6219" customFormat="false" ht="14.25" hidden="false" customHeight="false" outlineLevel="2" collapsed="false">
      <c r="B6219" s="4" t="s">
        <v>6189</v>
      </c>
      <c r="C6219" s="4" t="n">
        <v>1508864545</v>
      </c>
      <c r="D6219" s="4" t="s">
        <v>6272</v>
      </c>
      <c r="E6219" s="5" t="n">
        <v>665593.55</v>
      </c>
    </row>
    <row r="6220" customFormat="false" ht="14.25" hidden="false" customHeight="false" outlineLevel="2" collapsed="false">
      <c r="B6220" s="4" t="s">
        <v>6189</v>
      </c>
      <c r="C6220" s="4" t="n">
        <v>1508851460</v>
      </c>
      <c r="D6220" s="4" t="s">
        <v>6273</v>
      </c>
      <c r="E6220" s="5" t="n">
        <v>651850.36</v>
      </c>
    </row>
    <row r="6221" customFormat="false" ht="14.25" hidden="false" customHeight="false" outlineLevel="2" collapsed="false">
      <c r="B6221" s="4" t="s">
        <v>6189</v>
      </c>
      <c r="C6221" s="4" t="n">
        <v>1508864542</v>
      </c>
      <c r="D6221" s="4" t="s">
        <v>6274</v>
      </c>
      <c r="E6221" s="5" t="n">
        <v>683639.94</v>
      </c>
    </row>
    <row r="6222" customFormat="false" ht="14.25" hidden="false" customHeight="false" outlineLevel="2" collapsed="false">
      <c r="B6222" s="4" t="s">
        <v>6189</v>
      </c>
      <c r="C6222" s="4" t="n">
        <v>1508864540</v>
      </c>
      <c r="D6222" s="4" t="s">
        <v>6275</v>
      </c>
      <c r="E6222" s="5" t="n">
        <v>726023.82</v>
      </c>
    </row>
    <row r="6223" customFormat="false" ht="14.25" hidden="false" customHeight="false" outlineLevel="2" collapsed="false">
      <c r="B6223" s="4" t="s">
        <v>6189</v>
      </c>
      <c r="C6223" s="4" t="n">
        <v>1508864539</v>
      </c>
      <c r="D6223" s="4" t="s">
        <v>6276</v>
      </c>
      <c r="E6223" s="5" t="n">
        <v>739287.37</v>
      </c>
    </row>
    <row r="6224" customFormat="false" ht="14.25" hidden="false" customHeight="false" outlineLevel="2" collapsed="false">
      <c r="B6224" s="4" t="s">
        <v>6189</v>
      </c>
      <c r="C6224" s="4" t="n">
        <v>1508864541</v>
      </c>
      <c r="D6224" s="4" t="s">
        <v>6277</v>
      </c>
      <c r="E6224" s="5" t="n">
        <v>659846.16</v>
      </c>
    </row>
    <row r="6225" customFormat="false" ht="14.25" hidden="false" customHeight="false" outlineLevel="2" collapsed="false">
      <c r="B6225" s="4" t="s">
        <v>6189</v>
      </c>
      <c r="C6225" s="4" t="n">
        <v>1508864543</v>
      </c>
      <c r="D6225" s="4" t="s">
        <v>6278</v>
      </c>
      <c r="E6225" s="5" t="n">
        <v>629343.28</v>
      </c>
    </row>
    <row r="6226" customFormat="false" ht="14.25" hidden="false" customHeight="false" outlineLevel="2" collapsed="false">
      <c r="B6226" s="4" t="s">
        <v>6189</v>
      </c>
      <c r="C6226" s="4" t="n">
        <v>1508851865</v>
      </c>
      <c r="D6226" s="4" t="s">
        <v>6279</v>
      </c>
      <c r="E6226" s="5" t="n">
        <v>813876.68</v>
      </c>
    </row>
    <row r="6227" customFormat="false" ht="14.25" hidden="false" customHeight="false" outlineLevel="2" collapsed="false">
      <c r="B6227" s="4" t="s">
        <v>6189</v>
      </c>
      <c r="C6227" s="4" t="n">
        <v>1508864595</v>
      </c>
      <c r="D6227" s="4" t="s">
        <v>6280</v>
      </c>
      <c r="E6227" s="5" t="n">
        <v>636594.05</v>
      </c>
    </row>
    <row r="6228" customFormat="false" ht="14.25" hidden="false" customHeight="false" outlineLevel="2" collapsed="false">
      <c r="B6228" s="4" t="s">
        <v>6189</v>
      </c>
      <c r="C6228" s="4" t="n">
        <v>1508851910</v>
      </c>
      <c r="D6228" s="4" t="s">
        <v>6281</v>
      </c>
      <c r="E6228" s="5" t="n">
        <v>664117.05</v>
      </c>
    </row>
    <row r="6229" customFormat="false" ht="14.25" hidden="false" customHeight="false" outlineLevel="2" collapsed="false">
      <c r="B6229" s="4" t="s">
        <v>6189</v>
      </c>
      <c r="C6229" s="4" t="n">
        <v>1508864592</v>
      </c>
      <c r="D6229" s="4" t="s">
        <v>6282</v>
      </c>
      <c r="E6229" s="5" t="n">
        <v>729470.18</v>
      </c>
    </row>
    <row r="6230" customFormat="false" ht="14.25" hidden="false" customHeight="false" outlineLevel="2" collapsed="false">
      <c r="B6230" s="4" t="s">
        <v>6189</v>
      </c>
      <c r="C6230" s="4" t="n">
        <v>1508851480</v>
      </c>
      <c r="D6230" s="4" t="s">
        <v>6283</v>
      </c>
      <c r="E6230" s="5" t="n">
        <v>642686.65</v>
      </c>
    </row>
    <row r="6231" customFormat="false" ht="14.25" hidden="false" customHeight="false" outlineLevel="2" collapsed="false">
      <c r="B6231" s="4" t="s">
        <v>6189</v>
      </c>
      <c r="C6231" s="4" t="n">
        <v>1508864591</v>
      </c>
      <c r="D6231" s="4" t="s">
        <v>6284</v>
      </c>
      <c r="E6231" s="5" t="n">
        <v>705568.32</v>
      </c>
    </row>
    <row r="6232" customFormat="false" ht="14.25" hidden="false" customHeight="false" outlineLevel="2" collapsed="false">
      <c r="B6232" s="4" t="s">
        <v>6189</v>
      </c>
      <c r="C6232" s="4" t="n">
        <v>1508864596</v>
      </c>
      <c r="D6232" s="4" t="s">
        <v>6285</v>
      </c>
      <c r="E6232" s="5" t="n">
        <v>643829.18</v>
      </c>
    </row>
    <row r="6233" customFormat="false" ht="14.25" hidden="false" customHeight="false" outlineLevel="2" collapsed="false">
      <c r="B6233" s="4" t="s">
        <v>6189</v>
      </c>
      <c r="C6233" s="4" t="n">
        <v>1508864597</v>
      </c>
      <c r="D6233" s="4" t="s">
        <v>6286</v>
      </c>
      <c r="E6233" s="5" t="n">
        <v>691271.93</v>
      </c>
    </row>
    <row r="6234" customFormat="false" ht="14.25" hidden="false" customHeight="false" outlineLevel="2" collapsed="false">
      <c r="B6234" s="4" t="s">
        <v>6189</v>
      </c>
      <c r="C6234" s="4" t="n">
        <v>1508864599</v>
      </c>
      <c r="D6234" s="4" t="s">
        <v>6287</v>
      </c>
      <c r="E6234" s="5" t="n">
        <v>780081.92</v>
      </c>
    </row>
    <row r="6235" customFormat="false" ht="14.25" hidden="false" customHeight="false" outlineLevel="2" collapsed="false">
      <c r="B6235" s="4" t="s">
        <v>6189</v>
      </c>
      <c r="C6235" s="4" t="n">
        <v>1508864598</v>
      </c>
      <c r="D6235" s="4" t="s">
        <v>6288</v>
      </c>
      <c r="E6235" s="5" t="n">
        <v>833867.64</v>
      </c>
    </row>
    <row r="6236" customFormat="false" ht="14.25" hidden="false" customHeight="false" outlineLevel="2" collapsed="false">
      <c r="B6236" s="4" t="s">
        <v>6189</v>
      </c>
      <c r="C6236" s="4" t="n">
        <v>1508864559</v>
      </c>
      <c r="D6236" s="4" t="s">
        <v>6289</v>
      </c>
      <c r="E6236" s="5" t="n">
        <v>836760.73</v>
      </c>
    </row>
    <row r="6237" customFormat="false" ht="14.25" hidden="false" customHeight="false" outlineLevel="2" collapsed="false">
      <c r="B6237" s="4" t="s">
        <v>6189</v>
      </c>
      <c r="C6237" s="4" t="n">
        <v>1508864563</v>
      </c>
      <c r="D6237" s="4" t="s">
        <v>6290</v>
      </c>
      <c r="E6237" s="5" t="n">
        <v>701026.7</v>
      </c>
    </row>
    <row r="6238" customFormat="false" ht="14.25" hidden="false" customHeight="false" outlineLevel="2" collapsed="false">
      <c r="B6238" s="4" t="s">
        <v>6189</v>
      </c>
      <c r="C6238" s="4" t="n">
        <v>1508851471</v>
      </c>
      <c r="D6238" s="4" t="s">
        <v>6291</v>
      </c>
      <c r="E6238" s="5" t="n">
        <v>671055.71</v>
      </c>
    </row>
    <row r="6239" customFormat="false" ht="14.25" hidden="false" customHeight="false" outlineLevel="2" collapsed="false">
      <c r="B6239" s="4" t="s">
        <v>6189</v>
      </c>
      <c r="C6239" s="4" t="n">
        <v>1508864561</v>
      </c>
      <c r="D6239" s="4" t="s">
        <v>6292</v>
      </c>
      <c r="E6239" s="5" t="n">
        <v>654646.05</v>
      </c>
    </row>
    <row r="6240" customFormat="false" ht="14.25" hidden="false" customHeight="false" outlineLevel="2" collapsed="false">
      <c r="B6240" s="4" t="s">
        <v>6189</v>
      </c>
      <c r="C6240" s="4" t="n">
        <v>1508851912</v>
      </c>
      <c r="D6240" s="4" t="s">
        <v>6293</v>
      </c>
      <c r="E6240" s="5" t="n">
        <v>626827.47</v>
      </c>
    </row>
    <row r="6241" customFormat="false" ht="14.25" hidden="false" customHeight="false" outlineLevel="2" collapsed="false">
      <c r="B6241" s="4" t="s">
        <v>6189</v>
      </c>
      <c r="C6241" s="4" t="n">
        <v>1508851470</v>
      </c>
      <c r="D6241" s="4" t="s">
        <v>6294</v>
      </c>
      <c r="E6241" s="5" t="n">
        <v>741003.27</v>
      </c>
    </row>
    <row r="6242" customFormat="false" ht="14.25" hidden="false" customHeight="false" outlineLevel="2" collapsed="false">
      <c r="B6242" s="4" t="s">
        <v>6189</v>
      </c>
      <c r="C6242" s="4" t="n">
        <v>1508864562</v>
      </c>
      <c r="D6242" s="4" t="s">
        <v>6295</v>
      </c>
      <c r="E6242" s="5" t="n">
        <v>757736.3</v>
      </c>
    </row>
    <row r="6243" customFormat="false" ht="14.25" hidden="false" customHeight="false" outlineLevel="2" collapsed="false">
      <c r="B6243" s="4" t="s">
        <v>6189</v>
      </c>
      <c r="C6243" s="4" t="n">
        <v>1508864564</v>
      </c>
      <c r="D6243" s="4" t="s">
        <v>6296</v>
      </c>
      <c r="E6243" s="5" t="n">
        <v>644747.01</v>
      </c>
    </row>
    <row r="6244" customFormat="false" ht="14.25" hidden="false" customHeight="false" outlineLevel="2" collapsed="false">
      <c r="B6244" s="4" t="s">
        <v>6189</v>
      </c>
      <c r="C6244" s="4" t="n">
        <v>1508864583</v>
      </c>
      <c r="D6244" s="4" t="s">
        <v>6297</v>
      </c>
      <c r="E6244" s="5" t="n">
        <v>652040.83</v>
      </c>
    </row>
    <row r="6245" customFormat="false" ht="14.25" hidden="false" customHeight="false" outlineLevel="2" collapsed="false">
      <c r="B6245" s="4" t="s">
        <v>6189</v>
      </c>
      <c r="C6245" s="4" t="n">
        <v>1508864584</v>
      </c>
      <c r="D6245" s="4" t="s">
        <v>6298</v>
      </c>
      <c r="E6245" s="5" t="n">
        <v>661154.02</v>
      </c>
    </row>
    <row r="6246" customFormat="false" ht="14.25" hidden="false" customHeight="false" outlineLevel="2" collapsed="false">
      <c r="B6246" s="4" t="s">
        <v>6189</v>
      </c>
      <c r="C6246" s="4" t="n">
        <v>1508864579</v>
      </c>
      <c r="D6246" s="4" t="s">
        <v>6299</v>
      </c>
      <c r="E6246" s="5" t="n">
        <v>697550.77</v>
      </c>
    </row>
    <row r="6247" customFormat="false" ht="14.25" hidden="false" customHeight="false" outlineLevel="2" collapsed="false">
      <c r="B6247" s="4" t="s">
        <v>6189</v>
      </c>
      <c r="C6247" s="4" t="n">
        <v>1508864582</v>
      </c>
      <c r="D6247" s="4" t="s">
        <v>6300</v>
      </c>
      <c r="E6247" s="5" t="n">
        <v>702292.52</v>
      </c>
    </row>
    <row r="6248" customFormat="false" ht="14.25" hidden="false" customHeight="false" outlineLevel="2" collapsed="false">
      <c r="B6248" s="4" t="s">
        <v>6189</v>
      </c>
      <c r="C6248" s="4" t="n">
        <v>1508864581</v>
      </c>
      <c r="D6248" s="4" t="s">
        <v>6301</v>
      </c>
      <c r="E6248" s="5" t="n">
        <v>677071.24</v>
      </c>
    </row>
    <row r="6249" customFormat="false" ht="14.25" hidden="false" customHeight="false" outlineLevel="2" collapsed="false">
      <c r="B6249" s="4" t="s">
        <v>6189</v>
      </c>
      <c r="C6249" s="4" t="n">
        <v>1508864580</v>
      </c>
      <c r="D6249" s="4" t="s">
        <v>6302</v>
      </c>
      <c r="E6249" s="5" t="n">
        <v>640269.6</v>
      </c>
    </row>
    <row r="6250" customFormat="false" ht="14.25" hidden="false" customHeight="false" outlineLevel="2" collapsed="false">
      <c r="B6250" s="4" t="s">
        <v>6189</v>
      </c>
      <c r="C6250" s="4" t="n">
        <v>1508864578</v>
      </c>
      <c r="D6250" s="4" t="s">
        <v>6303</v>
      </c>
      <c r="E6250" s="5" t="n">
        <v>640271.74</v>
      </c>
    </row>
    <row r="6251" customFormat="false" ht="14.25" hidden="false" customHeight="false" outlineLevel="2" collapsed="false">
      <c r="B6251" s="4" t="s">
        <v>6189</v>
      </c>
      <c r="C6251" s="4" t="n">
        <v>1508864602</v>
      </c>
      <c r="D6251" s="4" t="s">
        <v>6304</v>
      </c>
      <c r="E6251" s="5" t="n">
        <v>718395.42</v>
      </c>
    </row>
    <row r="6252" customFormat="false" ht="14.25" hidden="false" customHeight="false" outlineLevel="2" collapsed="false">
      <c r="B6252" s="4" t="s">
        <v>6189</v>
      </c>
      <c r="C6252" s="4" t="n">
        <v>1508864601</v>
      </c>
      <c r="D6252" s="4" t="s">
        <v>6305</v>
      </c>
      <c r="E6252" s="5" t="n">
        <v>678953.78</v>
      </c>
    </row>
    <row r="6253" customFormat="false" ht="14.25" hidden="false" customHeight="false" outlineLevel="2" collapsed="false">
      <c r="B6253" s="4" t="s">
        <v>6189</v>
      </c>
      <c r="C6253" s="4" t="n">
        <v>1508864600</v>
      </c>
      <c r="D6253" s="4" t="s">
        <v>6306</v>
      </c>
      <c r="E6253" s="5" t="n">
        <v>679807.98</v>
      </c>
    </row>
    <row r="6254" customFormat="false" ht="14.25" hidden="false" customHeight="false" outlineLevel="2" collapsed="false">
      <c r="B6254" s="4" t="s">
        <v>6189</v>
      </c>
      <c r="C6254" s="4" t="n">
        <v>1508864603</v>
      </c>
      <c r="D6254" s="4" t="s">
        <v>6307</v>
      </c>
      <c r="E6254" s="5" t="n">
        <v>720138.41</v>
      </c>
    </row>
    <row r="6255" customFormat="false" ht="14.25" hidden="false" customHeight="false" outlineLevel="2" collapsed="false">
      <c r="B6255" s="4" t="s">
        <v>6189</v>
      </c>
      <c r="C6255" s="4" t="n">
        <v>1508864605</v>
      </c>
      <c r="D6255" s="4" t="s">
        <v>6308</v>
      </c>
      <c r="E6255" s="5" t="n">
        <v>749048.17</v>
      </c>
    </row>
    <row r="6256" customFormat="false" ht="14.25" hidden="false" customHeight="false" outlineLevel="2" collapsed="false">
      <c r="B6256" s="4" t="s">
        <v>6189</v>
      </c>
      <c r="C6256" s="4" t="n">
        <v>1508851483</v>
      </c>
      <c r="D6256" s="4" t="s">
        <v>6309</v>
      </c>
      <c r="E6256" s="5" t="n">
        <v>697584.67</v>
      </c>
    </row>
    <row r="6257" customFormat="false" ht="14.25" hidden="false" customHeight="false" outlineLevel="2" collapsed="false">
      <c r="B6257" s="4" t="s">
        <v>6189</v>
      </c>
      <c r="C6257" s="4" t="n">
        <v>1508851484</v>
      </c>
      <c r="D6257" s="4" t="s">
        <v>6310</v>
      </c>
      <c r="E6257" s="5" t="n">
        <v>668014.54</v>
      </c>
    </row>
    <row r="6258" customFormat="false" ht="14.25" hidden="false" customHeight="false" outlineLevel="2" collapsed="false">
      <c r="B6258" s="4" t="s">
        <v>6189</v>
      </c>
      <c r="C6258" s="4" t="n">
        <v>1508864604</v>
      </c>
      <c r="D6258" s="4" t="s">
        <v>6311</v>
      </c>
      <c r="E6258" s="5" t="n">
        <v>619455.89</v>
      </c>
    </row>
    <row r="6259" customFormat="false" ht="14.25" hidden="false" customHeight="false" outlineLevel="1" collapsed="false">
      <c r="B6259" s="6" t="s">
        <v>6312</v>
      </c>
      <c r="C6259" s="4"/>
      <c r="D6259" s="4"/>
      <c r="E6259" s="5" t="n">
        <f aca="false">SUBTOTAL(9,E6137:E6258)</f>
        <v>127354124.39</v>
      </c>
    </row>
    <row r="6260" customFormat="false" ht="14.25" hidden="false" customHeight="false" outlineLevel="2" collapsed="false">
      <c r="B6260" s="4" t="s">
        <v>6313</v>
      </c>
      <c r="C6260" s="4" t="n">
        <v>1508827200</v>
      </c>
      <c r="D6260" s="4" t="s">
        <v>6314</v>
      </c>
      <c r="E6260" s="5" t="n">
        <v>10588532.45</v>
      </c>
    </row>
    <row r="6261" customFormat="false" ht="14.25" hidden="false" customHeight="false" outlineLevel="2" collapsed="false">
      <c r="B6261" s="4" t="s">
        <v>6313</v>
      </c>
      <c r="C6261" s="4" t="n">
        <v>1508840108</v>
      </c>
      <c r="D6261" s="4" t="s">
        <v>6315</v>
      </c>
      <c r="E6261" s="5" t="n">
        <v>11589407.81</v>
      </c>
    </row>
    <row r="6262" customFormat="false" ht="14.25" hidden="false" customHeight="false" outlineLevel="2" collapsed="false">
      <c r="B6262" s="4" t="s">
        <v>6313</v>
      </c>
      <c r="C6262" s="4" t="n">
        <v>1508840141</v>
      </c>
      <c r="D6262" s="4" t="s">
        <v>6316</v>
      </c>
      <c r="E6262" s="5" t="n">
        <v>5064358.14</v>
      </c>
    </row>
    <row r="6263" customFormat="false" ht="14.25" hidden="false" customHeight="false" outlineLevel="2" collapsed="false">
      <c r="B6263" s="4" t="s">
        <v>6313</v>
      </c>
      <c r="C6263" s="4" t="n">
        <v>1508851567</v>
      </c>
      <c r="D6263" s="4" t="s">
        <v>6317</v>
      </c>
      <c r="E6263" s="5" t="n">
        <v>1458971.39</v>
      </c>
    </row>
    <row r="6264" customFormat="false" ht="14.25" hidden="false" customHeight="false" outlineLevel="2" collapsed="false">
      <c r="B6264" s="4" t="s">
        <v>6313</v>
      </c>
      <c r="C6264" s="4" t="n">
        <v>1508851565</v>
      </c>
      <c r="D6264" s="4" t="s">
        <v>6318</v>
      </c>
      <c r="E6264" s="5" t="n">
        <v>1283049.66</v>
      </c>
    </row>
    <row r="6265" customFormat="false" ht="14.25" hidden="false" customHeight="false" outlineLevel="2" collapsed="false">
      <c r="B6265" s="4" t="s">
        <v>6313</v>
      </c>
      <c r="C6265" s="4" t="n">
        <v>1508851583</v>
      </c>
      <c r="D6265" s="4" t="s">
        <v>6319</v>
      </c>
      <c r="E6265" s="5" t="n">
        <v>2516872.66</v>
      </c>
    </row>
    <row r="6266" customFormat="false" ht="14.25" hidden="false" customHeight="false" outlineLevel="2" collapsed="false">
      <c r="B6266" s="4" t="s">
        <v>6313</v>
      </c>
      <c r="C6266" s="4" t="n">
        <v>1508851596</v>
      </c>
      <c r="D6266" s="4" t="s">
        <v>6320</v>
      </c>
      <c r="E6266" s="5" t="n">
        <v>1082767.25</v>
      </c>
    </row>
    <row r="6267" customFormat="false" ht="14.25" hidden="false" customHeight="false" outlineLevel="2" collapsed="false">
      <c r="B6267" s="4" t="s">
        <v>6313</v>
      </c>
      <c r="C6267" s="4" t="n">
        <v>1508851584</v>
      </c>
      <c r="D6267" s="4" t="s">
        <v>6321</v>
      </c>
      <c r="E6267" s="5" t="n">
        <v>1432365.14</v>
      </c>
    </row>
    <row r="6268" customFormat="false" ht="14.25" hidden="false" customHeight="false" outlineLevel="2" collapsed="false">
      <c r="B6268" s="4" t="s">
        <v>6313</v>
      </c>
      <c r="C6268" s="4" t="n">
        <v>1508851594</v>
      </c>
      <c r="D6268" s="4" t="s">
        <v>6322</v>
      </c>
      <c r="E6268" s="5" t="n">
        <v>1158079.13</v>
      </c>
    </row>
    <row r="6269" customFormat="false" ht="14.25" hidden="false" customHeight="false" outlineLevel="2" collapsed="false">
      <c r="B6269" s="4" t="s">
        <v>6313</v>
      </c>
      <c r="C6269" s="4" t="n">
        <v>1508851595</v>
      </c>
      <c r="D6269" s="4" t="s">
        <v>6323</v>
      </c>
      <c r="E6269" s="5" t="n">
        <v>1073527.68</v>
      </c>
    </row>
    <row r="6270" customFormat="false" ht="14.25" hidden="false" customHeight="false" outlineLevel="2" collapsed="false">
      <c r="B6270" s="4" t="s">
        <v>6313</v>
      </c>
      <c r="C6270" s="4" t="n">
        <v>1508851561</v>
      </c>
      <c r="D6270" s="4" t="s">
        <v>6324</v>
      </c>
      <c r="E6270" s="5" t="n">
        <v>2418657.18</v>
      </c>
    </row>
    <row r="6271" customFormat="false" ht="14.25" hidden="false" customHeight="false" outlineLevel="2" collapsed="false">
      <c r="B6271" s="4" t="s">
        <v>6313</v>
      </c>
      <c r="C6271" s="4" t="n">
        <v>1508851560</v>
      </c>
      <c r="D6271" s="4" t="s">
        <v>6325</v>
      </c>
      <c r="E6271" s="5" t="n">
        <v>1144943.54</v>
      </c>
    </row>
    <row r="6272" customFormat="false" ht="14.25" hidden="false" customHeight="false" outlineLevel="2" collapsed="false">
      <c r="B6272" s="4" t="s">
        <v>6313</v>
      </c>
      <c r="C6272" s="4" t="n">
        <v>1508851559</v>
      </c>
      <c r="D6272" s="4" t="s">
        <v>6326</v>
      </c>
      <c r="E6272" s="5" t="n">
        <v>1446565.56</v>
      </c>
    </row>
    <row r="6273" customFormat="false" ht="14.25" hidden="false" customHeight="false" outlineLevel="2" collapsed="false">
      <c r="B6273" s="4" t="s">
        <v>6313</v>
      </c>
      <c r="C6273" s="4" t="n">
        <v>1508851590</v>
      </c>
      <c r="D6273" s="4" t="s">
        <v>6327</v>
      </c>
      <c r="E6273" s="5" t="n">
        <v>1054170.55</v>
      </c>
    </row>
    <row r="6274" customFormat="false" ht="14.25" hidden="false" customHeight="false" outlineLevel="2" collapsed="false">
      <c r="B6274" s="4" t="s">
        <v>6313</v>
      </c>
      <c r="C6274" s="4" t="n">
        <v>1508851588</v>
      </c>
      <c r="D6274" s="4" t="s">
        <v>6328</v>
      </c>
      <c r="E6274" s="5" t="n">
        <v>1180876.4</v>
      </c>
    </row>
    <row r="6275" customFormat="false" ht="14.25" hidden="false" customHeight="false" outlineLevel="2" collapsed="false">
      <c r="B6275" s="4" t="s">
        <v>6313</v>
      </c>
      <c r="C6275" s="4" t="n">
        <v>1508851587</v>
      </c>
      <c r="D6275" s="4" t="s">
        <v>6329</v>
      </c>
      <c r="E6275" s="5" t="n">
        <v>1051912.16</v>
      </c>
    </row>
    <row r="6276" customFormat="false" ht="14.25" hidden="false" customHeight="false" outlineLevel="2" collapsed="false">
      <c r="B6276" s="4" t="s">
        <v>6313</v>
      </c>
      <c r="C6276" s="4" t="n">
        <v>1508851589</v>
      </c>
      <c r="D6276" s="4" t="s">
        <v>6330</v>
      </c>
      <c r="E6276" s="5" t="n">
        <v>1148066.72</v>
      </c>
    </row>
    <row r="6277" customFormat="false" ht="14.25" hidden="false" customHeight="false" outlineLevel="2" collapsed="false">
      <c r="B6277" s="4" t="s">
        <v>6313</v>
      </c>
      <c r="C6277" s="4" t="n">
        <v>1508851574</v>
      </c>
      <c r="D6277" s="4" t="s">
        <v>6331</v>
      </c>
      <c r="E6277" s="5" t="n">
        <v>1161995.06</v>
      </c>
    </row>
    <row r="6278" customFormat="false" ht="14.25" hidden="false" customHeight="false" outlineLevel="2" collapsed="false">
      <c r="B6278" s="4" t="s">
        <v>6313</v>
      </c>
      <c r="C6278" s="4" t="n">
        <v>1508851575</v>
      </c>
      <c r="D6278" s="4" t="s">
        <v>6332</v>
      </c>
      <c r="E6278" s="5" t="n">
        <v>1681548.56</v>
      </c>
    </row>
    <row r="6279" customFormat="false" ht="14.25" hidden="false" customHeight="false" outlineLevel="2" collapsed="false">
      <c r="B6279" s="4" t="s">
        <v>6313</v>
      </c>
      <c r="C6279" s="4" t="n">
        <v>1508851576</v>
      </c>
      <c r="D6279" s="4" t="s">
        <v>6333</v>
      </c>
      <c r="E6279" s="5" t="n">
        <v>1132994.76</v>
      </c>
    </row>
    <row r="6280" customFormat="false" ht="14.25" hidden="false" customHeight="false" outlineLevel="2" collapsed="false">
      <c r="B6280" s="4" t="s">
        <v>6313</v>
      </c>
      <c r="C6280" s="4" t="n">
        <v>1508851597</v>
      </c>
      <c r="D6280" s="4" t="s">
        <v>6334</v>
      </c>
      <c r="E6280" s="5" t="n">
        <v>1374422.13</v>
      </c>
    </row>
    <row r="6281" customFormat="false" ht="14.25" hidden="false" customHeight="false" outlineLevel="2" collapsed="false">
      <c r="B6281" s="4" t="s">
        <v>6313</v>
      </c>
      <c r="C6281" s="4" t="n">
        <v>1508851566</v>
      </c>
      <c r="D6281" s="4" t="s">
        <v>6335</v>
      </c>
      <c r="E6281" s="5" t="n">
        <v>1064829.98</v>
      </c>
    </row>
    <row r="6282" customFormat="false" ht="14.25" hidden="false" customHeight="false" outlineLevel="2" collapsed="false">
      <c r="B6282" s="4" t="s">
        <v>6313</v>
      </c>
      <c r="C6282" s="4" t="n">
        <v>1508852064</v>
      </c>
      <c r="D6282" s="4" t="s">
        <v>6336</v>
      </c>
      <c r="E6282" s="5" t="n">
        <v>686667.01</v>
      </c>
    </row>
    <row r="6283" customFormat="false" ht="14.25" hidden="false" customHeight="false" outlineLevel="2" collapsed="false">
      <c r="B6283" s="4" t="s">
        <v>6313</v>
      </c>
      <c r="C6283" s="4" t="n">
        <v>1508864900</v>
      </c>
      <c r="D6283" s="4" t="s">
        <v>6337</v>
      </c>
      <c r="E6283" s="5" t="n">
        <v>696166.29</v>
      </c>
    </row>
    <row r="6284" customFormat="false" ht="14.25" hidden="false" customHeight="false" outlineLevel="2" collapsed="false">
      <c r="B6284" s="4" t="s">
        <v>6313</v>
      </c>
      <c r="C6284" s="4" t="n">
        <v>1508864901</v>
      </c>
      <c r="D6284" s="4" t="s">
        <v>6338</v>
      </c>
      <c r="E6284" s="5" t="n">
        <v>674375.45</v>
      </c>
    </row>
    <row r="6285" customFormat="false" ht="14.25" hidden="false" customHeight="false" outlineLevel="2" collapsed="false">
      <c r="B6285" s="4" t="s">
        <v>6313</v>
      </c>
      <c r="C6285" s="4" t="n">
        <v>1508851563</v>
      </c>
      <c r="D6285" s="4" t="s">
        <v>6339</v>
      </c>
      <c r="E6285" s="5" t="n">
        <v>669318.74</v>
      </c>
    </row>
    <row r="6286" customFormat="false" ht="14.25" hidden="false" customHeight="false" outlineLevel="2" collapsed="false">
      <c r="B6286" s="4" t="s">
        <v>6313</v>
      </c>
      <c r="C6286" s="4" t="n">
        <v>1508864902</v>
      </c>
      <c r="D6286" s="4" t="s">
        <v>6340</v>
      </c>
      <c r="E6286" s="5" t="n">
        <v>669777.93</v>
      </c>
    </row>
    <row r="6287" customFormat="false" ht="14.25" hidden="false" customHeight="false" outlineLevel="2" collapsed="false">
      <c r="B6287" s="4" t="s">
        <v>6313</v>
      </c>
      <c r="C6287" s="4" t="n">
        <v>1508864903</v>
      </c>
      <c r="D6287" s="4" t="s">
        <v>6341</v>
      </c>
      <c r="E6287" s="5" t="n">
        <v>639894.6</v>
      </c>
    </row>
    <row r="6288" customFormat="false" ht="14.25" hidden="false" customHeight="false" outlineLevel="2" collapsed="false">
      <c r="B6288" s="4" t="s">
        <v>6313</v>
      </c>
      <c r="C6288" s="4" t="n">
        <v>1508864904</v>
      </c>
      <c r="D6288" s="4" t="s">
        <v>6342</v>
      </c>
      <c r="E6288" s="5" t="n">
        <v>714973.09</v>
      </c>
    </row>
    <row r="6289" customFormat="false" ht="14.25" hidden="false" customHeight="false" outlineLevel="2" collapsed="false">
      <c r="B6289" s="4" t="s">
        <v>6313</v>
      </c>
      <c r="C6289" s="4" t="n">
        <v>1508864905</v>
      </c>
      <c r="D6289" s="4" t="s">
        <v>6343</v>
      </c>
      <c r="E6289" s="5" t="n">
        <v>727134.82</v>
      </c>
    </row>
    <row r="6290" customFormat="false" ht="14.25" hidden="false" customHeight="false" outlineLevel="2" collapsed="false">
      <c r="B6290" s="4" t="s">
        <v>6313</v>
      </c>
      <c r="C6290" s="4" t="n">
        <v>1508864906</v>
      </c>
      <c r="D6290" s="4" t="s">
        <v>6344</v>
      </c>
      <c r="E6290" s="5" t="n">
        <v>655544.54</v>
      </c>
    </row>
    <row r="6291" customFormat="false" ht="14.25" hidden="false" customHeight="false" outlineLevel="2" collapsed="false">
      <c r="B6291" s="4" t="s">
        <v>6313</v>
      </c>
      <c r="C6291" s="4" t="n">
        <v>1508864907</v>
      </c>
      <c r="D6291" s="4" t="s">
        <v>6345</v>
      </c>
      <c r="E6291" s="5" t="n">
        <v>709321.58</v>
      </c>
    </row>
    <row r="6292" customFormat="false" ht="14.25" hidden="false" customHeight="false" outlineLevel="2" collapsed="false">
      <c r="B6292" s="4" t="s">
        <v>6313</v>
      </c>
      <c r="C6292" s="4" t="n">
        <v>1508864908</v>
      </c>
      <c r="D6292" s="4" t="s">
        <v>6346</v>
      </c>
      <c r="E6292" s="5" t="n">
        <v>635607.44</v>
      </c>
    </row>
    <row r="6293" customFormat="false" ht="14.25" hidden="false" customHeight="false" outlineLevel="2" collapsed="false">
      <c r="B6293" s="4" t="s">
        <v>6313</v>
      </c>
      <c r="C6293" s="4" t="n">
        <v>1508864909</v>
      </c>
      <c r="D6293" s="4" t="s">
        <v>6347</v>
      </c>
      <c r="E6293" s="5" t="n">
        <v>722362.71</v>
      </c>
    </row>
    <row r="6294" customFormat="false" ht="14.25" hidden="false" customHeight="false" outlineLevel="2" collapsed="false">
      <c r="B6294" s="4" t="s">
        <v>6313</v>
      </c>
      <c r="C6294" s="4" t="n">
        <v>1508851564</v>
      </c>
      <c r="D6294" s="4" t="s">
        <v>6348</v>
      </c>
      <c r="E6294" s="5" t="n">
        <v>754729.82</v>
      </c>
    </row>
    <row r="6295" customFormat="false" ht="14.25" hidden="false" customHeight="false" outlineLevel="2" collapsed="false">
      <c r="B6295" s="4" t="s">
        <v>6313</v>
      </c>
      <c r="C6295" s="4" t="n">
        <v>1508851562</v>
      </c>
      <c r="D6295" s="4" t="s">
        <v>6349</v>
      </c>
      <c r="E6295" s="5" t="n">
        <v>813261.37</v>
      </c>
    </row>
    <row r="6296" customFormat="false" ht="14.25" hidden="false" customHeight="false" outlineLevel="2" collapsed="false">
      <c r="B6296" s="4" t="s">
        <v>6313</v>
      </c>
      <c r="C6296" s="4" t="n">
        <v>1508864910</v>
      </c>
      <c r="D6296" s="4" t="s">
        <v>6350</v>
      </c>
      <c r="E6296" s="5" t="n">
        <v>718716.32</v>
      </c>
    </row>
    <row r="6297" customFormat="false" ht="14.25" hidden="false" customHeight="false" outlineLevel="2" collapsed="false">
      <c r="B6297" s="4" t="s">
        <v>6313</v>
      </c>
      <c r="C6297" s="4" t="n">
        <v>1508864911</v>
      </c>
      <c r="D6297" s="4" t="s">
        <v>6351</v>
      </c>
      <c r="E6297" s="5" t="n">
        <v>669231.84</v>
      </c>
    </row>
    <row r="6298" customFormat="false" ht="14.25" hidden="false" customHeight="false" outlineLevel="2" collapsed="false">
      <c r="B6298" s="4" t="s">
        <v>6313</v>
      </c>
      <c r="C6298" s="4" t="n">
        <v>1508864912</v>
      </c>
      <c r="D6298" s="4" t="s">
        <v>6352</v>
      </c>
      <c r="E6298" s="5" t="n">
        <v>631184.26</v>
      </c>
    </row>
    <row r="6299" customFormat="false" ht="14.25" hidden="false" customHeight="false" outlineLevel="2" collapsed="false">
      <c r="B6299" s="4" t="s">
        <v>6313</v>
      </c>
      <c r="C6299" s="4" t="n">
        <v>1508864913</v>
      </c>
      <c r="D6299" s="4" t="s">
        <v>6353</v>
      </c>
      <c r="E6299" s="5" t="n">
        <v>647926.97</v>
      </c>
    </row>
    <row r="6300" customFormat="false" ht="14.25" hidden="false" customHeight="false" outlineLevel="2" collapsed="false">
      <c r="B6300" s="4" t="s">
        <v>6313</v>
      </c>
      <c r="C6300" s="4" t="n">
        <v>1508851570</v>
      </c>
      <c r="D6300" s="4" t="s">
        <v>6354</v>
      </c>
      <c r="E6300" s="5" t="n">
        <v>662432.18</v>
      </c>
    </row>
    <row r="6301" customFormat="false" ht="14.25" hidden="false" customHeight="false" outlineLevel="2" collapsed="false">
      <c r="B6301" s="4" t="s">
        <v>6313</v>
      </c>
      <c r="C6301" s="4" t="n">
        <v>1508864914</v>
      </c>
      <c r="D6301" s="4" t="s">
        <v>6355</v>
      </c>
      <c r="E6301" s="5" t="n">
        <v>756014.55</v>
      </c>
    </row>
    <row r="6302" customFormat="false" ht="14.25" hidden="false" customHeight="false" outlineLevel="2" collapsed="false">
      <c r="B6302" s="4" t="s">
        <v>6313</v>
      </c>
      <c r="C6302" s="4" t="n">
        <v>1508851568</v>
      </c>
      <c r="D6302" s="4" t="s">
        <v>6356</v>
      </c>
      <c r="E6302" s="5" t="n">
        <v>646239.55</v>
      </c>
    </row>
    <row r="6303" customFormat="false" ht="14.25" hidden="false" customHeight="false" outlineLevel="2" collapsed="false">
      <c r="B6303" s="4" t="s">
        <v>6313</v>
      </c>
      <c r="C6303" s="4" t="n">
        <v>1508851572</v>
      </c>
      <c r="D6303" s="4" t="s">
        <v>6357</v>
      </c>
      <c r="E6303" s="5" t="n">
        <v>639974.93</v>
      </c>
    </row>
    <row r="6304" customFormat="false" ht="14.25" hidden="false" customHeight="false" outlineLevel="2" collapsed="false">
      <c r="B6304" s="4" t="s">
        <v>6313</v>
      </c>
      <c r="C6304" s="4" t="n">
        <v>1508864915</v>
      </c>
      <c r="D6304" s="4" t="s">
        <v>6358</v>
      </c>
      <c r="E6304" s="5" t="n">
        <v>625662.92</v>
      </c>
    </row>
    <row r="6305" customFormat="false" ht="14.25" hidden="false" customHeight="false" outlineLevel="2" collapsed="false">
      <c r="B6305" s="4" t="s">
        <v>6313</v>
      </c>
      <c r="C6305" s="4" t="n">
        <v>1508864916</v>
      </c>
      <c r="D6305" s="4" t="s">
        <v>6359</v>
      </c>
      <c r="E6305" s="5" t="n">
        <v>662334.05</v>
      </c>
    </row>
    <row r="6306" customFormat="false" ht="14.25" hidden="false" customHeight="false" outlineLevel="2" collapsed="false">
      <c r="B6306" s="4" t="s">
        <v>6313</v>
      </c>
      <c r="C6306" s="4" t="n">
        <v>1508864917</v>
      </c>
      <c r="D6306" s="4" t="s">
        <v>6360</v>
      </c>
      <c r="E6306" s="5" t="n">
        <v>653817.68</v>
      </c>
    </row>
    <row r="6307" customFormat="false" ht="14.25" hidden="false" customHeight="false" outlineLevel="2" collapsed="false">
      <c r="B6307" s="4" t="s">
        <v>6313</v>
      </c>
      <c r="C6307" s="4" t="n">
        <v>1508851569</v>
      </c>
      <c r="D6307" s="4" t="s">
        <v>6361</v>
      </c>
      <c r="E6307" s="5" t="n">
        <v>627182.61</v>
      </c>
    </row>
    <row r="6308" customFormat="false" ht="14.25" hidden="false" customHeight="false" outlineLevel="2" collapsed="false">
      <c r="B6308" s="4" t="s">
        <v>6313</v>
      </c>
      <c r="C6308" s="4" t="n">
        <v>1508864918</v>
      </c>
      <c r="D6308" s="4" t="s">
        <v>6362</v>
      </c>
      <c r="E6308" s="5" t="n">
        <v>755514.12</v>
      </c>
    </row>
    <row r="6309" customFormat="false" ht="14.25" hidden="false" customHeight="false" outlineLevel="2" collapsed="false">
      <c r="B6309" s="4" t="s">
        <v>6313</v>
      </c>
      <c r="C6309" s="4" t="n">
        <v>1508864919</v>
      </c>
      <c r="D6309" s="4" t="s">
        <v>6363</v>
      </c>
      <c r="E6309" s="5" t="n">
        <v>678821.87</v>
      </c>
    </row>
    <row r="6310" customFormat="false" ht="14.25" hidden="false" customHeight="false" outlineLevel="2" collapsed="false">
      <c r="B6310" s="4" t="s">
        <v>6313</v>
      </c>
      <c r="C6310" s="4" t="n">
        <v>1508864920</v>
      </c>
      <c r="D6310" s="4" t="s">
        <v>6364</v>
      </c>
      <c r="E6310" s="5" t="n">
        <v>621027.11</v>
      </c>
    </row>
    <row r="6311" customFormat="false" ht="14.25" hidden="false" customHeight="false" outlineLevel="2" collapsed="false">
      <c r="B6311" s="4" t="s">
        <v>6313</v>
      </c>
      <c r="C6311" s="4" t="n">
        <v>1508864921</v>
      </c>
      <c r="D6311" s="4" t="s">
        <v>6365</v>
      </c>
      <c r="E6311" s="5" t="n">
        <v>765590.42</v>
      </c>
    </row>
    <row r="6312" customFormat="false" ht="14.25" hidden="false" customHeight="false" outlineLevel="2" collapsed="false">
      <c r="B6312" s="4" t="s">
        <v>6313</v>
      </c>
      <c r="C6312" s="4" t="n">
        <v>1508851571</v>
      </c>
      <c r="D6312" s="4" t="s">
        <v>6366</v>
      </c>
      <c r="E6312" s="5" t="n">
        <v>628840.65</v>
      </c>
    </row>
    <row r="6313" customFormat="false" ht="14.25" hidden="false" customHeight="false" outlineLevel="2" collapsed="false">
      <c r="B6313" s="4" t="s">
        <v>6313</v>
      </c>
      <c r="C6313" s="4" t="n">
        <v>1508864978</v>
      </c>
      <c r="D6313" s="4" t="s">
        <v>6367</v>
      </c>
      <c r="E6313" s="5" t="n">
        <v>769450.81</v>
      </c>
    </row>
    <row r="6314" customFormat="false" ht="14.25" hidden="false" customHeight="false" outlineLevel="2" collapsed="false">
      <c r="B6314" s="4" t="s">
        <v>6313</v>
      </c>
      <c r="C6314" s="4" t="n">
        <v>1508864979</v>
      </c>
      <c r="D6314" s="4" t="s">
        <v>6368</v>
      </c>
      <c r="E6314" s="5" t="n">
        <v>651737.97</v>
      </c>
    </row>
    <row r="6315" customFormat="false" ht="14.25" hidden="false" customHeight="false" outlineLevel="2" collapsed="false">
      <c r="B6315" s="4" t="s">
        <v>6313</v>
      </c>
      <c r="C6315" s="4" t="n">
        <v>1508864980</v>
      </c>
      <c r="D6315" s="4" t="s">
        <v>6369</v>
      </c>
      <c r="E6315" s="5" t="n">
        <v>668176.45</v>
      </c>
    </row>
    <row r="6316" customFormat="false" ht="14.25" hidden="false" customHeight="false" outlineLevel="2" collapsed="false">
      <c r="B6316" s="4" t="s">
        <v>6313</v>
      </c>
      <c r="C6316" s="4" t="n">
        <v>1508864981</v>
      </c>
      <c r="D6316" s="4" t="s">
        <v>6370</v>
      </c>
      <c r="E6316" s="5" t="n">
        <v>634280.82</v>
      </c>
    </row>
    <row r="6317" customFormat="false" ht="14.25" hidden="false" customHeight="false" outlineLevel="2" collapsed="false">
      <c r="B6317" s="4" t="s">
        <v>6313</v>
      </c>
      <c r="C6317" s="4" t="n">
        <v>1508864982</v>
      </c>
      <c r="D6317" s="4" t="s">
        <v>6371</v>
      </c>
      <c r="E6317" s="5" t="n">
        <v>658805.92</v>
      </c>
    </row>
    <row r="6318" customFormat="false" ht="14.25" hidden="false" customHeight="false" outlineLevel="2" collapsed="false">
      <c r="B6318" s="4" t="s">
        <v>6313</v>
      </c>
      <c r="C6318" s="4" t="n">
        <v>1508864983</v>
      </c>
      <c r="D6318" s="4" t="s">
        <v>6372</v>
      </c>
      <c r="E6318" s="5" t="n">
        <v>699810.84</v>
      </c>
    </row>
    <row r="6319" customFormat="false" ht="14.25" hidden="false" customHeight="false" outlineLevel="2" collapsed="false">
      <c r="B6319" s="4" t="s">
        <v>6313</v>
      </c>
      <c r="C6319" s="4" t="n">
        <v>1508864984</v>
      </c>
      <c r="D6319" s="4" t="s">
        <v>6373</v>
      </c>
      <c r="E6319" s="5" t="n">
        <v>767255.23</v>
      </c>
    </row>
    <row r="6320" customFormat="false" ht="14.25" hidden="false" customHeight="false" outlineLevel="2" collapsed="false">
      <c r="B6320" s="4" t="s">
        <v>6313</v>
      </c>
      <c r="C6320" s="4" t="n">
        <v>1508864956</v>
      </c>
      <c r="D6320" s="4" t="s">
        <v>6374</v>
      </c>
      <c r="E6320" s="5" t="n">
        <v>668036.69</v>
      </c>
    </row>
    <row r="6321" customFormat="false" ht="14.25" hidden="false" customHeight="false" outlineLevel="2" collapsed="false">
      <c r="B6321" s="4" t="s">
        <v>6313</v>
      </c>
      <c r="C6321" s="4" t="n">
        <v>1508864957</v>
      </c>
      <c r="D6321" s="4" t="s">
        <v>6375</v>
      </c>
      <c r="E6321" s="5" t="n">
        <v>714739.2</v>
      </c>
    </row>
    <row r="6322" customFormat="false" ht="14.25" hidden="false" customHeight="false" outlineLevel="2" collapsed="false">
      <c r="B6322" s="4" t="s">
        <v>6313</v>
      </c>
      <c r="C6322" s="4" t="n">
        <v>1508851592</v>
      </c>
      <c r="D6322" s="4" t="s">
        <v>6376</v>
      </c>
      <c r="E6322" s="5" t="n">
        <v>645042.13</v>
      </c>
    </row>
    <row r="6323" customFormat="false" ht="14.25" hidden="false" customHeight="false" outlineLevel="2" collapsed="false">
      <c r="B6323" s="4" t="s">
        <v>6313</v>
      </c>
      <c r="C6323" s="4" t="n">
        <v>1508864958</v>
      </c>
      <c r="D6323" s="4" t="s">
        <v>6377</v>
      </c>
      <c r="E6323" s="5" t="n">
        <v>631460.81</v>
      </c>
    </row>
    <row r="6324" customFormat="false" ht="14.25" hidden="false" customHeight="false" outlineLevel="2" collapsed="false">
      <c r="B6324" s="4" t="s">
        <v>6313</v>
      </c>
      <c r="C6324" s="4" t="n">
        <v>1508864959</v>
      </c>
      <c r="D6324" s="4" t="s">
        <v>6378</v>
      </c>
      <c r="E6324" s="5" t="n">
        <v>639887.12</v>
      </c>
    </row>
    <row r="6325" customFormat="false" ht="14.25" hidden="false" customHeight="false" outlineLevel="2" collapsed="false">
      <c r="B6325" s="4" t="s">
        <v>6313</v>
      </c>
      <c r="C6325" s="4" t="n">
        <v>1508851593</v>
      </c>
      <c r="D6325" s="4" t="s">
        <v>6379</v>
      </c>
      <c r="E6325" s="5" t="n">
        <v>645590.4</v>
      </c>
    </row>
    <row r="6326" customFormat="false" ht="14.25" hidden="false" customHeight="false" outlineLevel="2" collapsed="false">
      <c r="B6326" s="4" t="s">
        <v>6313</v>
      </c>
      <c r="C6326" s="4" t="n">
        <v>1508864960</v>
      </c>
      <c r="D6326" s="4" t="s">
        <v>6380</v>
      </c>
      <c r="E6326" s="5" t="n">
        <v>652931.16</v>
      </c>
    </row>
    <row r="6327" customFormat="false" ht="14.25" hidden="false" customHeight="false" outlineLevel="2" collapsed="false">
      <c r="B6327" s="4" t="s">
        <v>6313</v>
      </c>
      <c r="C6327" s="4" t="n">
        <v>1508864961</v>
      </c>
      <c r="D6327" s="4" t="s">
        <v>6381</v>
      </c>
      <c r="E6327" s="5" t="n">
        <v>631812.47</v>
      </c>
    </row>
    <row r="6328" customFormat="false" ht="14.25" hidden="false" customHeight="false" outlineLevel="2" collapsed="false">
      <c r="B6328" s="4" t="s">
        <v>6313</v>
      </c>
      <c r="C6328" s="4" t="n">
        <v>1508864962</v>
      </c>
      <c r="D6328" s="4" t="s">
        <v>6382</v>
      </c>
      <c r="E6328" s="5" t="n">
        <v>632887.06</v>
      </c>
    </row>
    <row r="6329" customFormat="false" ht="14.25" hidden="false" customHeight="false" outlineLevel="2" collapsed="false">
      <c r="B6329" s="4" t="s">
        <v>6313</v>
      </c>
      <c r="C6329" s="4" t="n">
        <v>1508864963</v>
      </c>
      <c r="D6329" s="4" t="s">
        <v>6383</v>
      </c>
      <c r="E6329" s="5" t="n">
        <v>659843.68</v>
      </c>
    </row>
    <row r="6330" customFormat="false" ht="14.25" hidden="false" customHeight="false" outlineLevel="2" collapsed="false">
      <c r="B6330" s="4" t="s">
        <v>6313</v>
      </c>
      <c r="C6330" s="4" t="n">
        <v>1508851591</v>
      </c>
      <c r="D6330" s="4" t="s">
        <v>6384</v>
      </c>
      <c r="E6330" s="5" t="n">
        <v>754279.47</v>
      </c>
    </row>
    <row r="6331" customFormat="false" ht="14.25" hidden="false" customHeight="false" outlineLevel="2" collapsed="false">
      <c r="B6331" s="4" t="s">
        <v>6313</v>
      </c>
      <c r="C6331" s="4" t="n">
        <v>1508864964</v>
      </c>
      <c r="D6331" s="4" t="s">
        <v>6385</v>
      </c>
      <c r="E6331" s="5" t="n">
        <v>680272.56</v>
      </c>
    </row>
    <row r="6332" customFormat="false" ht="14.25" hidden="false" customHeight="false" outlineLevel="2" collapsed="false">
      <c r="B6332" s="4" t="s">
        <v>6313</v>
      </c>
      <c r="C6332" s="4" t="n">
        <v>1508864965</v>
      </c>
      <c r="D6332" s="4" t="s">
        <v>6386</v>
      </c>
      <c r="E6332" s="5" t="n">
        <v>632858.88</v>
      </c>
    </row>
    <row r="6333" customFormat="false" ht="14.25" hidden="false" customHeight="false" outlineLevel="2" collapsed="false">
      <c r="B6333" s="4" t="s">
        <v>6313</v>
      </c>
      <c r="C6333" s="4" t="n">
        <v>1508864966</v>
      </c>
      <c r="D6333" s="4" t="s">
        <v>6387</v>
      </c>
      <c r="E6333" s="5" t="n">
        <v>630227.2</v>
      </c>
    </row>
    <row r="6334" customFormat="false" ht="14.25" hidden="false" customHeight="false" outlineLevel="2" collapsed="false">
      <c r="B6334" s="4" t="s">
        <v>6313</v>
      </c>
      <c r="C6334" s="4" t="n">
        <v>1508851585</v>
      </c>
      <c r="D6334" s="4" t="s">
        <v>6388</v>
      </c>
      <c r="E6334" s="5" t="n">
        <v>663038.76</v>
      </c>
    </row>
    <row r="6335" customFormat="false" ht="14.25" hidden="false" customHeight="false" outlineLevel="2" collapsed="false">
      <c r="B6335" s="4" t="s">
        <v>6313</v>
      </c>
      <c r="C6335" s="4" t="n">
        <v>1508852065</v>
      </c>
      <c r="D6335" s="4" t="s">
        <v>6389</v>
      </c>
      <c r="E6335" s="5" t="n">
        <v>639646.39</v>
      </c>
    </row>
    <row r="6336" customFormat="false" ht="14.25" hidden="false" customHeight="false" outlineLevel="2" collapsed="false">
      <c r="B6336" s="4" t="s">
        <v>6313</v>
      </c>
      <c r="C6336" s="4" t="n">
        <v>1508864950</v>
      </c>
      <c r="D6336" s="4" t="s">
        <v>6390</v>
      </c>
      <c r="E6336" s="5" t="n">
        <v>706501.98</v>
      </c>
    </row>
    <row r="6337" customFormat="false" ht="14.25" hidden="false" customHeight="false" outlineLevel="2" collapsed="false">
      <c r="B6337" s="4" t="s">
        <v>6313</v>
      </c>
      <c r="C6337" s="4" t="n">
        <v>1508864951</v>
      </c>
      <c r="D6337" s="4" t="s">
        <v>6391</v>
      </c>
      <c r="E6337" s="5" t="n">
        <v>701175.4</v>
      </c>
    </row>
    <row r="6338" customFormat="false" ht="14.25" hidden="false" customHeight="false" outlineLevel="2" collapsed="false">
      <c r="B6338" s="4" t="s">
        <v>6313</v>
      </c>
      <c r="C6338" s="4" t="n">
        <v>1508851586</v>
      </c>
      <c r="D6338" s="4" t="s">
        <v>6392</v>
      </c>
      <c r="E6338" s="5" t="n">
        <v>686313.36</v>
      </c>
    </row>
    <row r="6339" customFormat="false" ht="14.25" hidden="false" customHeight="false" outlineLevel="2" collapsed="false">
      <c r="B6339" s="4" t="s">
        <v>6313</v>
      </c>
      <c r="C6339" s="4" t="n">
        <v>1508864952</v>
      </c>
      <c r="D6339" s="4" t="s">
        <v>6393</v>
      </c>
      <c r="E6339" s="5" t="n">
        <v>636725.97</v>
      </c>
    </row>
    <row r="6340" customFormat="false" ht="14.25" hidden="false" customHeight="false" outlineLevel="2" collapsed="false">
      <c r="B6340" s="4" t="s">
        <v>6313</v>
      </c>
      <c r="C6340" s="4" t="n">
        <v>1508864953</v>
      </c>
      <c r="D6340" s="4" t="s">
        <v>6394</v>
      </c>
      <c r="E6340" s="5" t="n">
        <v>635131.34</v>
      </c>
    </row>
    <row r="6341" customFormat="false" ht="14.25" hidden="false" customHeight="false" outlineLevel="2" collapsed="false">
      <c r="B6341" s="4" t="s">
        <v>6313</v>
      </c>
      <c r="C6341" s="4" t="n">
        <v>1508864954</v>
      </c>
      <c r="D6341" s="4" t="s">
        <v>6395</v>
      </c>
      <c r="E6341" s="5" t="n">
        <v>640706.11</v>
      </c>
    </row>
    <row r="6342" customFormat="false" ht="14.25" hidden="false" customHeight="false" outlineLevel="2" collapsed="false">
      <c r="B6342" s="4" t="s">
        <v>6313</v>
      </c>
      <c r="C6342" s="4" t="n">
        <v>1508864955</v>
      </c>
      <c r="D6342" s="4" t="s">
        <v>6396</v>
      </c>
      <c r="E6342" s="5" t="n">
        <v>658855.84</v>
      </c>
    </row>
    <row r="6343" customFormat="false" ht="14.25" hidden="false" customHeight="false" outlineLevel="2" collapsed="false">
      <c r="B6343" s="4" t="s">
        <v>6313</v>
      </c>
      <c r="C6343" s="4" t="n">
        <v>1508864922</v>
      </c>
      <c r="D6343" s="4" t="s">
        <v>6397</v>
      </c>
      <c r="E6343" s="5" t="n">
        <v>864256.32</v>
      </c>
    </row>
    <row r="6344" customFormat="false" ht="14.25" hidden="false" customHeight="false" outlineLevel="2" collapsed="false">
      <c r="B6344" s="4" t="s">
        <v>6313</v>
      </c>
      <c r="C6344" s="4" t="n">
        <v>1508864923</v>
      </c>
      <c r="D6344" s="4" t="s">
        <v>6398</v>
      </c>
      <c r="E6344" s="5" t="n">
        <v>807394.93</v>
      </c>
    </row>
    <row r="6345" customFormat="false" ht="14.25" hidden="false" customHeight="false" outlineLevel="2" collapsed="false">
      <c r="B6345" s="4" t="s">
        <v>6313</v>
      </c>
      <c r="C6345" s="4" t="n">
        <v>1508864924</v>
      </c>
      <c r="D6345" s="4" t="s">
        <v>6399</v>
      </c>
      <c r="E6345" s="5" t="n">
        <v>662249.68</v>
      </c>
    </row>
    <row r="6346" customFormat="false" ht="14.25" hidden="false" customHeight="false" outlineLevel="2" collapsed="false">
      <c r="B6346" s="4" t="s">
        <v>6313</v>
      </c>
      <c r="C6346" s="4" t="n">
        <v>1508864925</v>
      </c>
      <c r="D6346" s="4" t="s">
        <v>6400</v>
      </c>
      <c r="E6346" s="5" t="n">
        <v>633894.66</v>
      </c>
    </row>
    <row r="6347" customFormat="false" ht="14.25" hidden="false" customHeight="false" outlineLevel="2" collapsed="false">
      <c r="B6347" s="4" t="s">
        <v>6313</v>
      </c>
      <c r="C6347" s="4" t="n">
        <v>1508864926</v>
      </c>
      <c r="D6347" s="4" t="s">
        <v>6401</v>
      </c>
      <c r="E6347" s="5" t="n">
        <v>720354.76</v>
      </c>
    </row>
    <row r="6348" customFormat="false" ht="14.25" hidden="false" customHeight="false" outlineLevel="2" collapsed="false">
      <c r="B6348" s="4" t="s">
        <v>6313</v>
      </c>
      <c r="C6348" s="4" t="n">
        <v>1508864927</v>
      </c>
      <c r="D6348" s="4" t="s">
        <v>6402</v>
      </c>
      <c r="E6348" s="5" t="n">
        <v>627957.05</v>
      </c>
    </row>
    <row r="6349" customFormat="false" ht="14.25" hidden="false" customHeight="false" outlineLevel="2" collapsed="false">
      <c r="B6349" s="4" t="s">
        <v>6313</v>
      </c>
      <c r="C6349" s="4" t="n">
        <v>1508864928</v>
      </c>
      <c r="D6349" s="4" t="s">
        <v>6403</v>
      </c>
      <c r="E6349" s="5" t="n">
        <v>696037.29</v>
      </c>
    </row>
    <row r="6350" customFormat="false" ht="14.25" hidden="false" customHeight="false" outlineLevel="2" collapsed="false">
      <c r="B6350" s="4" t="s">
        <v>6313</v>
      </c>
      <c r="C6350" s="4" t="n">
        <v>1508864929</v>
      </c>
      <c r="D6350" s="4" t="s">
        <v>6404</v>
      </c>
      <c r="E6350" s="5" t="n">
        <v>715695.69</v>
      </c>
    </row>
    <row r="6351" customFormat="false" ht="14.25" hidden="false" customHeight="false" outlineLevel="2" collapsed="false">
      <c r="B6351" s="4" t="s">
        <v>6313</v>
      </c>
      <c r="C6351" s="4" t="n">
        <v>1508864930</v>
      </c>
      <c r="D6351" s="4" t="s">
        <v>6405</v>
      </c>
      <c r="E6351" s="5" t="n">
        <v>756625.83</v>
      </c>
    </row>
    <row r="6352" customFormat="false" ht="14.25" hidden="false" customHeight="false" outlineLevel="2" collapsed="false">
      <c r="B6352" s="4" t="s">
        <v>6313</v>
      </c>
      <c r="C6352" s="4" t="n">
        <v>1508864931</v>
      </c>
      <c r="D6352" s="4" t="s">
        <v>6406</v>
      </c>
      <c r="E6352" s="5" t="n">
        <v>619821.52</v>
      </c>
    </row>
    <row r="6353" customFormat="false" ht="14.25" hidden="false" customHeight="false" outlineLevel="2" collapsed="false">
      <c r="B6353" s="4" t="s">
        <v>6313</v>
      </c>
      <c r="C6353" s="4" t="n">
        <v>1508864932</v>
      </c>
      <c r="D6353" s="4" t="s">
        <v>6407</v>
      </c>
      <c r="E6353" s="5" t="n">
        <v>756630.72</v>
      </c>
    </row>
    <row r="6354" customFormat="false" ht="14.25" hidden="false" customHeight="false" outlineLevel="2" collapsed="false">
      <c r="B6354" s="4" t="s">
        <v>6313</v>
      </c>
      <c r="C6354" s="4" t="n">
        <v>1508864933</v>
      </c>
      <c r="D6354" s="4" t="s">
        <v>6408</v>
      </c>
      <c r="E6354" s="5" t="n">
        <v>641255.24</v>
      </c>
    </row>
    <row r="6355" customFormat="false" ht="14.25" hidden="false" customHeight="false" outlineLevel="2" collapsed="false">
      <c r="B6355" s="4" t="s">
        <v>6313</v>
      </c>
      <c r="C6355" s="4" t="n">
        <v>1508864934</v>
      </c>
      <c r="D6355" s="4" t="s">
        <v>6409</v>
      </c>
      <c r="E6355" s="5" t="n">
        <v>632979.81</v>
      </c>
    </row>
    <row r="6356" customFormat="false" ht="14.25" hidden="false" customHeight="false" outlineLevel="2" collapsed="false">
      <c r="B6356" s="4" t="s">
        <v>6313</v>
      </c>
      <c r="C6356" s="4" t="n">
        <v>1508864935</v>
      </c>
      <c r="D6356" s="4" t="s">
        <v>6410</v>
      </c>
      <c r="E6356" s="5" t="n">
        <v>747085.21</v>
      </c>
    </row>
    <row r="6357" customFormat="false" ht="14.25" hidden="false" customHeight="false" outlineLevel="2" collapsed="false">
      <c r="B6357" s="4" t="s">
        <v>6313</v>
      </c>
      <c r="C6357" s="4" t="n">
        <v>1508864943</v>
      </c>
      <c r="D6357" s="4" t="s">
        <v>6411</v>
      </c>
      <c r="E6357" s="5" t="n">
        <v>757738.31</v>
      </c>
    </row>
    <row r="6358" customFormat="false" ht="14.25" hidden="false" customHeight="false" outlineLevel="2" collapsed="false">
      <c r="B6358" s="4" t="s">
        <v>6313</v>
      </c>
      <c r="C6358" s="4" t="n">
        <v>1508864944</v>
      </c>
      <c r="D6358" s="4" t="s">
        <v>6412</v>
      </c>
      <c r="E6358" s="5" t="n">
        <v>683808.28</v>
      </c>
    </row>
    <row r="6359" customFormat="false" ht="14.25" hidden="false" customHeight="false" outlineLevel="2" collapsed="false">
      <c r="B6359" s="4" t="s">
        <v>6313</v>
      </c>
      <c r="C6359" s="4" t="n">
        <v>1508864945</v>
      </c>
      <c r="D6359" s="4" t="s">
        <v>6413</v>
      </c>
      <c r="E6359" s="5" t="n">
        <v>691072.41</v>
      </c>
    </row>
    <row r="6360" customFormat="false" ht="14.25" hidden="false" customHeight="false" outlineLevel="2" collapsed="false">
      <c r="B6360" s="4" t="s">
        <v>6313</v>
      </c>
      <c r="C6360" s="4" t="n">
        <v>1508864946</v>
      </c>
      <c r="D6360" s="4" t="s">
        <v>6414</v>
      </c>
      <c r="E6360" s="5" t="n">
        <v>632803.91</v>
      </c>
    </row>
    <row r="6361" customFormat="false" ht="14.25" hidden="false" customHeight="false" outlineLevel="2" collapsed="false">
      <c r="B6361" s="4" t="s">
        <v>6313</v>
      </c>
      <c r="C6361" s="4" t="n">
        <v>1508864947</v>
      </c>
      <c r="D6361" s="4" t="s">
        <v>6415</v>
      </c>
      <c r="E6361" s="5" t="n">
        <v>646601.39</v>
      </c>
    </row>
    <row r="6362" customFormat="false" ht="14.25" hidden="false" customHeight="false" outlineLevel="2" collapsed="false">
      <c r="B6362" s="4" t="s">
        <v>6313</v>
      </c>
      <c r="C6362" s="4" t="n">
        <v>1508864948</v>
      </c>
      <c r="D6362" s="4" t="s">
        <v>6416</v>
      </c>
      <c r="E6362" s="5" t="n">
        <v>641566.91</v>
      </c>
    </row>
    <row r="6363" customFormat="false" ht="14.25" hidden="false" customHeight="false" outlineLevel="2" collapsed="false">
      <c r="B6363" s="4" t="s">
        <v>6313</v>
      </c>
      <c r="C6363" s="4" t="n">
        <v>1508864936</v>
      </c>
      <c r="D6363" s="4" t="s">
        <v>6417</v>
      </c>
      <c r="E6363" s="5" t="n">
        <v>692469.96</v>
      </c>
    </row>
    <row r="6364" customFormat="false" ht="14.25" hidden="false" customHeight="false" outlineLevel="2" collapsed="false">
      <c r="B6364" s="4" t="s">
        <v>6313</v>
      </c>
      <c r="C6364" s="4" t="n">
        <v>1508864937</v>
      </c>
      <c r="D6364" s="4" t="s">
        <v>6418</v>
      </c>
      <c r="E6364" s="5" t="n">
        <v>745875.1</v>
      </c>
    </row>
    <row r="6365" customFormat="false" ht="14.25" hidden="false" customHeight="false" outlineLevel="2" collapsed="false">
      <c r="B6365" s="4" t="s">
        <v>6313</v>
      </c>
      <c r="C6365" s="4" t="n">
        <v>1508851898</v>
      </c>
      <c r="D6365" s="4" t="s">
        <v>6419</v>
      </c>
      <c r="E6365" s="5" t="n">
        <v>763910.86</v>
      </c>
    </row>
    <row r="6366" customFormat="false" ht="14.25" hidden="false" customHeight="false" outlineLevel="2" collapsed="false">
      <c r="B6366" s="4" t="s">
        <v>6313</v>
      </c>
      <c r="C6366" s="4" t="n">
        <v>1508851579</v>
      </c>
      <c r="D6366" s="4" t="s">
        <v>6420</v>
      </c>
      <c r="E6366" s="5" t="n">
        <v>805260.95</v>
      </c>
    </row>
    <row r="6367" customFormat="false" ht="14.25" hidden="false" customHeight="false" outlineLevel="2" collapsed="false">
      <c r="B6367" s="4" t="s">
        <v>6313</v>
      </c>
      <c r="C6367" s="4" t="n">
        <v>1508851581</v>
      </c>
      <c r="D6367" s="4" t="s">
        <v>6421</v>
      </c>
      <c r="E6367" s="5" t="n">
        <v>663703.56</v>
      </c>
    </row>
    <row r="6368" customFormat="false" ht="14.25" hidden="false" customHeight="false" outlineLevel="2" collapsed="false">
      <c r="B6368" s="4" t="s">
        <v>6313</v>
      </c>
      <c r="C6368" s="4" t="n">
        <v>1508851580</v>
      </c>
      <c r="D6368" s="4" t="s">
        <v>6422</v>
      </c>
      <c r="E6368" s="5" t="n">
        <v>695023.74</v>
      </c>
    </row>
    <row r="6369" customFormat="false" ht="14.25" hidden="false" customHeight="false" outlineLevel="2" collapsed="false">
      <c r="B6369" s="4" t="s">
        <v>6313</v>
      </c>
      <c r="C6369" s="4" t="n">
        <v>1508864939</v>
      </c>
      <c r="D6369" s="4" t="s">
        <v>6423</v>
      </c>
      <c r="E6369" s="5" t="n">
        <v>762543.46</v>
      </c>
    </row>
    <row r="6370" customFormat="false" ht="14.25" hidden="false" customHeight="false" outlineLevel="2" collapsed="false">
      <c r="B6370" s="4" t="s">
        <v>6313</v>
      </c>
      <c r="C6370" s="4" t="n">
        <v>1508851578</v>
      </c>
      <c r="D6370" s="4" t="s">
        <v>6424</v>
      </c>
      <c r="E6370" s="5" t="n">
        <v>676047.14</v>
      </c>
    </row>
    <row r="6371" customFormat="false" ht="14.25" hidden="false" customHeight="false" outlineLevel="2" collapsed="false">
      <c r="B6371" s="4" t="s">
        <v>6313</v>
      </c>
      <c r="C6371" s="4" t="n">
        <v>1508851577</v>
      </c>
      <c r="D6371" s="4" t="s">
        <v>6425</v>
      </c>
      <c r="E6371" s="5" t="n">
        <v>638242.01</v>
      </c>
    </row>
    <row r="6372" customFormat="false" ht="14.25" hidden="false" customHeight="false" outlineLevel="2" collapsed="false">
      <c r="B6372" s="4" t="s">
        <v>6313</v>
      </c>
      <c r="C6372" s="4" t="n">
        <v>1508851582</v>
      </c>
      <c r="D6372" s="4" t="s">
        <v>6426</v>
      </c>
      <c r="E6372" s="5" t="n">
        <v>611577.12</v>
      </c>
    </row>
    <row r="6373" customFormat="false" ht="14.25" hidden="false" customHeight="false" outlineLevel="2" collapsed="false">
      <c r="B6373" s="4" t="s">
        <v>6313</v>
      </c>
      <c r="C6373" s="4" t="n">
        <v>1508864940</v>
      </c>
      <c r="D6373" s="4" t="s">
        <v>6427</v>
      </c>
      <c r="E6373" s="5" t="n">
        <v>657747.16</v>
      </c>
    </row>
    <row r="6374" customFormat="false" ht="14.25" hidden="false" customHeight="false" outlineLevel="2" collapsed="false">
      <c r="B6374" s="4" t="s">
        <v>6313</v>
      </c>
      <c r="C6374" s="4" t="n">
        <v>1508864941</v>
      </c>
      <c r="D6374" s="4" t="s">
        <v>6428</v>
      </c>
      <c r="E6374" s="5" t="n">
        <v>665187.8</v>
      </c>
    </row>
    <row r="6375" customFormat="false" ht="14.25" hidden="false" customHeight="false" outlineLevel="2" collapsed="false">
      <c r="B6375" s="4" t="s">
        <v>6313</v>
      </c>
      <c r="C6375" s="4" t="n">
        <v>1508864942</v>
      </c>
      <c r="D6375" s="4" t="s">
        <v>6429</v>
      </c>
      <c r="E6375" s="5" t="n">
        <v>629507.18</v>
      </c>
    </row>
    <row r="6376" customFormat="false" ht="14.25" hidden="false" customHeight="false" outlineLevel="2" collapsed="false">
      <c r="B6376" s="4" t="s">
        <v>6313</v>
      </c>
      <c r="C6376" s="4" t="n">
        <v>1508864972</v>
      </c>
      <c r="D6376" s="4" t="s">
        <v>6430</v>
      </c>
      <c r="E6376" s="5" t="n">
        <v>706724.05</v>
      </c>
    </row>
    <row r="6377" customFormat="false" ht="14.25" hidden="false" customHeight="false" outlineLevel="2" collapsed="false">
      <c r="B6377" s="4" t="s">
        <v>6313</v>
      </c>
      <c r="C6377" s="4" t="n">
        <v>1508864973</v>
      </c>
      <c r="D6377" s="4" t="s">
        <v>6431</v>
      </c>
      <c r="E6377" s="5" t="n">
        <v>694508.72</v>
      </c>
    </row>
    <row r="6378" customFormat="false" ht="14.25" hidden="false" customHeight="false" outlineLevel="2" collapsed="false">
      <c r="B6378" s="4" t="s">
        <v>6313</v>
      </c>
      <c r="C6378" s="4" t="n">
        <v>1508864974</v>
      </c>
      <c r="D6378" s="4" t="s">
        <v>6432</v>
      </c>
      <c r="E6378" s="5" t="n">
        <v>655710.99</v>
      </c>
    </row>
    <row r="6379" customFormat="false" ht="14.25" hidden="false" customHeight="false" outlineLevel="2" collapsed="false">
      <c r="B6379" s="4" t="s">
        <v>6313</v>
      </c>
      <c r="C6379" s="4" t="n">
        <v>1508864975</v>
      </c>
      <c r="D6379" s="4" t="s">
        <v>6433</v>
      </c>
      <c r="E6379" s="5" t="n">
        <v>629018.49</v>
      </c>
    </row>
    <row r="6380" customFormat="false" ht="14.25" hidden="false" customHeight="false" outlineLevel="2" collapsed="false">
      <c r="B6380" s="4" t="s">
        <v>6313</v>
      </c>
      <c r="C6380" s="4" t="n">
        <v>1508864976</v>
      </c>
      <c r="D6380" s="4" t="s">
        <v>6434</v>
      </c>
      <c r="E6380" s="5" t="n">
        <v>662374.06</v>
      </c>
    </row>
    <row r="6381" customFormat="false" ht="14.25" hidden="false" customHeight="false" outlineLevel="2" collapsed="false">
      <c r="B6381" s="4" t="s">
        <v>6313</v>
      </c>
      <c r="C6381" s="4" t="n">
        <v>1508864977</v>
      </c>
      <c r="D6381" s="4" t="s">
        <v>6435</v>
      </c>
      <c r="E6381" s="5" t="n">
        <v>698327.64</v>
      </c>
    </row>
    <row r="6382" customFormat="false" ht="14.25" hidden="false" customHeight="false" outlineLevel="2" collapsed="false">
      <c r="B6382" s="4" t="s">
        <v>6313</v>
      </c>
      <c r="C6382" s="4" t="n">
        <v>1508864967</v>
      </c>
      <c r="D6382" s="4" t="s">
        <v>6436</v>
      </c>
      <c r="E6382" s="5" t="n">
        <v>667301.7</v>
      </c>
    </row>
    <row r="6383" customFormat="false" ht="14.25" hidden="false" customHeight="false" outlineLevel="2" collapsed="false">
      <c r="B6383" s="4" t="s">
        <v>6313</v>
      </c>
      <c r="C6383" s="4" t="n">
        <v>1508864968</v>
      </c>
      <c r="D6383" s="4" t="s">
        <v>6437</v>
      </c>
      <c r="E6383" s="5" t="n">
        <v>677315.27</v>
      </c>
    </row>
    <row r="6384" customFormat="false" ht="14.25" hidden="false" customHeight="false" outlineLevel="2" collapsed="false">
      <c r="B6384" s="4" t="s">
        <v>6313</v>
      </c>
      <c r="C6384" s="4" t="n">
        <v>1508864969</v>
      </c>
      <c r="D6384" s="4" t="s">
        <v>6438</v>
      </c>
      <c r="E6384" s="5" t="n">
        <v>671350.65</v>
      </c>
    </row>
    <row r="6385" customFormat="false" ht="14.25" hidden="false" customHeight="false" outlineLevel="2" collapsed="false">
      <c r="B6385" s="4" t="s">
        <v>6313</v>
      </c>
      <c r="C6385" s="4" t="n">
        <v>1508864970</v>
      </c>
      <c r="D6385" s="4" t="s">
        <v>6439</v>
      </c>
      <c r="E6385" s="5" t="n">
        <v>647507.19</v>
      </c>
    </row>
    <row r="6386" customFormat="false" ht="14.25" hidden="false" customHeight="false" outlineLevel="2" collapsed="false">
      <c r="B6386" s="4" t="s">
        <v>6313</v>
      </c>
      <c r="C6386" s="4" t="n">
        <v>1508864971</v>
      </c>
      <c r="D6386" s="4" t="s">
        <v>6440</v>
      </c>
      <c r="E6386" s="5" t="n">
        <v>729050.68</v>
      </c>
    </row>
    <row r="6387" customFormat="false" ht="14.25" hidden="false" customHeight="false" outlineLevel="1" collapsed="false">
      <c r="B6387" s="6" t="s">
        <v>6441</v>
      </c>
      <c r="C6387" s="4"/>
      <c r="D6387" s="4"/>
      <c r="E6387" s="5" t="n">
        <f aca="false">SUBTOTAL(9,E6260:E6386)</f>
        <v>124688158.75</v>
      </c>
    </row>
    <row r="6388" customFormat="false" ht="14.25" hidden="false" customHeight="false" outlineLevel="2" collapsed="false">
      <c r="B6388" s="4" t="s">
        <v>6442</v>
      </c>
      <c r="C6388" s="4" t="n">
        <v>1508827300</v>
      </c>
      <c r="D6388" s="4" t="s">
        <v>6443</v>
      </c>
      <c r="E6388" s="5" t="n">
        <v>10083978.74</v>
      </c>
    </row>
    <row r="6389" customFormat="false" ht="14.25" hidden="false" customHeight="false" outlineLevel="2" collapsed="false">
      <c r="B6389" s="4" t="s">
        <v>6442</v>
      </c>
      <c r="C6389" s="4" t="n">
        <v>1508830017</v>
      </c>
      <c r="D6389" s="4" t="s">
        <v>6444</v>
      </c>
      <c r="E6389" s="5" t="n">
        <v>14008330</v>
      </c>
    </row>
    <row r="6390" customFormat="false" ht="14.25" hidden="false" customHeight="false" outlineLevel="2" collapsed="false">
      <c r="B6390" s="4" t="s">
        <v>6442</v>
      </c>
      <c r="C6390" s="4" t="n">
        <v>1508851487</v>
      </c>
      <c r="D6390" s="4" t="s">
        <v>6445</v>
      </c>
      <c r="E6390" s="5" t="n">
        <v>1490394.17</v>
      </c>
    </row>
    <row r="6391" customFormat="false" ht="14.25" hidden="false" customHeight="false" outlineLevel="2" collapsed="false">
      <c r="B6391" s="4" t="s">
        <v>6442</v>
      </c>
      <c r="C6391" s="4" t="n">
        <v>1508851488</v>
      </c>
      <c r="D6391" s="4" t="s">
        <v>6446</v>
      </c>
      <c r="E6391" s="5" t="n">
        <v>1767503.09</v>
      </c>
    </row>
    <row r="6392" customFormat="false" ht="14.25" hidden="false" customHeight="false" outlineLevel="2" collapsed="false">
      <c r="B6392" s="4" t="s">
        <v>6442</v>
      </c>
      <c r="C6392" s="4" t="n">
        <v>1508851489</v>
      </c>
      <c r="D6392" s="4" t="s">
        <v>6447</v>
      </c>
      <c r="E6392" s="5" t="n">
        <v>1433529.9</v>
      </c>
    </row>
    <row r="6393" customFormat="false" ht="14.25" hidden="false" customHeight="false" outlineLevel="2" collapsed="false">
      <c r="B6393" s="4" t="s">
        <v>6442</v>
      </c>
      <c r="C6393" s="4" t="n">
        <v>1508851492</v>
      </c>
      <c r="D6393" s="4" t="s">
        <v>6448</v>
      </c>
      <c r="E6393" s="5" t="n">
        <v>1604035.17</v>
      </c>
    </row>
    <row r="6394" customFormat="false" ht="14.25" hidden="false" customHeight="false" outlineLevel="2" collapsed="false">
      <c r="B6394" s="4" t="s">
        <v>6442</v>
      </c>
      <c r="C6394" s="4" t="n">
        <v>1508840136</v>
      </c>
      <c r="D6394" s="4" t="s">
        <v>6449</v>
      </c>
      <c r="E6394" s="5" t="n">
        <v>2469264.7</v>
      </c>
    </row>
    <row r="6395" customFormat="false" ht="14.25" hidden="false" customHeight="false" outlineLevel="2" collapsed="false">
      <c r="B6395" s="4" t="s">
        <v>6442</v>
      </c>
      <c r="C6395" s="4" t="n">
        <v>1508851496</v>
      </c>
      <c r="D6395" s="4" t="s">
        <v>6450</v>
      </c>
      <c r="E6395" s="5" t="n">
        <v>1523955.16</v>
      </c>
    </row>
    <row r="6396" customFormat="false" ht="14.25" hidden="false" customHeight="false" outlineLevel="2" collapsed="false">
      <c r="B6396" s="4" t="s">
        <v>6442</v>
      </c>
      <c r="C6396" s="4" t="n">
        <v>1508851499</v>
      </c>
      <c r="D6396" s="4" t="s">
        <v>6451</v>
      </c>
      <c r="E6396" s="5" t="n">
        <v>1463656.8</v>
      </c>
    </row>
    <row r="6397" customFormat="false" ht="14.25" hidden="false" customHeight="false" outlineLevel="2" collapsed="false">
      <c r="B6397" s="4" t="s">
        <v>6442</v>
      </c>
      <c r="C6397" s="4" t="n">
        <v>1508851498</v>
      </c>
      <c r="D6397" s="4" t="s">
        <v>6452</v>
      </c>
      <c r="E6397" s="5" t="n">
        <v>1470577.19</v>
      </c>
    </row>
    <row r="6398" customFormat="false" ht="14.25" hidden="false" customHeight="false" outlineLevel="2" collapsed="false">
      <c r="B6398" s="4" t="s">
        <v>6442</v>
      </c>
      <c r="C6398" s="4" t="n">
        <v>1508851497</v>
      </c>
      <c r="D6398" s="4" t="s">
        <v>6453</v>
      </c>
      <c r="E6398" s="5" t="n">
        <v>1251212.12</v>
      </c>
    </row>
    <row r="6399" customFormat="false" ht="14.25" hidden="false" customHeight="false" outlineLevel="2" collapsed="false">
      <c r="B6399" s="4" t="s">
        <v>6442</v>
      </c>
      <c r="C6399" s="4" t="n">
        <v>1508851490</v>
      </c>
      <c r="D6399" s="4" t="s">
        <v>6454</v>
      </c>
      <c r="E6399" s="5" t="n">
        <v>1449925.09</v>
      </c>
    </row>
    <row r="6400" customFormat="false" ht="14.25" hidden="false" customHeight="false" outlineLevel="2" collapsed="false">
      <c r="B6400" s="4" t="s">
        <v>6442</v>
      </c>
      <c r="C6400" s="4" t="n">
        <v>1508851495</v>
      </c>
      <c r="D6400" s="4" t="s">
        <v>6455</v>
      </c>
      <c r="E6400" s="5" t="n">
        <v>2109049.48</v>
      </c>
    </row>
    <row r="6401" customFormat="false" ht="14.25" hidden="false" customHeight="false" outlineLevel="2" collapsed="false">
      <c r="B6401" s="4" t="s">
        <v>6442</v>
      </c>
      <c r="C6401" s="4" t="n">
        <v>1508851491</v>
      </c>
      <c r="D6401" s="4" t="s">
        <v>6456</v>
      </c>
      <c r="E6401" s="5" t="n">
        <v>1170591.22</v>
      </c>
    </row>
    <row r="6402" customFormat="false" ht="14.25" hidden="false" customHeight="false" outlineLevel="2" collapsed="false">
      <c r="B6402" s="4" t="s">
        <v>6442</v>
      </c>
      <c r="C6402" s="4" t="n">
        <v>1508851501</v>
      </c>
      <c r="D6402" s="4" t="s">
        <v>6457</v>
      </c>
      <c r="E6402" s="5" t="n">
        <v>2633517.26</v>
      </c>
    </row>
    <row r="6403" customFormat="false" ht="14.25" hidden="false" customHeight="false" outlineLevel="2" collapsed="false">
      <c r="B6403" s="4" t="s">
        <v>6442</v>
      </c>
      <c r="C6403" s="4" t="n">
        <v>1508851493</v>
      </c>
      <c r="D6403" s="4" t="s">
        <v>6458</v>
      </c>
      <c r="E6403" s="5" t="n">
        <v>1674121.08</v>
      </c>
    </row>
    <row r="6404" customFormat="false" ht="14.25" hidden="false" customHeight="false" outlineLevel="2" collapsed="false">
      <c r="B6404" s="4" t="s">
        <v>6442</v>
      </c>
      <c r="C6404" s="4" t="n">
        <v>1508864621</v>
      </c>
      <c r="D6404" s="4" t="s">
        <v>6459</v>
      </c>
      <c r="E6404" s="5" t="n">
        <v>662120.26</v>
      </c>
    </row>
    <row r="6405" customFormat="false" ht="14.25" hidden="false" customHeight="false" outlineLevel="2" collapsed="false">
      <c r="B6405" s="4" t="s">
        <v>6442</v>
      </c>
      <c r="C6405" s="4" t="n">
        <v>1508864608</v>
      </c>
      <c r="D6405" s="4" t="s">
        <v>6460</v>
      </c>
      <c r="E6405" s="5" t="n">
        <v>624310.88</v>
      </c>
    </row>
    <row r="6406" customFormat="false" ht="14.25" hidden="false" customHeight="false" outlineLevel="2" collapsed="false">
      <c r="B6406" s="4" t="s">
        <v>6442</v>
      </c>
      <c r="C6406" s="4" t="n">
        <v>1508864610</v>
      </c>
      <c r="D6406" s="4" t="s">
        <v>6461</v>
      </c>
      <c r="E6406" s="5" t="n">
        <v>655431.43</v>
      </c>
    </row>
    <row r="6407" customFormat="false" ht="14.25" hidden="false" customHeight="false" outlineLevel="2" collapsed="false">
      <c r="B6407" s="4" t="s">
        <v>6442</v>
      </c>
      <c r="C6407" s="4" t="n">
        <v>1508864625</v>
      </c>
      <c r="D6407" s="4" t="s">
        <v>6462</v>
      </c>
      <c r="E6407" s="5" t="n">
        <v>665156.41</v>
      </c>
    </row>
    <row r="6408" customFormat="false" ht="14.25" hidden="false" customHeight="false" outlineLevel="2" collapsed="false">
      <c r="B6408" s="4" t="s">
        <v>6442</v>
      </c>
      <c r="C6408" s="4" t="n">
        <v>1508864611</v>
      </c>
      <c r="D6408" s="4" t="s">
        <v>6463</v>
      </c>
      <c r="E6408" s="5" t="n">
        <v>711092.14</v>
      </c>
    </row>
    <row r="6409" customFormat="false" ht="14.25" hidden="false" customHeight="false" outlineLevel="2" collapsed="false">
      <c r="B6409" s="4" t="s">
        <v>6442</v>
      </c>
      <c r="C6409" s="4" t="n">
        <v>1508864617</v>
      </c>
      <c r="D6409" s="4" t="s">
        <v>6464</v>
      </c>
      <c r="E6409" s="5" t="n">
        <v>688271.06</v>
      </c>
    </row>
    <row r="6410" customFormat="false" ht="14.25" hidden="false" customHeight="false" outlineLevel="2" collapsed="false">
      <c r="B6410" s="4" t="s">
        <v>6442</v>
      </c>
      <c r="C6410" s="4" t="n">
        <v>1508864620</v>
      </c>
      <c r="D6410" s="4" t="s">
        <v>6465</v>
      </c>
      <c r="E6410" s="5" t="n">
        <v>677315.26</v>
      </c>
    </row>
    <row r="6411" customFormat="false" ht="14.25" hidden="false" customHeight="false" outlineLevel="2" collapsed="false">
      <c r="B6411" s="4" t="s">
        <v>6442</v>
      </c>
      <c r="C6411" s="4" t="n">
        <v>1508864609</v>
      </c>
      <c r="D6411" s="4" t="s">
        <v>6466</v>
      </c>
      <c r="E6411" s="5" t="n">
        <v>648366.96</v>
      </c>
    </row>
    <row r="6412" customFormat="false" ht="14.25" hidden="false" customHeight="false" outlineLevel="2" collapsed="false">
      <c r="B6412" s="4" t="s">
        <v>6442</v>
      </c>
      <c r="C6412" s="4" t="n">
        <v>1508864613</v>
      </c>
      <c r="D6412" s="4" t="s">
        <v>6467</v>
      </c>
      <c r="E6412" s="5" t="n">
        <v>637317.24</v>
      </c>
    </row>
    <row r="6413" customFormat="false" ht="14.25" hidden="false" customHeight="false" outlineLevel="2" collapsed="false">
      <c r="B6413" s="4" t="s">
        <v>6442</v>
      </c>
      <c r="C6413" s="4" t="n">
        <v>1508864630</v>
      </c>
      <c r="D6413" s="4" t="s">
        <v>6468</v>
      </c>
      <c r="E6413" s="5" t="n">
        <v>621662.93</v>
      </c>
    </row>
    <row r="6414" customFormat="false" ht="14.25" hidden="false" customHeight="false" outlineLevel="2" collapsed="false">
      <c r="B6414" s="4" t="s">
        <v>6442</v>
      </c>
      <c r="C6414" s="4" t="n">
        <v>1508864698</v>
      </c>
      <c r="D6414" s="4" t="s">
        <v>6469</v>
      </c>
      <c r="E6414" s="5" t="n">
        <v>626453.47</v>
      </c>
    </row>
    <row r="6415" customFormat="false" ht="14.25" hidden="false" customHeight="false" outlineLevel="2" collapsed="false">
      <c r="B6415" s="4" t="s">
        <v>6442</v>
      </c>
      <c r="C6415" s="4" t="n">
        <v>1508864618</v>
      </c>
      <c r="D6415" s="4" t="s">
        <v>6470</v>
      </c>
      <c r="E6415" s="5" t="n">
        <v>604362.32</v>
      </c>
    </row>
    <row r="6416" customFormat="false" ht="14.25" hidden="false" customHeight="false" outlineLevel="2" collapsed="false">
      <c r="B6416" s="4" t="s">
        <v>6442</v>
      </c>
      <c r="C6416" s="4" t="n">
        <v>1508864628</v>
      </c>
      <c r="D6416" s="4" t="s">
        <v>6471</v>
      </c>
      <c r="E6416" s="5" t="n">
        <v>710830.29</v>
      </c>
    </row>
    <row r="6417" customFormat="false" ht="14.25" hidden="false" customHeight="false" outlineLevel="2" collapsed="false">
      <c r="B6417" s="4" t="s">
        <v>6442</v>
      </c>
      <c r="C6417" s="4" t="n">
        <v>1508864616</v>
      </c>
      <c r="D6417" s="4" t="s">
        <v>6472</v>
      </c>
      <c r="E6417" s="5" t="n">
        <v>686688.79</v>
      </c>
    </row>
    <row r="6418" customFormat="false" ht="14.25" hidden="false" customHeight="false" outlineLevel="2" collapsed="false">
      <c r="B6418" s="4" t="s">
        <v>6442</v>
      </c>
      <c r="C6418" s="4" t="n">
        <v>1508864623</v>
      </c>
      <c r="D6418" s="4" t="s">
        <v>6473</v>
      </c>
      <c r="E6418" s="5" t="n">
        <v>596225.13</v>
      </c>
    </row>
    <row r="6419" customFormat="false" ht="14.25" hidden="false" customHeight="false" outlineLevel="2" collapsed="false">
      <c r="B6419" s="4" t="s">
        <v>6442</v>
      </c>
      <c r="C6419" s="4" t="n">
        <v>1508864626</v>
      </c>
      <c r="D6419" s="4" t="s">
        <v>6474</v>
      </c>
      <c r="E6419" s="5" t="n">
        <v>603159.05</v>
      </c>
    </row>
    <row r="6420" customFormat="false" ht="14.25" hidden="false" customHeight="false" outlineLevel="2" collapsed="false">
      <c r="B6420" s="4" t="s">
        <v>6442</v>
      </c>
      <c r="C6420" s="4" t="n">
        <v>1508864624</v>
      </c>
      <c r="D6420" s="4" t="s">
        <v>6475</v>
      </c>
      <c r="E6420" s="5" t="n">
        <v>610262.73</v>
      </c>
    </row>
    <row r="6421" customFormat="false" ht="14.25" hidden="false" customHeight="false" outlineLevel="2" collapsed="false">
      <c r="B6421" s="4" t="s">
        <v>6442</v>
      </c>
      <c r="C6421" s="4" t="n">
        <v>1508864627</v>
      </c>
      <c r="D6421" s="4" t="s">
        <v>6476</v>
      </c>
      <c r="E6421" s="5" t="n">
        <v>691425.9</v>
      </c>
    </row>
    <row r="6422" customFormat="false" ht="14.25" hidden="false" customHeight="false" outlineLevel="2" collapsed="false">
      <c r="B6422" s="4" t="s">
        <v>6442</v>
      </c>
      <c r="C6422" s="4" t="n">
        <v>1508851961</v>
      </c>
      <c r="D6422" s="4" t="s">
        <v>6477</v>
      </c>
      <c r="E6422" s="5" t="n">
        <v>687994.64</v>
      </c>
    </row>
    <row r="6423" customFormat="false" ht="14.25" hidden="false" customHeight="false" outlineLevel="2" collapsed="false">
      <c r="B6423" s="4" t="s">
        <v>6442</v>
      </c>
      <c r="C6423" s="4" t="n">
        <v>1508864629</v>
      </c>
      <c r="D6423" s="4" t="s">
        <v>6478</v>
      </c>
      <c r="E6423" s="5" t="n">
        <v>675052.13</v>
      </c>
    </row>
    <row r="6424" customFormat="false" ht="14.25" hidden="false" customHeight="false" outlineLevel="2" collapsed="false">
      <c r="B6424" s="4" t="s">
        <v>6442</v>
      </c>
      <c r="C6424" s="4" t="n">
        <v>1508864619</v>
      </c>
      <c r="D6424" s="4" t="s">
        <v>6479</v>
      </c>
      <c r="E6424" s="5" t="n">
        <v>697666.43</v>
      </c>
    </row>
    <row r="6425" customFormat="false" ht="14.25" hidden="false" customHeight="false" outlineLevel="2" collapsed="false">
      <c r="B6425" s="4" t="s">
        <v>6442</v>
      </c>
      <c r="C6425" s="4" t="n">
        <v>1508864612</v>
      </c>
      <c r="D6425" s="4" t="s">
        <v>6480</v>
      </c>
      <c r="E6425" s="5" t="n">
        <v>632851.72</v>
      </c>
    </row>
    <row r="6426" customFormat="false" ht="14.25" hidden="false" customHeight="false" outlineLevel="2" collapsed="false">
      <c r="B6426" s="4" t="s">
        <v>6442</v>
      </c>
      <c r="C6426" s="4" t="n">
        <v>1508864622</v>
      </c>
      <c r="D6426" s="4" t="s">
        <v>6481</v>
      </c>
      <c r="E6426" s="5" t="n">
        <v>639978.22</v>
      </c>
    </row>
    <row r="6427" customFormat="false" ht="14.25" hidden="false" customHeight="false" outlineLevel="2" collapsed="false">
      <c r="B6427" s="4" t="s">
        <v>6442</v>
      </c>
      <c r="C6427" s="4" t="n">
        <v>1508864614</v>
      </c>
      <c r="D6427" s="4" t="s">
        <v>6482</v>
      </c>
      <c r="E6427" s="5" t="n">
        <v>732262.72</v>
      </c>
    </row>
    <row r="6428" customFormat="false" ht="14.25" hidden="false" customHeight="false" outlineLevel="2" collapsed="false">
      <c r="B6428" s="4" t="s">
        <v>6442</v>
      </c>
      <c r="C6428" s="4" t="n">
        <v>1508864637</v>
      </c>
      <c r="D6428" s="4" t="s">
        <v>6483</v>
      </c>
      <c r="E6428" s="5" t="n">
        <v>758639.01</v>
      </c>
    </row>
    <row r="6429" customFormat="false" ht="14.25" hidden="false" customHeight="false" outlineLevel="2" collapsed="false">
      <c r="B6429" s="4" t="s">
        <v>6442</v>
      </c>
      <c r="C6429" s="4" t="n">
        <v>1508864631</v>
      </c>
      <c r="D6429" s="4" t="s">
        <v>6484</v>
      </c>
      <c r="E6429" s="5" t="n">
        <v>699872.61</v>
      </c>
    </row>
    <row r="6430" customFormat="false" ht="14.25" hidden="false" customHeight="false" outlineLevel="2" collapsed="false">
      <c r="B6430" s="4" t="s">
        <v>6442</v>
      </c>
      <c r="C6430" s="4" t="n">
        <v>1508864633</v>
      </c>
      <c r="D6430" s="4" t="s">
        <v>6485</v>
      </c>
      <c r="E6430" s="5" t="n">
        <v>665074.67</v>
      </c>
    </row>
    <row r="6431" customFormat="false" ht="14.25" hidden="false" customHeight="false" outlineLevel="2" collapsed="false">
      <c r="B6431" s="4" t="s">
        <v>6442</v>
      </c>
      <c r="C6431" s="4" t="n">
        <v>1508864643</v>
      </c>
      <c r="D6431" s="4" t="s">
        <v>6486</v>
      </c>
      <c r="E6431" s="5" t="n">
        <v>736407.23</v>
      </c>
    </row>
    <row r="6432" customFormat="false" ht="14.25" hidden="false" customHeight="false" outlineLevel="2" collapsed="false">
      <c r="B6432" s="4" t="s">
        <v>6442</v>
      </c>
      <c r="C6432" s="4" t="n">
        <v>1508864635</v>
      </c>
      <c r="D6432" s="4" t="s">
        <v>6487</v>
      </c>
      <c r="E6432" s="5" t="n">
        <v>639049.35</v>
      </c>
    </row>
    <row r="6433" customFormat="false" ht="14.25" hidden="false" customHeight="false" outlineLevel="2" collapsed="false">
      <c r="B6433" s="4" t="s">
        <v>6442</v>
      </c>
      <c r="C6433" s="4" t="n">
        <v>1508864634</v>
      </c>
      <c r="D6433" s="4" t="s">
        <v>6488</v>
      </c>
      <c r="E6433" s="5" t="n">
        <v>596601.46</v>
      </c>
    </row>
    <row r="6434" customFormat="false" ht="14.25" hidden="false" customHeight="false" outlineLevel="2" collapsed="false">
      <c r="B6434" s="4" t="s">
        <v>6442</v>
      </c>
      <c r="C6434" s="4" t="n">
        <v>1508864636</v>
      </c>
      <c r="D6434" s="4" t="s">
        <v>6489</v>
      </c>
      <c r="E6434" s="5" t="n">
        <v>631000.44</v>
      </c>
    </row>
    <row r="6435" customFormat="false" ht="14.25" hidden="false" customHeight="false" outlineLevel="2" collapsed="false">
      <c r="B6435" s="4" t="s">
        <v>6442</v>
      </c>
      <c r="C6435" s="4" t="n">
        <v>1508864641</v>
      </c>
      <c r="D6435" s="4" t="s">
        <v>6490</v>
      </c>
      <c r="E6435" s="5" t="n">
        <v>704852.39</v>
      </c>
    </row>
    <row r="6436" customFormat="false" ht="14.25" hidden="false" customHeight="false" outlineLevel="2" collapsed="false">
      <c r="B6436" s="4" t="s">
        <v>6442</v>
      </c>
      <c r="C6436" s="4" t="n">
        <v>1508864640</v>
      </c>
      <c r="D6436" s="4" t="s">
        <v>6491</v>
      </c>
      <c r="E6436" s="5" t="n">
        <v>661746.52</v>
      </c>
    </row>
    <row r="6437" customFormat="false" ht="14.25" hidden="false" customHeight="false" outlineLevel="2" collapsed="false">
      <c r="B6437" s="4" t="s">
        <v>6442</v>
      </c>
      <c r="C6437" s="4" t="n">
        <v>1508864645</v>
      </c>
      <c r="D6437" s="4" t="s">
        <v>6492</v>
      </c>
      <c r="E6437" s="5" t="n">
        <v>680049.96</v>
      </c>
    </row>
    <row r="6438" customFormat="false" ht="14.25" hidden="false" customHeight="false" outlineLevel="2" collapsed="false">
      <c r="B6438" s="4" t="s">
        <v>6442</v>
      </c>
      <c r="C6438" s="4" t="n">
        <v>1508864644</v>
      </c>
      <c r="D6438" s="4" t="s">
        <v>6493</v>
      </c>
      <c r="E6438" s="5" t="n">
        <v>668673.38</v>
      </c>
    </row>
    <row r="6439" customFormat="false" ht="14.25" hidden="false" customHeight="false" outlineLevel="2" collapsed="false">
      <c r="B6439" s="4" t="s">
        <v>6442</v>
      </c>
      <c r="C6439" s="4" t="n">
        <v>1508864638</v>
      </c>
      <c r="D6439" s="4" t="s">
        <v>6494</v>
      </c>
      <c r="E6439" s="5" t="n">
        <v>645039.47</v>
      </c>
    </row>
    <row r="6440" customFormat="false" ht="14.25" hidden="false" customHeight="false" outlineLevel="2" collapsed="false">
      <c r="B6440" s="4" t="s">
        <v>6442</v>
      </c>
      <c r="C6440" s="4" t="n">
        <v>1508864639</v>
      </c>
      <c r="D6440" s="4" t="s">
        <v>6495</v>
      </c>
      <c r="E6440" s="5" t="n">
        <v>673317.92</v>
      </c>
    </row>
    <row r="6441" customFormat="false" ht="14.25" hidden="false" customHeight="false" outlineLevel="2" collapsed="false">
      <c r="B6441" s="4" t="s">
        <v>6442</v>
      </c>
      <c r="C6441" s="4" t="n">
        <v>1508864632</v>
      </c>
      <c r="D6441" s="4" t="s">
        <v>6496</v>
      </c>
      <c r="E6441" s="5" t="n">
        <v>688404.45</v>
      </c>
    </row>
    <row r="6442" customFormat="false" ht="14.25" hidden="false" customHeight="false" outlineLevel="2" collapsed="false">
      <c r="B6442" s="4" t="s">
        <v>6442</v>
      </c>
      <c r="C6442" s="4" t="n">
        <v>1508864642</v>
      </c>
      <c r="D6442" s="4" t="s">
        <v>6497</v>
      </c>
      <c r="E6442" s="5" t="n">
        <v>636810.74</v>
      </c>
    </row>
    <row r="6443" customFormat="false" ht="14.25" hidden="false" customHeight="false" outlineLevel="2" collapsed="false">
      <c r="B6443" s="4" t="s">
        <v>6442</v>
      </c>
      <c r="C6443" s="4" t="n">
        <v>1508864646</v>
      </c>
      <c r="D6443" s="4" t="s">
        <v>6498</v>
      </c>
      <c r="E6443" s="5" t="n">
        <v>662293.59</v>
      </c>
    </row>
    <row r="6444" customFormat="false" ht="14.25" hidden="false" customHeight="false" outlineLevel="2" collapsed="false">
      <c r="B6444" s="4" t="s">
        <v>6442</v>
      </c>
      <c r="C6444" s="4" t="n">
        <v>1508864654</v>
      </c>
      <c r="D6444" s="4" t="s">
        <v>6499</v>
      </c>
      <c r="E6444" s="5" t="n">
        <v>597780.06</v>
      </c>
    </row>
    <row r="6445" customFormat="false" ht="14.25" hidden="false" customHeight="false" outlineLevel="2" collapsed="false">
      <c r="B6445" s="4" t="s">
        <v>6442</v>
      </c>
      <c r="C6445" s="4" t="n">
        <v>1508864665</v>
      </c>
      <c r="D6445" s="4" t="s">
        <v>6500</v>
      </c>
      <c r="E6445" s="5" t="n">
        <v>663202.7</v>
      </c>
    </row>
    <row r="6446" customFormat="false" ht="14.25" hidden="false" customHeight="false" outlineLevel="2" collapsed="false">
      <c r="B6446" s="4" t="s">
        <v>6442</v>
      </c>
      <c r="C6446" s="4" t="n">
        <v>1508864651</v>
      </c>
      <c r="D6446" s="4" t="s">
        <v>6501</v>
      </c>
      <c r="E6446" s="5" t="n">
        <v>650193.68</v>
      </c>
    </row>
    <row r="6447" customFormat="false" ht="14.25" hidden="false" customHeight="false" outlineLevel="2" collapsed="false">
      <c r="B6447" s="4" t="s">
        <v>6442</v>
      </c>
      <c r="C6447" s="4" t="n">
        <v>1508864668</v>
      </c>
      <c r="D6447" s="4" t="s">
        <v>6502</v>
      </c>
      <c r="E6447" s="5" t="n">
        <v>662234.86</v>
      </c>
    </row>
    <row r="6448" customFormat="false" ht="14.25" hidden="false" customHeight="false" outlineLevel="2" collapsed="false">
      <c r="B6448" s="4" t="s">
        <v>6442</v>
      </c>
      <c r="C6448" s="4" t="n">
        <v>1508864659</v>
      </c>
      <c r="D6448" s="4" t="s">
        <v>6503</v>
      </c>
      <c r="E6448" s="5" t="n">
        <v>607938.68</v>
      </c>
    </row>
    <row r="6449" customFormat="false" ht="14.25" hidden="false" customHeight="false" outlineLevel="2" collapsed="false">
      <c r="B6449" s="4" t="s">
        <v>6442</v>
      </c>
      <c r="C6449" s="4" t="n">
        <v>1508864658</v>
      </c>
      <c r="D6449" s="4" t="s">
        <v>6504</v>
      </c>
      <c r="E6449" s="5" t="n">
        <v>624592.29</v>
      </c>
    </row>
    <row r="6450" customFormat="false" ht="14.25" hidden="false" customHeight="false" outlineLevel="2" collapsed="false">
      <c r="B6450" s="4" t="s">
        <v>6442</v>
      </c>
      <c r="C6450" s="4" t="n">
        <v>1508864655</v>
      </c>
      <c r="D6450" s="4" t="s">
        <v>6505</v>
      </c>
      <c r="E6450" s="5" t="n">
        <v>598415.39</v>
      </c>
    </row>
    <row r="6451" customFormat="false" ht="14.25" hidden="false" customHeight="false" outlineLevel="2" collapsed="false">
      <c r="B6451" s="4" t="s">
        <v>6442</v>
      </c>
      <c r="C6451" s="4" t="n">
        <v>1508864652</v>
      </c>
      <c r="D6451" s="4" t="s">
        <v>6506</v>
      </c>
      <c r="E6451" s="5" t="n">
        <v>604586.3</v>
      </c>
    </row>
    <row r="6452" customFormat="false" ht="14.25" hidden="false" customHeight="false" outlineLevel="2" collapsed="false">
      <c r="B6452" s="4" t="s">
        <v>6442</v>
      </c>
      <c r="C6452" s="4" t="n">
        <v>1508864666</v>
      </c>
      <c r="D6452" s="4" t="s">
        <v>6507</v>
      </c>
      <c r="E6452" s="5" t="n">
        <v>611044.51</v>
      </c>
    </row>
    <row r="6453" customFormat="false" ht="14.25" hidden="false" customHeight="false" outlineLevel="2" collapsed="false">
      <c r="B6453" s="4" t="s">
        <v>6442</v>
      </c>
      <c r="C6453" s="4" t="n">
        <v>1508864660</v>
      </c>
      <c r="D6453" s="4" t="s">
        <v>6508</v>
      </c>
      <c r="E6453" s="5" t="n">
        <v>660493.47</v>
      </c>
    </row>
    <row r="6454" customFormat="false" ht="14.25" hidden="false" customHeight="false" outlineLevel="2" collapsed="false">
      <c r="B6454" s="4" t="s">
        <v>6442</v>
      </c>
      <c r="C6454" s="4" t="n">
        <v>1508864662</v>
      </c>
      <c r="D6454" s="4" t="s">
        <v>6509</v>
      </c>
      <c r="E6454" s="5" t="n">
        <v>632947.12</v>
      </c>
    </row>
    <row r="6455" customFormat="false" ht="14.25" hidden="false" customHeight="false" outlineLevel="2" collapsed="false">
      <c r="B6455" s="4" t="s">
        <v>6442</v>
      </c>
      <c r="C6455" s="4" t="n">
        <v>1508864649</v>
      </c>
      <c r="D6455" s="4" t="s">
        <v>6510</v>
      </c>
      <c r="E6455" s="5" t="n">
        <v>594223.17</v>
      </c>
    </row>
    <row r="6456" customFormat="false" ht="14.25" hidden="false" customHeight="false" outlineLevel="2" collapsed="false">
      <c r="B6456" s="4" t="s">
        <v>6442</v>
      </c>
      <c r="C6456" s="4" t="n">
        <v>1508864647</v>
      </c>
      <c r="D6456" s="4" t="s">
        <v>6511</v>
      </c>
      <c r="E6456" s="5" t="n">
        <v>622602.72</v>
      </c>
    </row>
    <row r="6457" customFormat="false" ht="14.25" hidden="false" customHeight="false" outlineLevel="2" collapsed="false">
      <c r="B6457" s="4" t="s">
        <v>6442</v>
      </c>
      <c r="C6457" s="4" t="n">
        <v>1508864667</v>
      </c>
      <c r="D6457" s="4" t="s">
        <v>6512</v>
      </c>
      <c r="E6457" s="5" t="n">
        <v>598108.89</v>
      </c>
    </row>
    <row r="6458" customFormat="false" ht="14.25" hidden="false" customHeight="false" outlineLevel="2" collapsed="false">
      <c r="B6458" s="4" t="s">
        <v>6442</v>
      </c>
      <c r="C6458" s="4" t="n">
        <v>1508864661</v>
      </c>
      <c r="D6458" s="4" t="s">
        <v>6513</v>
      </c>
      <c r="E6458" s="5" t="n">
        <v>750802.16</v>
      </c>
    </row>
    <row r="6459" customFormat="false" ht="14.25" hidden="false" customHeight="false" outlineLevel="2" collapsed="false">
      <c r="B6459" s="4" t="s">
        <v>6442</v>
      </c>
      <c r="C6459" s="4" t="n">
        <v>1508864653</v>
      </c>
      <c r="D6459" s="4" t="s">
        <v>6514</v>
      </c>
      <c r="E6459" s="5" t="n">
        <v>595694.42</v>
      </c>
    </row>
    <row r="6460" customFormat="false" ht="14.25" hidden="false" customHeight="false" outlineLevel="2" collapsed="false">
      <c r="B6460" s="4" t="s">
        <v>6442</v>
      </c>
      <c r="C6460" s="4" t="n">
        <v>1508864664</v>
      </c>
      <c r="D6460" s="4" t="s">
        <v>6515</v>
      </c>
      <c r="E6460" s="5" t="n">
        <v>610117.8</v>
      </c>
    </row>
    <row r="6461" customFormat="false" ht="14.25" hidden="false" customHeight="false" outlineLevel="2" collapsed="false">
      <c r="B6461" s="4" t="s">
        <v>6442</v>
      </c>
      <c r="C6461" s="4" t="n">
        <v>1508864656</v>
      </c>
      <c r="D6461" s="4" t="s">
        <v>6516</v>
      </c>
      <c r="E6461" s="5" t="n">
        <v>597171.81</v>
      </c>
    </row>
    <row r="6462" customFormat="false" ht="14.25" hidden="false" customHeight="false" outlineLevel="2" collapsed="false">
      <c r="B6462" s="4" t="s">
        <v>6442</v>
      </c>
      <c r="C6462" s="4" t="n">
        <v>1508864657</v>
      </c>
      <c r="D6462" s="4" t="s">
        <v>6517</v>
      </c>
      <c r="E6462" s="5" t="n">
        <v>663286.96</v>
      </c>
    </row>
    <row r="6463" customFormat="false" ht="14.25" hidden="false" customHeight="false" outlineLevel="2" collapsed="false">
      <c r="B6463" s="4" t="s">
        <v>6442</v>
      </c>
      <c r="C6463" s="4" t="n">
        <v>1508864663</v>
      </c>
      <c r="D6463" s="4" t="s">
        <v>6518</v>
      </c>
      <c r="E6463" s="5" t="n">
        <v>766555.31</v>
      </c>
    </row>
    <row r="6464" customFormat="false" ht="14.25" hidden="false" customHeight="false" outlineLevel="2" collapsed="false">
      <c r="B6464" s="4" t="s">
        <v>6442</v>
      </c>
      <c r="C6464" s="4" t="n">
        <v>1508864648</v>
      </c>
      <c r="D6464" s="4" t="s">
        <v>6519</v>
      </c>
      <c r="E6464" s="5" t="n">
        <v>594146.73</v>
      </c>
    </row>
    <row r="6465" customFormat="false" ht="14.25" hidden="false" customHeight="false" outlineLevel="2" collapsed="false">
      <c r="B6465" s="4" t="s">
        <v>6442</v>
      </c>
      <c r="C6465" s="4" t="n">
        <v>1508864650</v>
      </c>
      <c r="D6465" s="4" t="s">
        <v>6520</v>
      </c>
      <c r="E6465" s="5" t="n">
        <v>611370.31</v>
      </c>
    </row>
    <row r="6466" customFormat="false" ht="14.25" hidden="false" customHeight="false" outlineLevel="2" collapsed="false">
      <c r="B6466" s="4" t="s">
        <v>6442</v>
      </c>
      <c r="C6466" s="4" t="n">
        <v>1508864676</v>
      </c>
      <c r="D6466" s="4" t="s">
        <v>6521</v>
      </c>
      <c r="E6466" s="5" t="n">
        <v>664418.13</v>
      </c>
    </row>
    <row r="6467" customFormat="false" ht="14.25" hidden="false" customHeight="false" outlineLevel="2" collapsed="false">
      <c r="B6467" s="4" t="s">
        <v>6442</v>
      </c>
      <c r="C6467" s="4" t="n">
        <v>1508864671</v>
      </c>
      <c r="D6467" s="4" t="s">
        <v>6522</v>
      </c>
      <c r="E6467" s="5" t="n">
        <v>630510.33</v>
      </c>
    </row>
    <row r="6468" customFormat="false" ht="14.25" hidden="false" customHeight="false" outlineLevel="2" collapsed="false">
      <c r="B6468" s="4" t="s">
        <v>6442</v>
      </c>
      <c r="C6468" s="4" t="n">
        <v>1508864674</v>
      </c>
      <c r="D6468" s="4" t="s">
        <v>6523</v>
      </c>
      <c r="E6468" s="5" t="n">
        <v>697210.91</v>
      </c>
    </row>
    <row r="6469" customFormat="false" ht="14.25" hidden="false" customHeight="false" outlineLevel="2" collapsed="false">
      <c r="B6469" s="4" t="s">
        <v>6442</v>
      </c>
      <c r="C6469" s="4" t="n">
        <v>1508864673</v>
      </c>
      <c r="D6469" s="4" t="s">
        <v>6524</v>
      </c>
      <c r="E6469" s="5" t="n">
        <v>616547.29</v>
      </c>
    </row>
    <row r="6470" customFormat="false" ht="14.25" hidden="false" customHeight="false" outlineLevel="2" collapsed="false">
      <c r="B6470" s="4" t="s">
        <v>6442</v>
      </c>
      <c r="C6470" s="4" t="n">
        <v>1508864672</v>
      </c>
      <c r="D6470" s="4" t="s">
        <v>6525</v>
      </c>
      <c r="E6470" s="5" t="n">
        <v>607717.29</v>
      </c>
    </row>
    <row r="6471" customFormat="false" ht="14.25" hidden="false" customHeight="false" outlineLevel="2" collapsed="false">
      <c r="B6471" s="4" t="s">
        <v>6442</v>
      </c>
      <c r="C6471" s="4" t="n">
        <v>1508864675</v>
      </c>
      <c r="D6471" s="4" t="s">
        <v>6526</v>
      </c>
      <c r="E6471" s="5" t="n">
        <v>605068.72</v>
      </c>
    </row>
    <row r="6472" customFormat="false" ht="14.25" hidden="false" customHeight="false" outlineLevel="2" collapsed="false">
      <c r="B6472" s="4" t="s">
        <v>6442</v>
      </c>
      <c r="C6472" s="4" t="n">
        <v>1508864683</v>
      </c>
      <c r="D6472" s="4" t="s">
        <v>6527</v>
      </c>
      <c r="E6472" s="5" t="n">
        <v>616251.69</v>
      </c>
    </row>
    <row r="6473" customFormat="false" ht="14.25" hidden="false" customHeight="false" outlineLevel="2" collapsed="false">
      <c r="B6473" s="4" t="s">
        <v>6442</v>
      </c>
      <c r="C6473" s="4" t="n">
        <v>1508864684</v>
      </c>
      <c r="D6473" s="4" t="s">
        <v>6528</v>
      </c>
      <c r="E6473" s="5" t="n">
        <v>662977.6</v>
      </c>
    </row>
    <row r="6474" customFormat="false" ht="14.25" hidden="false" customHeight="false" outlineLevel="2" collapsed="false">
      <c r="B6474" s="4" t="s">
        <v>6442</v>
      </c>
      <c r="C6474" s="4" t="n">
        <v>1508864689</v>
      </c>
      <c r="D6474" s="4" t="s">
        <v>6529</v>
      </c>
      <c r="E6474" s="5" t="n">
        <v>614974.25</v>
      </c>
    </row>
    <row r="6475" customFormat="false" ht="14.25" hidden="false" customHeight="false" outlineLevel="2" collapsed="false">
      <c r="B6475" s="4" t="s">
        <v>6442</v>
      </c>
      <c r="C6475" s="4" t="n">
        <v>1508864686</v>
      </c>
      <c r="D6475" s="4" t="s">
        <v>6530</v>
      </c>
      <c r="E6475" s="5" t="n">
        <v>623229.4</v>
      </c>
    </row>
    <row r="6476" customFormat="false" ht="14.25" hidden="false" customHeight="false" outlineLevel="2" collapsed="false">
      <c r="B6476" s="4" t="s">
        <v>6442</v>
      </c>
      <c r="C6476" s="4" t="n">
        <v>1508864680</v>
      </c>
      <c r="D6476" s="4" t="s">
        <v>6531</v>
      </c>
      <c r="E6476" s="5" t="n">
        <v>626679.39</v>
      </c>
    </row>
    <row r="6477" customFormat="false" ht="14.25" hidden="false" customHeight="false" outlineLevel="2" collapsed="false">
      <c r="B6477" s="4" t="s">
        <v>6442</v>
      </c>
      <c r="C6477" s="4" t="n">
        <v>1508864678</v>
      </c>
      <c r="D6477" s="4" t="s">
        <v>6532</v>
      </c>
      <c r="E6477" s="5" t="n">
        <v>625412.54</v>
      </c>
    </row>
    <row r="6478" customFormat="false" ht="14.25" hidden="false" customHeight="false" outlineLevel="2" collapsed="false">
      <c r="B6478" s="4" t="s">
        <v>6442</v>
      </c>
      <c r="C6478" s="4" t="n">
        <v>1508864682</v>
      </c>
      <c r="D6478" s="4" t="s">
        <v>6533</v>
      </c>
      <c r="E6478" s="5" t="n">
        <v>621824.99</v>
      </c>
    </row>
    <row r="6479" customFormat="false" ht="14.25" hidden="false" customHeight="false" outlineLevel="2" collapsed="false">
      <c r="B6479" s="4" t="s">
        <v>6442</v>
      </c>
      <c r="C6479" s="4" t="n">
        <v>1508864679</v>
      </c>
      <c r="D6479" s="4" t="s">
        <v>6534</v>
      </c>
      <c r="E6479" s="5" t="n">
        <v>634712.32</v>
      </c>
    </row>
    <row r="6480" customFormat="false" ht="14.25" hidden="false" customHeight="false" outlineLevel="2" collapsed="false">
      <c r="B6480" s="4" t="s">
        <v>6442</v>
      </c>
      <c r="C6480" s="4" t="n">
        <v>1508864688</v>
      </c>
      <c r="D6480" s="4" t="s">
        <v>6535</v>
      </c>
      <c r="E6480" s="5" t="n">
        <v>668089.69</v>
      </c>
    </row>
    <row r="6481" customFormat="false" ht="14.25" hidden="false" customHeight="false" outlineLevel="2" collapsed="false">
      <c r="B6481" s="4" t="s">
        <v>6442</v>
      </c>
      <c r="C6481" s="4" t="n">
        <v>1508864691</v>
      </c>
      <c r="D6481" s="4" t="s">
        <v>6536</v>
      </c>
      <c r="E6481" s="5" t="n">
        <v>646129.1</v>
      </c>
    </row>
    <row r="6482" customFormat="false" ht="14.25" hidden="false" customHeight="false" outlineLevel="2" collapsed="false">
      <c r="B6482" s="4" t="s">
        <v>6442</v>
      </c>
      <c r="C6482" s="4" t="n">
        <v>1508864685</v>
      </c>
      <c r="D6482" s="4" t="s">
        <v>6537</v>
      </c>
      <c r="E6482" s="5" t="n">
        <v>666162.14</v>
      </c>
    </row>
    <row r="6483" customFormat="false" ht="14.25" hidden="false" customHeight="false" outlineLevel="2" collapsed="false">
      <c r="B6483" s="4" t="s">
        <v>6442</v>
      </c>
      <c r="C6483" s="4" t="n">
        <v>1508864687</v>
      </c>
      <c r="D6483" s="4" t="s">
        <v>6538</v>
      </c>
      <c r="E6483" s="5" t="n">
        <v>635863.13</v>
      </c>
    </row>
    <row r="6484" customFormat="false" ht="14.25" hidden="false" customHeight="false" outlineLevel="2" collapsed="false">
      <c r="B6484" s="4" t="s">
        <v>6442</v>
      </c>
      <c r="C6484" s="4" t="n">
        <v>1508864690</v>
      </c>
      <c r="D6484" s="4" t="s">
        <v>6539</v>
      </c>
      <c r="E6484" s="5" t="n">
        <v>587305.2</v>
      </c>
    </row>
    <row r="6485" customFormat="false" ht="14.25" hidden="false" customHeight="false" outlineLevel="2" collapsed="false">
      <c r="B6485" s="4" t="s">
        <v>6442</v>
      </c>
      <c r="C6485" s="4" t="n">
        <v>1508864677</v>
      </c>
      <c r="D6485" s="4" t="s">
        <v>6540</v>
      </c>
      <c r="E6485" s="5" t="n">
        <v>608512.61</v>
      </c>
    </row>
    <row r="6486" customFormat="false" ht="14.25" hidden="false" customHeight="false" outlineLevel="2" collapsed="false">
      <c r="B6486" s="4" t="s">
        <v>6442</v>
      </c>
      <c r="C6486" s="4" t="n">
        <v>1508864681</v>
      </c>
      <c r="D6486" s="4" t="s">
        <v>6541</v>
      </c>
      <c r="E6486" s="5" t="n">
        <v>620052.45</v>
      </c>
    </row>
    <row r="6487" customFormat="false" ht="14.25" hidden="false" customHeight="false" outlineLevel="2" collapsed="false">
      <c r="B6487" s="4" t="s">
        <v>6442</v>
      </c>
      <c r="C6487" s="4" t="n">
        <v>1508864693</v>
      </c>
      <c r="D6487" s="4" t="s">
        <v>6542</v>
      </c>
      <c r="E6487" s="5" t="n">
        <v>683467.54</v>
      </c>
    </row>
    <row r="6488" customFormat="false" ht="14.25" hidden="false" customHeight="false" outlineLevel="2" collapsed="false">
      <c r="B6488" s="4" t="s">
        <v>6442</v>
      </c>
      <c r="C6488" s="4" t="n">
        <v>1508864692</v>
      </c>
      <c r="D6488" s="4" t="s">
        <v>6543</v>
      </c>
      <c r="E6488" s="5" t="n">
        <v>743313.93</v>
      </c>
    </row>
    <row r="6489" customFormat="false" ht="14.25" hidden="false" customHeight="false" outlineLevel="2" collapsed="false">
      <c r="B6489" s="4" t="s">
        <v>6442</v>
      </c>
      <c r="C6489" s="4" t="n">
        <v>1508840137</v>
      </c>
      <c r="D6489" s="4" t="s">
        <v>6544</v>
      </c>
      <c r="E6489" s="5" t="n">
        <v>820483.38</v>
      </c>
    </row>
    <row r="6490" customFormat="false" ht="14.25" hidden="false" customHeight="false" outlineLevel="2" collapsed="false">
      <c r="B6490" s="4" t="s">
        <v>6442</v>
      </c>
      <c r="C6490" s="4" t="n">
        <v>1508864702</v>
      </c>
      <c r="D6490" s="4" t="s">
        <v>6545</v>
      </c>
      <c r="E6490" s="5" t="n">
        <v>656491.21</v>
      </c>
    </row>
    <row r="6491" customFormat="false" ht="14.25" hidden="false" customHeight="false" outlineLevel="2" collapsed="false">
      <c r="B6491" s="4" t="s">
        <v>6442</v>
      </c>
      <c r="C6491" s="4" t="n">
        <v>1508864704</v>
      </c>
      <c r="D6491" s="4" t="s">
        <v>6546</v>
      </c>
      <c r="E6491" s="5" t="n">
        <v>678938.56</v>
      </c>
    </row>
    <row r="6492" customFormat="false" ht="14.25" hidden="false" customHeight="false" outlineLevel="2" collapsed="false">
      <c r="B6492" s="4" t="s">
        <v>6442</v>
      </c>
      <c r="C6492" s="4" t="n">
        <v>1508864697</v>
      </c>
      <c r="D6492" s="4" t="s">
        <v>6547</v>
      </c>
      <c r="E6492" s="5" t="n">
        <v>714700.84</v>
      </c>
    </row>
    <row r="6493" customFormat="false" ht="14.25" hidden="false" customHeight="false" outlineLevel="2" collapsed="false">
      <c r="B6493" s="4" t="s">
        <v>6442</v>
      </c>
      <c r="C6493" s="4" t="n">
        <v>1508864699</v>
      </c>
      <c r="D6493" s="4" t="s">
        <v>6548</v>
      </c>
      <c r="E6493" s="5" t="n">
        <v>674322.96</v>
      </c>
    </row>
    <row r="6494" customFormat="false" ht="14.25" hidden="false" customHeight="false" outlineLevel="2" collapsed="false">
      <c r="B6494" s="4" t="s">
        <v>6442</v>
      </c>
      <c r="C6494" s="4" t="n">
        <v>1508840138</v>
      </c>
      <c r="D6494" s="4" t="s">
        <v>6549</v>
      </c>
      <c r="E6494" s="5" t="n">
        <v>911528.6</v>
      </c>
    </row>
    <row r="6495" customFormat="false" ht="14.25" hidden="false" customHeight="false" outlineLevel="2" collapsed="false">
      <c r="B6495" s="4" t="s">
        <v>6442</v>
      </c>
      <c r="C6495" s="4" t="n">
        <v>1508864696</v>
      </c>
      <c r="D6495" s="4" t="s">
        <v>6550</v>
      </c>
      <c r="E6495" s="5" t="n">
        <v>710060.29</v>
      </c>
    </row>
    <row r="6496" customFormat="false" ht="14.25" hidden="false" customHeight="false" outlineLevel="2" collapsed="false">
      <c r="B6496" s="4" t="s">
        <v>6442</v>
      </c>
      <c r="C6496" s="4" t="n">
        <v>1508851504</v>
      </c>
      <c r="D6496" s="4" t="s">
        <v>6551</v>
      </c>
      <c r="E6496" s="5" t="n">
        <v>696521.44</v>
      </c>
    </row>
    <row r="6497" customFormat="false" ht="14.25" hidden="false" customHeight="false" outlineLevel="2" collapsed="false">
      <c r="B6497" s="4" t="s">
        <v>6442</v>
      </c>
      <c r="C6497" s="4" t="n">
        <v>1508864703</v>
      </c>
      <c r="D6497" s="4" t="s">
        <v>6552</v>
      </c>
      <c r="E6497" s="5" t="n">
        <v>621552.48</v>
      </c>
    </row>
    <row r="6498" customFormat="false" ht="14.25" hidden="false" customHeight="false" outlineLevel="2" collapsed="false">
      <c r="B6498" s="4" t="s">
        <v>6442</v>
      </c>
      <c r="C6498" s="4" t="n">
        <v>1508864694</v>
      </c>
      <c r="D6498" s="4" t="s">
        <v>6553</v>
      </c>
      <c r="E6498" s="5" t="n">
        <v>670935.51</v>
      </c>
    </row>
    <row r="6499" customFormat="false" ht="14.25" hidden="false" customHeight="false" outlineLevel="2" collapsed="false">
      <c r="B6499" s="4" t="s">
        <v>6442</v>
      </c>
      <c r="C6499" s="4" t="n">
        <v>1508864700</v>
      </c>
      <c r="D6499" s="4" t="s">
        <v>6554</v>
      </c>
      <c r="E6499" s="5" t="n">
        <v>614046.23</v>
      </c>
    </row>
    <row r="6500" customFormat="false" ht="14.25" hidden="false" customHeight="false" outlineLevel="2" collapsed="false">
      <c r="B6500" s="4" t="s">
        <v>6442</v>
      </c>
      <c r="C6500" s="4" t="n">
        <v>1508864695</v>
      </c>
      <c r="D6500" s="4" t="s">
        <v>6555</v>
      </c>
      <c r="E6500" s="5" t="n">
        <v>615677.44</v>
      </c>
    </row>
    <row r="6501" customFormat="false" ht="14.25" hidden="false" customHeight="false" outlineLevel="2" collapsed="false">
      <c r="B6501" s="4" t="s">
        <v>6442</v>
      </c>
      <c r="C6501" s="4" t="n">
        <v>1508864701</v>
      </c>
      <c r="D6501" s="4" t="s">
        <v>6556</v>
      </c>
      <c r="E6501" s="5" t="n">
        <v>604058.23</v>
      </c>
    </row>
    <row r="6502" customFormat="false" ht="14.25" hidden="false" customHeight="false" outlineLevel="2" collapsed="false">
      <c r="B6502" s="4" t="s">
        <v>6442</v>
      </c>
      <c r="C6502" s="4" t="n">
        <v>1508864670</v>
      </c>
      <c r="D6502" s="4" t="s">
        <v>6557</v>
      </c>
      <c r="E6502" s="5" t="n">
        <v>661962.11</v>
      </c>
    </row>
    <row r="6503" customFormat="false" ht="14.25" hidden="false" customHeight="false" outlineLevel="2" collapsed="false">
      <c r="B6503" s="4" t="s">
        <v>6442</v>
      </c>
      <c r="C6503" s="4" t="n">
        <v>1508851494</v>
      </c>
      <c r="D6503" s="4" t="s">
        <v>6558</v>
      </c>
      <c r="E6503" s="5" t="n">
        <v>672362.8</v>
      </c>
    </row>
    <row r="6504" customFormat="false" ht="14.25" hidden="false" customHeight="false" outlineLevel="2" collapsed="false">
      <c r="B6504" s="4" t="s">
        <v>6442</v>
      </c>
      <c r="C6504" s="4" t="n">
        <v>1508864669</v>
      </c>
      <c r="D6504" s="4" t="s">
        <v>6559</v>
      </c>
      <c r="E6504" s="5" t="n">
        <v>650134.6</v>
      </c>
    </row>
    <row r="6505" customFormat="false" ht="14.25" hidden="false" customHeight="false" outlineLevel="1" collapsed="false">
      <c r="B6505" s="6" t="s">
        <v>6560</v>
      </c>
      <c r="C6505" s="4"/>
      <c r="D6505" s="4"/>
      <c r="E6505" s="5" t="n">
        <f aca="false">SUBTOTAL(9,E6388:E6504)</f>
        <v>113735449.13</v>
      </c>
    </row>
    <row r="6506" customFormat="false" ht="14.25" hidden="false" customHeight="false" outlineLevel="2" collapsed="false">
      <c r="B6506" s="4" t="s">
        <v>6561</v>
      </c>
      <c r="C6506" s="4" t="n">
        <v>1508827400</v>
      </c>
      <c r="D6506" s="4" t="s">
        <v>6562</v>
      </c>
      <c r="E6506" s="5" t="n">
        <v>7806275.46</v>
      </c>
    </row>
    <row r="6507" customFormat="false" ht="14.25" hidden="false" customHeight="false" outlineLevel="2" collapsed="false">
      <c r="B6507" s="4" t="s">
        <v>6561</v>
      </c>
      <c r="C6507" s="4" t="n">
        <v>1508830002</v>
      </c>
      <c r="D6507" s="4" t="s">
        <v>6563</v>
      </c>
      <c r="E6507" s="5" t="n">
        <v>8568143.16</v>
      </c>
    </row>
    <row r="6508" customFormat="false" ht="14.25" hidden="false" customHeight="false" outlineLevel="2" collapsed="false">
      <c r="B6508" s="4" t="s">
        <v>6561</v>
      </c>
      <c r="C6508" s="4" t="n">
        <v>1508840003</v>
      </c>
      <c r="D6508" s="4" t="s">
        <v>6564</v>
      </c>
      <c r="E6508" s="5" t="n">
        <v>2519476.86</v>
      </c>
    </row>
    <row r="6509" customFormat="false" ht="14.25" hidden="false" customHeight="false" outlineLevel="2" collapsed="false">
      <c r="B6509" s="4" t="s">
        <v>6561</v>
      </c>
      <c r="C6509" s="4" t="n">
        <v>1508830027</v>
      </c>
      <c r="D6509" s="4" t="s">
        <v>6565</v>
      </c>
      <c r="E6509" s="5" t="n">
        <v>5747441.41</v>
      </c>
    </row>
    <row r="6510" customFormat="false" ht="14.25" hidden="false" customHeight="false" outlineLevel="2" collapsed="false">
      <c r="B6510" s="4" t="s">
        <v>6561</v>
      </c>
      <c r="C6510" s="4" t="n">
        <v>1508850043</v>
      </c>
      <c r="D6510" s="4" t="s">
        <v>6566</v>
      </c>
      <c r="E6510" s="5" t="n">
        <v>1146395.33</v>
      </c>
    </row>
    <row r="6511" customFormat="false" ht="14.25" hidden="false" customHeight="false" outlineLevel="2" collapsed="false">
      <c r="B6511" s="4" t="s">
        <v>6561</v>
      </c>
      <c r="C6511" s="4" t="n">
        <v>1508850044</v>
      </c>
      <c r="D6511" s="4" t="s">
        <v>6567</v>
      </c>
      <c r="E6511" s="5" t="n">
        <v>6102033.24</v>
      </c>
    </row>
    <row r="6512" customFormat="false" ht="14.25" hidden="false" customHeight="false" outlineLevel="2" collapsed="false">
      <c r="B6512" s="4" t="s">
        <v>6561</v>
      </c>
      <c r="C6512" s="4" t="n">
        <v>1508850046</v>
      </c>
      <c r="D6512" s="4" t="s">
        <v>6568</v>
      </c>
      <c r="E6512" s="5" t="n">
        <v>1221848.15</v>
      </c>
    </row>
    <row r="6513" customFormat="false" ht="14.25" hidden="false" customHeight="false" outlineLevel="2" collapsed="false">
      <c r="B6513" s="4" t="s">
        <v>6561</v>
      </c>
      <c r="C6513" s="4" t="n">
        <v>1508850042</v>
      </c>
      <c r="D6513" s="4" t="s">
        <v>6569</v>
      </c>
      <c r="E6513" s="5" t="n">
        <v>1255475.15</v>
      </c>
    </row>
    <row r="6514" customFormat="false" ht="14.25" hidden="false" customHeight="false" outlineLevel="2" collapsed="false">
      <c r="B6514" s="4" t="s">
        <v>6561</v>
      </c>
      <c r="C6514" s="4" t="n">
        <v>1508860188</v>
      </c>
      <c r="D6514" s="4" t="s">
        <v>6570</v>
      </c>
      <c r="E6514" s="5" t="n">
        <v>957564.63</v>
      </c>
    </row>
    <row r="6515" customFormat="false" ht="14.25" hidden="false" customHeight="false" outlineLevel="2" collapsed="false">
      <c r="B6515" s="4" t="s">
        <v>6561</v>
      </c>
      <c r="C6515" s="4" t="n">
        <v>1508850045</v>
      </c>
      <c r="D6515" s="4" t="s">
        <v>6571</v>
      </c>
      <c r="E6515" s="5" t="n">
        <v>863980.41</v>
      </c>
    </row>
    <row r="6516" customFormat="false" ht="14.25" hidden="false" customHeight="false" outlineLevel="2" collapsed="false">
      <c r="B6516" s="4" t="s">
        <v>6561</v>
      </c>
      <c r="C6516" s="4" t="n">
        <v>1508860185</v>
      </c>
      <c r="D6516" s="4" t="s">
        <v>6572</v>
      </c>
      <c r="E6516" s="5" t="n">
        <v>836269.32</v>
      </c>
    </row>
    <row r="6517" customFormat="false" ht="14.25" hidden="false" customHeight="false" outlineLevel="2" collapsed="false">
      <c r="B6517" s="4" t="s">
        <v>6561</v>
      </c>
      <c r="C6517" s="4" t="n">
        <v>1508860192</v>
      </c>
      <c r="D6517" s="4" t="s">
        <v>6573</v>
      </c>
      <c r="E6517" s="5" t="n">
        <v>736106.84</v>
      </c>
    </row>
    <row r="6518" customFormat="false" ht="14.25" hidden="false" customHeight="false" outlineLevel="2" collapsed="false">
      <c r="B6518" s="4" t="s">
        <v>6561</v>
      </c>
      <c r="C6518" s="4" t="n">
        <v>1508860190</v>
      </c>
      <c r="D6518" s="4" t="s">
        <v>6574</v>
      </c>
      <c r="E6518" s="5" t="n">
        <v>683160.37</v>
      </c>
    </row>
    <row r="6519" customFormat="false" ht="14.25" hidden="false" customHeight="false" outlineLevel="2" collapsed="false">
      <c r="B6519" s="4" t="s">
        <v>6561</v>
      </c>
      <c r="C6519" s="4" t="n">
        <v>1508850088</v>
      </c>
      <c r="D6519" s="4" t="s">
        <v>6575</v>
      </c>
      <c r="E6519" s="5" t="n">
        <v>710383.74</v>
      </c>
    </row>
    <row r="6520" customFormat="false" ht="14.25" hidden="false" customHeight="false" outlineLevel="2" collapsed="false">
      <c r="B6520" s="4" t="s">
        <v>6561</v>
      </c>
      <c r="C6520" s="4" t="n">
        <v>1508860191</v>
      </c>
      <c r="D6520" s="4" t="s">
        <v>6576</v>
      </c>
      <c r="E6520" s="5" t="n">
        <v>678072.38</v>
      </c>
    </row>
    <row r="6521" customFormat="false" ht="14.25" hidden="false" customHeight="false" outlineLevel="2" collapsed="false">
      <c r="B6521" s="4" t="s">
        <v>6561</v>
      </c>
      <c r="C6521" s="4" t="n">
        <v>1508860184</v>
      </c>
      <c r="D6521" s="4" t="s">
        <v>6577</v>
      </c>
      <c r="E6521" s="5" t="n">
        <v>693192.81</v>
      </c>
    </row>
    <row r="6522" customFormat="false" ht="14.25" hidden="false" customHeight="false" outlineLevel="2" collapsed="false">
      <c r="B6522" s="4" t="s">
        <v>6561</v>
      </c>
      <c r="C6522" s="4" t="n">
        <v>1508860186</v>
      </c>
      <c r="D6522" s="4" t="s">
        <v>6578</v>
      </c>
      <c r="E6522" s="5" t="n">
        <v>608483.15</v>
      </c>
    </row>
    <row r="6523" customFormat="false" ht="14.25" hidden="false" customHeight="false" outlineLevel="2" collapsed="false">
      <c r="B6523" s="4" t="s">
        <v>6561</v>
      </c>
      <c r="C6523" s="4" t="n">
        <v>1508850089</v>
      </c>
      <c r="D6523" s="4" t="s">
        <v>6579</v>
      </c>
      <c r="E6523" s="5" t="n">
        <v>922403.16</v>
      </c>
    </row>
    <row r="6524" customFormat="false" ht="14.25" hidden="false" customHeight="false" outlineLevel="2" collapsed="false">
      <c r="B6524" s="4" t="s">
        <v>6561</v>
      </c>
      <c r="C6524" s="4" t="n">
        <v>1508860196</v>
      </c>
      <c r="D6524" s="4" t="s">
        <v>6580</v>
      </c>
      <c r="E6524" s="5" t="n">
        <v>778646.67</v>
      </c>
    </row>
    <row r="6525" customFormat="false" ht="14.25" hidden="false" customHeight="false" outlineLevel="2" collapsed="false">
      <c r="B6525" s="4" t="s">
        <v>6561</v>
      </c>
      <c r="C6525" s="4" t="n">
        <v>1508860189</v>
      </c>
      <c r="D6525" s="4" t="s">
        <v>6581</v>
      </c>
      <c r="E6525" s="5" t="n">
        <v>609457.97</v>
      </c>
    </row>
    <row r="6526" customFormat="false" ht="14.25" hidden="false" customHeight="false" outlineLevel="2" collapsed="false">
      <c r="B6526" s="4" t="s">
        <v>6561</v>
      </c>
      <c r="C6526" s="4" t="n">
        <v>1508860183</v>
      </c>
      <c r="D6526" s="4" t="s">
        <v>6582</v>
      </c>
      <c r="E6526" s="5" t="n">
        <v>631326.59</v>
      </c>
    </row>
    <row r="6527" customFormat="false" ht="14.25" hidden="false" customHeight="false" outlineLevel="2" collapsed="false">
      <c r="B6527" s="4" t="s">
        <v>6561</v>
      </c>
      <c r="C6527" s="4" t="n">
        <v>1508860194</v>
      </c>
      <c r="D6527" s="4" t="s">
        <v>6583</v>
      </c>
      <c r="E6527" s="5" t="n">
        <v>669591.29</v>
      </c>
    </row>
    <row r="6528" customFormat="false" ht="14.25" hidden="false" customHeight="false" outlineLevel="2" collapsed="false">
      <c r="B6528" s="4" t="s">
        <v>6561</v>
      </c>
      <c r="C6528" s="4" t="n">
        <v>1508860195</v>
      </c>
      <c r="D6528" s="4" t="s">
        <v>6584</v>
      </c>
      <c r="E6528" s="5" t="n">
        <v>671096.79</v>
      </c>
    </row>
    <row r="6529" customFormat="false" ht="14.25" hidden="false" customHeight="false" outlineLevel="2" collapsed="false">
      <c r="B6529" s="4" t="s">
        <v>6561</v>
      </c>
      <c r="C6529" s="4" t="n">
        <v>1508860172</v>
      </c>
      <c r="D6529" s="4" t="s">
        <v>6585</v>
      </c>
      <c r="E6529" s="5" t="n">
        <v>709890.62</v>
      </c>
    </row>
    <row r="6530" customFormat="false" ht="14.25" hidden="false" customHeight="false" outlineLevel="2" collapsed="false">
      <c r="B6530" s="4" t="s">
        <v>6561</v>
      </c>
      <c r="C6530" s="4" t="n">
        <v>1508850041</v>
      </c>
      <c r="D6530" s="4" t="s">
        <v>6586</v>
      </c>
      <c r="E6530" s="5" t="n">
        <v>968326.47</v>
      </c>
    </row>
    <row r="6531" customFormat="false" ht="14.25" hidden="false" customHeight="false" outlineLevel="2" collapsed="false">
      <c r="B6531" s="4" t="s">
        <v>6561</v>
      </c>
      <c r="C6531" s="4" t="n">
        <v>1508860169</v>
      </c>
      <c r="D6531" s="4" t="s">
        <v>6587</v>
      </c>
      <c r="E6531" s="5" t="n">
        <v>829304.04</v>
      </c>
    </row>
    <row r="6532" customFormat="false" ht="14.25" hidden="false" customHeight="false" outlineLevel="2" collapsed="false">
      <c r="B6532" s="4" t="s">
        <v>6561</v>
      </c>
      <c r="C6532" s="4" t="n">
        <v>1508860173</v>
      </c>
      <c r="D6532" s="4" t="s">
        <v>6588</v>
      </c>
      <c r="E6532" s="5" t="n">
        <v>651048.33</v>
      </c>
    </row>
    <row r="6533" customFormat="false" ht="14.25" hidden="false" customHeight="false" outlineLevel="2" collapsed="false">
      <c r="B6533" s="4" t="s">
        <v>6561</v>
      </c>
      <c r="C6533" s="4" t="n">
        <v>1508851848</v>
      </c>
      <c r="D6533" s="4" t="s">
        <v>6589</v>
      </c>
      <c r="E6533" s="5" t="n">
        <v>657398.99</v>
      </c>
    </row>
    <row r="6534" customFormat="false" ht="14.25" hidden="false" customHeight="false" outlineLevel="2" collapsed="false">
      <c r="B6534" s="4" t="s">
        <v>6561</v>
      </c>
      <c r="C6534" s="4" t="n">
        <v>1508860170</v>
      </c>
      <c r="D6534" s="4" t="s">
        <v>6590</v>
      </c>
      <c r="E6534" s="5" t="n">
        <v>619905.06</v>
      </c>
    </row>
    <row r="6535" customFormat="false" ht="14.25" hidden="false" customHeight="false" outlineLevel="2" collapsed="false">
      <c r="B6535" s="4" t="s">
        <v>6561</v>
      </c>
      <c r="C6535" s="4" t="n">
        <v>1508860174</v>
      </c>
      <c r="D6535" s="4" t="s">
        <v>6591</v>
      </c>
      <c r="E6535" s="5" t="n">
        <v>631846.7</v>
      </c>
    </row>
    <row r="6536" customFormat="false" ht="14.25" hidden="false" customHeight="false" outlineLevel="2" collapsed="false">
      <c r="B6536" s="4" t="s">
        <v>6561</v>
      </c>
      <c r="C6536" s="4" t="n">
        <v>1508860175</v>
      </c>
      <c r="D6536" s="4" t="s">
        <v>6592</v>
      </c>
      <c r="E6536" s="5" t="n">
        <v>602527.97</v>
      </c>
    </row>
    <row r="6537" customFormat="false" ht="14.25" hidden="false" customHeight="false" outlineLevel="2" collapsed="false">
      <c r="B6537" s="4" t="s">
        <v>6561</v>
      </c>
      <c r="C6537" s="4" t="n">
        <v>1508860181</v>
      </c>
      <c r="D6537" s="4" t="s">
        <v>6593</v>
      </c>
      <c r="E6537" s="5" t="n">
        <v>752099.68</v>
      </c>
    </row>
    <row r="6538" customFormat="false" ht="14.25" hidden="false" customHeight="false" outlineLevel="2" collapsed="false">
      <c r="B6538" s="4" t="s">
        <v>6561</v>
      </c>
      <c r="C6538" s="4" t="n">
        <v>1508860176</v>
      </c>
      <c r="D6538" s="4" t="s">
        <v>6594</v>
      </c>
      <c r="E6538" s="5" t="n">
        <v>620742.79</v>
      </c>
    </row>
    <row r="6539" customFormat="false" ht="14.25" hidden="false" customHeight="false" outlineLevel="2" collapsed="false">
      <c r="B6539" s="4" t="s">
        <v>6561</v>
      </c>
      <c r="C6539" s="4" t="n">
        <v>1508860178</v>
      </c>
      <c r="D6539" s="4" t="s">
        <v>6595</v>
      </c>
      <c r="E6539" s="5" t="n">
        <v>693491.21</v>
      </c>
    </row>
    <row r="6540" customFormat="false" ht="14.25" hidden="false" customHeight="false" outlineLevel="2" collapsed="false">
      <c r="B6540" s="4" t="s">
        <v>6561</v>
      </c>
      <c r="C6540" s="4" t="n">
        <v>1508860180</v>
      </c>
      <c r="D6540" s="4" t="s">
        <v>6596</v>
      </c>
      <c r="E6540" s="5" t="n">
        <v>620850.77</v>
      </c>
    </row>
    <row r="6541" customFormat="false" ht="14.25" hidden="false" customHeight="false" outlineLevel="2" collapsed="false">
      <c r="B6541" s="4" t="s">
        <v>6561</v>
      </c>
      <c r="C6541" s="4" t="n">
        <v>1508860177</v>
      </c>
      <c r="D6541" s="4" t="s">
        <v>6597</v>
      </c>
      <c r="E6541" s="5" t="n">
        <v>610359.98</v>
      </c>
    </row>
    <row r="6542" customFormat="false" ht="14.25" hidden="false" customHeight="false" outlineLevel="2" collapsed="false">
      <c r="B6542" s="4" t="s">
        <v>6561</v>
      </c>
      <c r="C6542" s="4" t="n">
        <v>1508860179</v>
      </c>
      <c r="D6542" s="4" t="s">
        <v>6598</v>
      </c>
      <c r="E6542" s="5" t="n">
        <v>631676.42</v>
      </c>
    </row>
    <row r="6543" customFormat="false" ht="14.25" hidden="false" customHeight="false" outlineLevel="2" collapsed="false">
      <c r="B6543" s="4" t="s">
        <v>6561</v>
      </c>
      <c r="C6543" s="4" t="n">
        <v>1508860182</v>
      </c>
      <c r="D6543" s="4" t="s">
        <v>6599</v>
      </c>
      <c r="E6543" s="5" t="n">
        <v>649922.29</v>
      </c>
    </row>
    <row r="6544" customFormat="false" ht="14.25" hidden="false" customHeight="false" outlineLevel="1" collapsed="false">
      <c r="B6544" s="6" t="s">
        <v>6600</v>
      </c>
      <c r="C6544" s="4"/>
      <c r="D6544" s="4"/>
      <c r="E6544" s="5" t="n">
        <f aca="false">SUBTOTAL(9,E6506:E6543)</f>
        <v>55666216.2</v>
      </c>
    </row>
    <row r="6545" customFormat="false" ht="14.25" hidden="false" customHeight="false" outlineLevel="2" collapsed="false">
      <c r="B6545" s="4" t="s">
        <v>6601</v>
      </c>
      <c r="C6545" s="4" t="n">
        <v>1508827500</v>
      </c>
      <c r="D6545" s="4" t="s">
        <v>6602</v>
      </c>
      <c r="E6545" s="5" t="n">
        <v>5856418.84</v>
      </c>
    </row>
    <row r="6546" customFormat="false" ht="14.25" hidden="false" customHeight="false" outlineLevel="2" collapsed="false">
      <c r="B6546" s="4" t="s">
        <v>6601</v>
      </c>
      <c r="C6546" s="4" t="n">
        <v>1508840019</v>
      </c>
      <c r="D6546" s="4" t="s">
        <v>6603</v>
      </c>
      <c r="E6546" s="5" t="n">
        <v>5541964.53</v>
      </c>
    </row>
    <row r="6547" customFormat="false" ht="14.25" hidden="false" customHeight="false" outlineLevel="2" collapsed="false">
      <c r="B6547" s="4" t="s">
        <v>6601</v>
      </c>
      <c r="C6547" s="4" t="n">
        <v>1508850127</v>
      </c>
      <c r="D6547" s="4" t="s">
        <v>6604</v>
      </c>
      <c r="E6547" s="5" t="n">
        <v>1813286.38</v>
      </c>
    </row>
    <row r="6548" customFormat="false" ht="14.25" hidden="false" customHeight="false" outlineLevel="2" collapsed="false">
      <c r="B6548" s="4" t="s">
        <v>6601</v>
      </c>
      <c r="C6548" s="4" t="n">
        <v>1508850130</v>
      </c>
      <c r="D6548" s="4" t="s">
        <v>6605</v>
      </c>
      <c r="E6548" s="5" t="n">
        <v>1109965.52</v>
      </c>
    </row>
    <row r="6549" customFormat="false" ht="14.25" hidden="false" customHeight="false" outlineLevel="2" collapsed="false">
      <c r="B6549" s="4" t="s">
        <v>6601</v>
      </c>
      <c r="C6549" s="4" t="n">
        <v>1508850131</v>
      </c>
      <c r="D6549" s="4" t="s">
        <v>6606</v>
      </c>
      <c r="E6549" s="5" t="n">
        <v>1037863.84</v>
      </c>
    </row>
    <row r="6550" customFormat="false" ht="14.25" hidden="false" customHeight="false" outlineLevel="2" collapsed="false">
      <c r="B6550" s="4" t="s">
        <v>6601</v>
      </c>
      <c r="C6550" s="4" t="n">
        <v>1508850128</v>
      </c>
      <c r="D6550" s="4" t="s">
        <v>6607</v>
      </c>
      <c r="E6550" s="5" t="n">
        <v>1050699.78</v>
      </c>
    </row>
    <row r="6551" customFormat="false" ht="14.25" hidden="false" customHeight="false" outlineLevel="2" collapsed="false">
      <c r="B6551" s="4" t="s">
        <v>6601</v>
      </c>
      <c r="C6551" s="4" t="n">
        <v>1508860462</v>
      </c>
      <c r="D6551" s="4" t="s">
        <v>6608</v>
      </c>
      <c r="E6551" s="5" t="n">
        <v>792010.43</v>
      </c>
    </row>
    <row r="6552" customFormat="false" ht="14.25" hidden="false" customHeight="false" outlineLevel="2" collapsed="false">
      <c r="B6552" s="4" t="s">
        <v>6601</v>
      </c>
      <c r="C6552" s="4" t="n">
        <v>1508860458</v>
      </c>
      <c r="D6552" s="4" t="s">
        <v>6609</v>
      </c>
      <c r="E6552" s="5" t="n">
        <v>681164.06</v>
      </c>
    </row>
    <row r="6553" customFormat="false" ht="14.25" hidden="false" customHeight="false" outlineLevel="2" collapsed="false">
      <c r="B6553" s="4" t="s">
        <v>6601</v>
      </c>
      <c r="C6553" s="4" t="n">
        <v>1508860459</v>
      </c>
      <c r="D6553" s="4" t="s">
        <v>6610</v>
      </c>
      <c r="E6553" s="5" t="n">
        <v>697916.56</v>
      </c>
    </row>
    <row r="6554" customFormat="false" ht="14.25" hidden="false" customHeight="false" outlineLevel="2" collapsed="false">
      <c r="B6554" s="4" t="s">
        <v>6601</v>
      </c>
      <c r="C6554" s="4" t="n">
        <v>1508852057</v>
      </c>
      <c r="D6554" s="4" t="s">
        <v>6611</v>
      </c>
      <c r="E6554" s="5" t="n">
        <v>622058.31</v>
      </c>
    </row>
    <row r="6555" customFormat="false" ht="14.25" hidden="false" customHeight="false" outlineLevel="2" collapsed="false">
      <c r="B6555" s="4" t="s">
        <v>6601</v>
      </c>
      <c r="C6555" s="4" t="n">
        <v>1508860461</v>
      </c>
      <c r="D6555" s="4" t="s">
        <v>6612</v>
      </c>
      <c r="E6555" s="5" t="n">
        <v>682992.53</v>
      </c>
    </row>
    <row r="6556" customFormat="false" ht="14.25" hidden="false" customHeight="false" outlineLevel="2" collapsed="false">
      <c r="B6556" s="4" t="s">
        <v>6601</v>
      </c>
      <c r="C6556" s="4" t="n">
        <v>1508860463</v>
      </c>
      <c r="D6556" s="4" t="s">
        <v>6613</v>
      </c>
      <c r="E6556" s="5" t="n">
        <v>678946.53</v>
      </c>
    </row>
    <row r="6557" customFormat="false" ht="14.25" hidden="false" customHeight="false" outlineLevel="2" collapsed="false">
      <c r="B6557" s="4" t="s">
        <v>6601</v>
      </c>
      <c r="C6557" s="4" t="n">
        <v>1508860457</v>
      </c>
      <c r="D6557" s="4" t="s">
        <v>6614</v>
      </c>
      <c r="E6557" s="5" t="n">
        <v>647105.7</v>
      </c>
    </row>
    <row r="6558" customFormat="false" ht="14.25" hidden="false" customHeight="false" outlineLevel="2" collapsed="false">
      <c r="B6558" s="4" t="s">
        <v>6601</v>
      </c>
      <c r="C6558" s="4" t="n">
        <v>1508860455</v>
      </c>
      <c r="D6558" s="4" t="s">
        <v>6615</v>
      </c>
      <c r="E6558" s="5" t="n">
        <v>618646.24</v>
      </c>
    </row>
    <row r="6559" customFormat="false" ht="14.25" hidden="false" customHeight="false" outlineLevel="2" collapsed="false">
      <c r="B6559" s="4" t="s">
        <v>6601</v>
      </c>
      <c r="C6559" s="4" t="n">
        <v>1508860454</v>
      </c>
      <c r="D6559" s="4" t="s">
        <v>6616</v>
      </c>
      <c r="E6559" s="5" t="n">
        <v>636804.64</v>
      </c>
    </row>
    <row r="6560" customFormat="false" ht="14.25" hidden="false" customHeight="false" outlineLevel="2" collapsed="false">
      <c r="B6560" s="4" t="s">
        <v>6601</v>
      </c>
      <c r="C6560" s="4" t="n">
        <v>1508860456</v>
      </c>
      <c r="D6560" s="4" t="s">
        <v>6617</v>
      </c>
      <c r="E6560" s="5" t="n">
        <v>624705.89</v>
      </c>
    </row>
    <row r="6561" customFormat="false" ht="14.25" hidden="false" customHeight="false" outlineLevel="2" collapsed="false">
      <c r="B6561" s="4" t="s">
        <v>6601</v>
      </c>
      <c r="C6561" s="4" t="n">
        <v>1508860474</v>
      </c>
      <c r="D6561" s="4" t="s">
        <v>6618</v>
      </c>
      <c r="E6561" s="5" t="n">
        <v>644192.02</v>
      </c>
    </row>
    <row r="6562" customFormat="false" ht="14.25" hidden="false" customHeight="false" outlineLevel="2" collapsed="false">
      <c r="B6562" s="4" t="s">
        <v>6601</v>
      </c>
      <c r="C6562" s="4" t="n">
        <v>1508860471</v>
      </c>
      <c r="D6562" s="4" t="s">
        <v>6619</v>
      </c>
      <c r="E6562" s="5" t="n">
        <v>687139.03</v>
      </c>
    </row>
    <row r="6563" customFormat="false" ht="14.25" hidden="false" customHeight="false" outlineLevel="2" collapsed="false">
      <c r="B6563" s="4" t="s">
        <v>6601</v>
      </c>
      <c r="C6563" s="4" t="n">
        <v>1508860472</v>
      </c>
      <c r="D6563" s="4" t="s">
        <v>6620</v>
      </c>
      <c r="E6563" s="5" t="n">
        <v>610230.48</v>
      </c>
    </row>
    <row r="6564" customFormat="false" ht="14.25" hidden="false" customHeight="false" outlineLevel="2" collapsed="false">
      <c r="B6564" s="4" t="s">
        <v>6601</v>
      </c>
      <c r="C6564" s="4" t="n">
        <v>1508860469</v>
      </c>
      <c r="D6564" s="4" t="s">
        <v>6621</v>
      </c>
      <c r="E6564" s="5" t="n">
        <v>625543.03</v>
      </c>
    </row>
    <row r="6565" customFormat="false" ht="14.25" hidden="false" customHeight="false" outlineLevel="2" collapsed="false">
      <c r="B6565" s="4" t="s">
        <v>6601</v>
      </c>
      <c r="C6565" s="4" t="n">
        <v>1508852058</v>
      </c>
      <c r="D6565" s="4" t="s">
        <v>6622</v>
      </c>
      <c r="E6565" s="5" t="n">
        <v>638974.63</v>
      </c>
    </row>
    <row r="6566" customFormat="false" ht="14.25" hidden="false" customHeight="false" outlineLevel="2" collapsed="false">
      <c r="B6566" s="4" t="s">
        <v>6601</v>
      </c>
      <c r="C6566" s="4" t="n">
        <v>1508860467</v>
      </c>
      <c r="D6566" s="4" t="s">
        <v>6623</v>
      </c>
      <c r="E6566" s="5" t="n">
        <v>640064.22</v>
      </c>
    </row>
    <row r="6567" customFormat="false" ht="14.25" hidden="false" customHeight="false" outlineLevel="2" collapsed="false">
      <c r="B6567" s="4" t="s">
        <v>6601</v>
      </c>
      <c r="C6567" s="4" t="n">
        <v>1508860465</v>
      </c>
      <c r="D6567" s="4" t="s">
        <v>6624</v>
      </c>
      <c r="E6567" s="5" t="n">
        <v>797639.13</v>
      </c>
    </row>
    <row r="6568" customFormat="false" ht="14.25" hidden="false" customHeight="false" outlineLevel="2" collapsed="false">
      <c r="B6568" s="4" t="s">
        <v>6601</v>
      </c>
      <c r="C6568" s="4" t="n">
        <v>1508860473</v>
      </c>
      <c r="D6568" s="4" t="s">
        <v>6625</v>
      </c>
      <c r="E6568" s="5" t="n">
        <v>608102.81</v>
      </c>
    </row>
    <row r="6569" customFormat="false" ht="14.25" hidden="false" customHeight="false" outlineLevel="2" collapsed="false">
      <c r="B6569" s="4" t="s">
        <v>6601</v>
      </c>
      <c r="C6569" s="4" t="n">
        <v>1508860468</v>
      </c>
      <c r="D6569" s="4" t="s">
        <v>6626</v>
      </c>
      <c r="E6569" s="5" t="n">
        <v>632742.24</v>
      </c>
    </row>
    <row r="6570" customFormat="false" ht="14.25" hidden="false" customHeight="false" outlineLevel="2" collapsed="false">
      <c r="B6570" s="4" t="s">
        <v>6601</v>
      </c>
      <c r="C6570" s="4" t="n">
        <v>1508860466</v>
      </c>
      <c r="D6570" s="4" t="s">
        <v>6627</v>
      </c>
      <c r="E6570" s="5" t="n">
        <v>798375.72</v>
      </c>
    </row>
    <row r="6571" customFormat="false" ht="14.25" hidden="false" customHeight="false" outlineLevel="2" collapsed="false">
      <c r="B6571" s="4" t="s">
        <v>6601</v>
      </c>
      <c r="C6571" s="4" t="n">
        <v>1508860470</v>
      </c>
      <c r="D6571" s="4" t="s">
        <v>6628</v>
      </c>
      <c r="E6571" s="5" t="n">
        <v>661149.36</v>
      </c>
    </row>
    <row r="6572" customFormat="false" ht="14.25" hidden="false" customHeight="false" outlineLevel="2" collapsed="false">
      <c r="B6572" s="4" t="s">
        <v>6601</v>
      </c>
      <c r="C6572" s="4" t="n">
        <v>1508860475</v>
      </c>
      <c r="D6572" s="4" t="s">
        <v>6629</v>
      </c>
      <c r="E6572" s="5" t="n">
        <v>707399.59</v>
      </c>
    </row>
    <row r="6573" customFormat="false" ht="14.25" hidden="false" customHeight="false" outlineLevel="2" collapsed="false">
      <c r="B6573" s="4" t="s">
        <v>6601</v>
      </c>
      <c r="C6573" s="4" t="n">
        <v>1508860476</v>
      </c>
      <c r="D6573" s="4" t="s">
        <v>6630</v>
      </c>
      <c r="E6573" s="5" t="n">
        <v>674919.18</v>
      </c>
    </row>
    <row r="6574" customFormat="false" ht="14.25" hidden="false" customHeight="false" outlineLevel="2" collapsed="false">
      <c r="B6574" s="4" t="s">
        <v>6601</v>
      </c>
      <c r="C6574" s="4" t="n">
        <v>1508860478</v>
      </c>
      <c r="D6574" s="4" t="s">
        <v>6631</v>
      </c>
      <c r="E6574" s="5" t="n">
        <v>693341.1</v>
      </c>
    </row>
    <row r="6575" customFormat="false" ht="14.25" hidden="false" customHeight="false" outlineLevel="2" collapsed="false">
      <c r="B6575" s="4" t="s">
        <v>6601</v>
      </c>
      <c r="C6575" s="4" t="n">
        <v>1508860480</v>
      </c>
      <c r="D6575" s="4" t="s">
        <v>6632</v>
      </c>
      <c r="E6575" s="5" t="n">
        <v>658527.69</v>
      </c>
    </row>
    <row r="6576" customFormat="false" ht="14.25" hidden="false" customHeight="false" outlineLevel="2" collapsed="false">
      <c r="B6576" s="4" t="s">
        <v>6601</v>
      </c>
      <c r="C6576" s="4" t="n">
        <v>1508860481</v>
      </c>
      <c r="D6576" s="4" t="s">
        <v>6633</v>
      </c>
      <c r="E6576" s="5" t="n">
        <v>681188.16</v>
      </c>
    </row>
    <row r="6577" customFormat="false" ht="14.25" hidden="false" customHeight="false" outlineLevel="2" collapsed="false">
      <c r="B6577" s="4" t="s">
        <v>6601</v>
      </c>
      <c r="C6577" s="4" t="n">
        <v>1508850132</v>
      </c>
      <c r="D6577" s="4" t="s">
        <v>6634</v>
      </c>
      <c r="E6577" s="5" t="n">
        <v>840153.75</v>
      </c>
    </row>
    <row r="6578" customFormat="false" ht="14.25" hidden="false" customHeight="false" outlineLevel="2" collapsed="false">
      <c r="B6578" s="4" t="s">
        <v>6601</v>
      </c>
      <c r="C6578" s="4" t="n">
        <v>1508860477</v>
      </c>
      <c r="D6578" s="4" t="s">
        <v>6635</v>
      </c>
      <c r="E6578" s="5" t="n">
        <v>617660.36</v>
      </c>
    </row>
    <row r="6579" customFormat="false" ht="14.25" hidden="false" customHeight="false" outlineLevel="2" collapsed="false">
      <c r="B6579" s="4" t="s">
        <v>6601</v>
      </c>
      <c r="C6579" s="4" t="n">
        <v>1508860479</v>
      </c>
      <c r="D6579" s="4" t="s">
        <v>6636</v>
      </c>
      <c r="E6579" s="5" t="n">
        <v>747542.5</v>
      </c>
    </row>
    <row r="6580" customFormat="false" ht="14.25" hidden="false" customHeight="false" outlineLevel="2" collapsed="false">
      <c r="B6580" s="4" t="s">
        <v>6601</v>
      </c>
      <c r="C6580" s="4" t="n">
        <v>1508850129</v>
      </c>
      <c r="D6580" s="4" t="s">
        <v>6637</v>
      </c>
      <c r="E6580" s="5" t="n">
        <v>815281.22</v>
      </c>
    </row>
    <row r="6581" customFormat="false" ht="14.25" hidden="false" customHeight="false" outlineLevel="1" collapsed="false">
      <c r="B6581" s="6" t="s">
        <v>6638</v>
      </c>
      <c r="C6581" s="4"/>
      <c r="D6581" s="4"/>
      <c r="E6581" s="5" t="n">
        <f aca="false">SUBTOTAL(9,E6545:E6580)</f>
        <v>36872716</v>
      </c>
    </row>
    <row r="6582" customFormat="false" ht="14.25" hidden="false" customHeight="false" outlineLevel="2" collapsed="false">
      <c r="B6582" s="4" t="s">
        <v>6639</v>
      </c>
      <c r="C6582" s="4" t="n">
        <v>1508827600</v>
      </c>
      <c r="D6582" s="4" t="s">
        <v>6640</v>
      </c>
      <c r="E6582" s="5" t="n">
        <v>8761640.98</v>
      </c>
    </row>
    <row r="6583" customFormat="false" ht="14.25" hidden="false" customHeight="false" outlineLevel="2" collapsed="false">
      <c r="B6583" s="4" t="s">
        <v>6639</v>
      </c>
      <c r="C6583" s="4" t="n">
        <v>1508840103</v>
      </c>
      <c r="D6583" s="4" t="s">
        <v>6641</v>
      </c>
      <c r="E6583" s="5" t="n">
        <v>11013835.06</v>
      </c>
    </row>
    <row r="6584" customFormat="false" ht="14.25" hidden="false" customHeight="false" outlineLevel="2" collapsed="false">
      <c r="B6584" s="4" t="s">
        <v>6639</v>
      </c>
      <c r="C6584" s="4" t="n">
        <v>1508840104</v>
      </c>
      <c r="D6584" s="4" t="s">
        <v>6642</v>
      </c>
      <c r="E6584" s="5" t="n">
        <v>5233147</v>
      </c>
    </row>
    <row r="6585" customFormat="false" ht="14.25" hidden="false" customHeight="false" outlineLevel="2" collapsed="false">
      <c r="B6585" s="4" t="s">
        <v>6639</v>
      </c>
      <c r="C6585" s="4" t="n">
        <v>1508851525</v>
      </c>
      <c r="D6585" s="4" t="s">
        <v>6643</v>
      </c>
      <c r="E6585" s="5" t="n">
        <v>2481110.19</v>
      </c>
    </row>
    <row r="6586" customFormat="false" ht="14.25" hidden="false" customHeight="false" outlineLevel="2" collapsed="false">
      <c r="B6586" s="4" t="s">
        <v>6639</v>
      </c>
      <c r="C6586" s="4" t="n">
        <v>1508851521</v>
      </c>
      <c r="D6586" s="4" t="s">
        <v>6644</v>
      </c>
      <c r="E6586" s="5" t="n">
        <v>4710292.46</v>
      </c>
    </row>
    <row r="6587" customFormat="false" ht="14.25" hidden="false" customHeight="false" outlineLevel="2" collapsed="false">
      <c r="B6587" s="4" t="s">
        <v>6639</v>
      </c>
      <c r="C6587" s="4" t="n">
        <v>1508851527</v>
      </c>
      <c r="D6587" s="4" t="s">
        <v>6645</v>
      </c>
      <c r="E6587" s="5" t="n">
        <v>2601243.33</v>
      </c>
    </row>
    <row r="6588" customFormat="false" ht="14.25" hidden="false" customHeight="false" outlineLevel="2" collapsed="false">
      <c r="B6588" s="4" t="s">
        <v>6639</v>
      </c>
      <c r="C6588" s="4" t="n">
        <v>1508851520</v>
      </c>
      <c r="D6588" s="4" t="s">
        <v>6646</v>
      </c>
      <c r="E6588" s="5" t="n">
        <v>1175764.01</v>
      </c>
    </row>
    <row r="6589" customFormat="false" ht="14.25" hidden="false" customHeight="false" outlineLevel="2" collapsed="false">
      <c r="B6589" s="4" t="s">
        <v>6639</v>
      </c>
      <c r="C6589" s="4" t="n">
        <v>1508851518</v>
      </c>
      <c r="D6589" s="4" t="s">
        <v>6647</v>
      </c>
      <c r="E6589" s="5" t="n">
        <v>1291480.91</v>
      </c>
    </row>
    <row r="6590" customFormat="false" ht="14.25" hidden="false" customHeight="false" outlineLevel="2" collapsed="false">
      <c r="B6590" s="4" t="s">
        <v>6639</v>
      </c>
      <c r="C6590" s="4" t="n">
        <v>1508851519</v>
      </c>
      <c r="D6590" s="4" t="s">
        <v>6648</v>
      </c>
      <c r="E6590" s="5" t="n">
        <v>1252587.63</v>
      </c>
    </row>
    <row r="6591" customFormat="false" ht="14.25" hidden="false" customHeight="false" outlineLevel="2" collapsed="false">
      <c r="B6591" s="4" t="s">
        <v>6639</v>
      </c>
      <c r="C6591" s="4" t="n">
        <v>1508851526</v>
      </c>
      <c r="D6591" s="4" t="s">
        <v>6649</v>
      </c>
      <c r="E6591" s="5" t="n">
        <v>1390106.88</v>
      </c>
    </row>
    <row r="6592" customFormat="false" ht="14.25" hidden="false" customHeight="false" outlineLevel="2" collapsed="false">
      <c r="B6592" s="4" t="s">
        <v>6639</v>
      </c>
      <c r="C6592" s="4" t="n">
        <v>1508851528</v>
      </c>
      <c r="D6592" s="4" t="s">
        <v>6650</v>
      </c>
      <c r="E6592" s="5" t="n">
        <v>2903795.18</v>
      </c>
    </row>
    <row r="6593" customFormat="false" ht="14.25" hidden="false" customHeight="false" outlineLevel="2" collapsed="false">
      <c r="B6593" s="4" t="s">
        <v>6639</v>
      </c>
      <c r="C6593" s="4" t="n">
        <v>1508851522</v>
      </c>
      <c r="D6593" s="4" t="s">
        <v>6651</v>
      </c>
      <c r="E6593" s="5" t="n">
        <v>1089865.97</v>
      </c>
    </row>
    <row r="6594" customFormat="false" ht="14.25" hidden="false" customHeight="false" outlineLevel="2" collapsed="false">
      <c r="B6594" s="4" t="s">
        <v>6639</v>
      </c>
      <c r="C6594" s="4" t="n">
        <v>1508864750</v>
      </c>
      <c r="D6594" s="4" t="s">
        <v>6652</v>
      </c>
      <c r="E6594" s="5" t="n">
        <v>666109.5</v>
      </c>
    </row>
    <row r="6595" customFormat="false" ht="14.25" hidden="false" customHeight="false" outlineLevel="2" collapsed="false">
      <c r="B6595" s="4" t="s">
        <v>6639</v>
      </c>
      <c r="C6595" s="4" t="n">
        <v>1508864751</v>
      </c>
      <c r="D6595" s="4" t="s">
        <v>6653</v>
      </c>
      <c r="E6595" s="5" t="n">
        <v>677450.52</v>
      </c>
    </row>
    <row r="6596" customFormat="false" ht="14.25" hidden="false" customHeight="false" outlineLevel="2" collapsed="false">
      <c r="B6596" s="4" t="s">
        <v>6639</v>
      </c>
      <c r="C6596" s="4" t="n">
        <v>1508864755</v>
      </c>
      <c r="D6596" s="4" t="s">
        <v>6654</v>
      </c>
      <c r="E6596" s="5" t="n">
        <v>630689.09</v>
      </c>
    </row>
    <row r="6597" customFormat="false" ht="14.25" hidden="false" customHeight="false" outlineLevel="2" collapsed="false">
      <c r="B6597" s="4" t="s">
        <v>6639</v>
      </c>
      <c r="C6597" s="4" t="n">
        <v>1508852008</v>
      </c>
      <c r="D6597" s="4" t="s">
        <v>6655</v>
      </c>
      <c r="E6597" s="5" t="n">
        <v>646764.98</v>
      </c>
    </row>
    <row r="6598" customFormat="false" ht="14.25" hidden="false" customHeight="false" outlineLevel="2" collapsed="false">
      <c r="B6598" s="4" t="s">
        <v>6639</v>
      </c>
      <c r="C6598" s="4" t="n">
        <v>1508864753</v>
      </c>
      <c r="D6598" s="4" t="s">
        <v>6656</v>
      </c>
      <c r="E6598" s="5" t="n">
        <v>657482.5</v>
      </c>
    </row>
    <row r="6599" customFormat="false" ht="14.25" hidden="false" customHeight="false" outlineLevel="2" collapsed="false">
      <c r="B6599" s="4" t="s">
        <v>6639</v>
      </c>
      <c r="C6599" s="4" t="n">
        <v>1508864752</v>
      </c>
      <c r="D6599" s="4" t="s">
        <v>6657</v>
      </c>
      <c r="E6599" s="5" t="n">
        <v>655234.13</v>
      </c>
    </row>
    <row r="6600" customFormat="false" ht="14.25" hidden="false" customHeight="false" outlineLevel="2" collapsed="false">
      <c r="B6600" s="4" t="s">
        <v>6639</v>
      </c>
      <c r="C6600" s="4" t="n">
        <v>1508864756</v>
      </c>
      <c r="D6600" s="4" t="s">
        <v>6658</v>
      </c>
      <c r="E6600" s="5" t="n">
        <v>788599.54</v>
      </c>
    </row>
    <row r="6601" customFormat="false" ht="14.25" hidden="false" customHeight="false" outlineLevel="2" collapsed="false">
      <c r="B6601" s="4" t="s">
        <v>6639</v>
      </c>
      <c r="C6601" s="4" t="n">
        <v>1508864757</v>
      </c>
      <c r="D6601" s="4" t="s">
        <v>6659</v>
      </c>
      <c r="E6601" s="5" t="n">
        <v>750675.21</v>
      </c>
    </row>
    <row r="6602" customFormat="false" ht="14.25" hidden="false" customHeight="false" outlineLevel="2" collapsed="false">
      <c r="B6602" s="4" t="s">
        <v>6639</v>
      </c>
      <c r="C6602" s="4" t="n">
        <v>1508864758</v>
      </c>
      <c r="D6602" s="4" t="s">
        <v>6660</v>
      </c>
      <c r="E6602" s="5" t="n">
        <v>670871.55</v>
      </c>
    </row>
    <row r="6603" customFormat="false" ht="14.25" hidden="false" customHeight="false" outlineLevel="2" collapsed="false">
      <c r="B6603" s="4" t="s">
        <v>6639</v>
      </c>
      <c r="C6603" s="4" t="n">
        <v>1508864759</v>
      </c>
      <c r="D6603" s="4" t="s">
        <v>6661</v>
      </c>
      <c r="E6603" s="5" t="n">
        <v>717137.87</v>
      </c>
    </row>
    <row r="6604" customFormat="false" ht="14.25" hidden="false" customHeight="false" outlineLevel="2" collapsed="false">
      <c r="B6604" s="4" t="s">
        <v>6639</v>
      </c>
      <c r="C6604" s="4" t="n">
        <v>1508864760</v>
      </c>
      <c r="D6604" s="4" t="s">
        <v>6662</v>
      </c>
      <c r="E6604" s="5" t="n">
        <v>638950.21</v>
      </c>
    </row>
    <row r="6605" customFormat="false" ht="14.25" hidden="false" customHeight="false" outlineLevel="2" collapsed="false">
      <c r="B6605" s="4" t="s">
        <v>6639</v>
      </c>
      <c r="C6605" s="4" t="n">
        <v>1508864761</v>
      </c>
      <c r="D6605" s="4" t="s">
        <v>6663</v>
      </c>
      <c r="E6605" s="5" t="n">
        <v>634894.9</v>
      </c>
    </row>
    <row r="6606" customFormat="false" ht="14.25" hidden="false" customHeight="false" outlineLevel="2" collapsed="false">
      <c r="B6606" s="4" t="s">
        <v>6639</v>
      </c>
      <c r="C6606" s="4" t="n">
        <v>1508864762</v>
      </c>
      <c r="D6606" s="4" t="s">
        <v>6664</v>
      </c>
      <c r="E6606" s="5" t="n">
        <v>629177.88</v>
      </c>
    </row>
    <row r="6607" customFormat="false" ht="14.25" hidden="false" customHeight="false" outlineLevel="2" collapsed="false">
      <c r="B6607" s="4" t="s">
        <v>6639</v>
      </c>
      <c r="C6607" s="4" t="n">
        <v>1508864763</v>
      </c>
      <c r="D6607" s="4" t="s">
        <v>6665</v>
      </c>
      <c r="E6607" s="5" t="n">
        <v>610230.72</v>
      </c>
    </row>
    <row r="6608" customFormat="false" ht="14.25" hidden="false" customHeight="false" outlineLevel="2" collapsed="false">
      <c r="B6608" s="4" t="s">
        <v>6639</v>
      </c>
      <c r="C6608" s="4" t="n">
        <v>1508864764</v>
      </c>
      <c r="D6608" s="4" t="s">
        <v>6666</v>
      </c>
      <c r="E6608" s="5" t="n">
        <v>821237.78</v>
      </c>
    </row>
    <row r="6609" customFormat="false" ht="14.25" hidden="false" customHeight="false" outlineLevel="2" collapsed="false">
      <c r="B6609" s="4" t="s">
        <v>6639</v>
      </c>
      <c r="C6609" s="4" t="n">
        <v>1508864765</v>
      </c>
      <c r="D6609" s="4" t="s">
        <v>6667</v>
      </c>
      <c r="E6609" s="5" t="n">
        <v>798612.03</v>
      </c>
    </row>
    <row r="6610" customFormat="false" ht="14.25" hidden="false" customHeight="false" outlineLevel="2" collapsed="false">
      <c r="B6610" s="4" t="s">
        <v>6639</v>
      </c>
      <c r="C6610" s="4" t="n">
        <v>1508864766</v>
      </c>
      <c r="D6610" s="4" t="s">
        <v>6668</v>
      </c>
      <c r="E6610" s="5" t="n">
        <v>798285.7</v>
      </c>
    </row>
    <row r="6611" customFormat="false" ht="14.25" hidden="false" customHeight="false" outlineLevel="2" collapsed="false">
      <c r="B6611" s="4" t="s">
        <v>6639</v>
      </c>
      <c r="C6611" s="4" t="n">
        <v>1508864802</v>
      </c>
      <c r="D6611" s="4" t="s">
        <v>6669</v>
      </c>
      <c r="E6611" s="5" t="n">
        <v>588379.19</v>
      </c>
    </row>
    <row r="6612" customFormat="false" ht="14.25" hidden="false" customHeight="false" outlineLevel="2" collapsed="false">
      <c r="B6612" s="4" t="s">
        <v>6639</v>
      </c>
      <c r="C6612" s="4" t="n">
        <v>1508864800</v>
      </c>
      <c r="D6612" s="4" t="s">
        <v>6670</v>
      </c>
      <c r="E6612" s="5" t="n">
        <v>617981.13</v>
      </c>
    </row>
    <row r="6613" customFormat="false" ht="14.25" hidden="false" customHeight="false" outlineLevel="2" collapsed="false">
      <c r="B6613" s="4" t="s">
        <v>6639</v>
      </c>
      <c r="C6613" s="4" t="n">
        <v>1508864801</v>
      </c>
      <c r="D6613" s="4" t="s">
        <v>6671</v>
      </c>
      <c r="E6613" s="5" t="n">
        <v>618738.27</v>
      </c>
    </row>
    <row r="6614" customFormat="false" ht="14.25" hidden="false" customHeight="false" outlineLevel="2" collapsed="false">
      <c r="B6614" s="4" t="s">
        <v>6639</v>
      </c>
      <c r="C6614" s="4" t="n">
        <v>1508864803</v>
      </c>
      <c r="D6614" s="4" t="s">
        <v>6672</v>
      </c>
      <c r="E6614" s="5" t="n">
        <v>588016.88</v>
      </c>
    </row>
    <row r="6615" customFormat="false" ht="14.25" hidden="false" customHeight="false" outlineLevel="2" collapsed="false">
      <c r="B6615" s="4" t="s">
        <v>6639</v>
      </c>
      <c r="C6615" s="4" t="n">
        <v>1508864804</v>
      </c>
      <c r="D6615" s="4" t="s">
        <v>6673</v>
      </c>
      <c r="E6615" s="5" t="n">
        <v>612454.84</v>
      </c>
    </row>
    <row r="6616" customFormat="false" ht="14.25" hidden="false" customHeight="false" outlineLevel="2" collapsed="false">
      <c r="B6616" s="4" t="s">
        <v>6639</v>
      </c>
      <c r="C6616" s="4" t="n">
        <v>1508864805</v>
      </c>
      <c r="D6616" s="4" t="s">
        <v>6674</v>
      </c>
      <c r="E6616" s="5" t="n">
        <v>727571.5</v>
      </c>
    </row>
    <row r="6617" customFormat="false" ht="14.25" hidden="false" customHeight="false" outlineLevel="2" collapsed="false">
      <c r="B6617" s="4" t="s">
        <v>6639</v>
      </c>
      <c r="C6617" s="4" t="n">
        <v>1508864806</v>
      </c>
      <c r="D6617" s="4" t="s">
        <v>6675</v>
      </c>
      <c r="E6617" s="5" t="n">
        <v>746832.21</v>
      </c>
    </row>
    <row r="6618" customFormat="false" ht="14.25" hidden="false" customHeight="false" outlineLevel="2" collapsed="false">
      <c r="B6618" s="4" t="s">
        <v>6639</v>
      </c>
      <c r="C6618" s="4" t="n">
        <v>1508864809</v>
      </c>
      <c r="D6618" s="4" t="s">
        <v>6676</v>
      </c>
      <c r="E6618" s="5" t="n">
        <v>654948.79</v>
      </c>
    </row>
    <row r="6619" customFormat="false" ht="14.25" hidden="false" customHeight="false" outlineLevel="2" collapsed="false">
      <c r="B6619" s="4" t="s">
        <v>6639</v>
      </c>
      <c r="C6619" s="4" t="n">
        <v>1508864807</v>
      </c>
      <c r="D6619" s="4" t="s">
        <v>6677</v>
      </c>
      <c r="E6619" s="5" t="n">
        <v>647492.09</v>
      </c>
    </row>
    <row r="6620" customFormat="false" ht="14.25" hidden="false" customHeight="false" outlineLevel="2" collapsed="false">
      <c r="B6620" s="4" t="s">
        <v>6639</v>
      </c>
      <c r="C6620" s="4" t="n">
        <v>1508864808</v>
      </c>
      <c r="D6620" s="4" t="s">
        <v>6678</v>
      </c>
      <c r="E6620" s="5" t="n">
        <v>618926.84</v>
      </c>
    </row>
    <row r="6621" customFormat="false" ht="14.25" hidden="false" customHeight="false" outlineLevel="2" collapsed="false">
      <c r="B6621" s="4" t="s">
        <v>6639</v>
      </c>
      <c r="C6621" s="4" t="n">
        <v>1508864811</v>
      </c>
      <c r="D6621" s="4" t="s">
        <v>6679</v>
      </c>
      <c r="E6621" s="5" t="n">
        <v>638406.25</v>
      </c>
    </row>
    <row r="6622" customFormat="false" ht="14.25" hidden="false" customHeight="false" outlineLevel="2" collapsed="false">
      <c r="B6622" s="4" t="s">
        <v>6639</v>
      </c>
      <c r="C6622" s="4" t="n">
        <v>1508864812</v>
      </c>
      <c r="D6622" s="4" t="s">
        <v>6680</v>
      </c>
      <c r="E6622" s="5" t="n">
        <v>611613.66</v>
      </c>
    </row>
    <row r="6623" customFormat="false" ht="14.25" hidden="false" customHeight="false" outlineLevel="2" collapsed="false">
      <c r="B6623" s="4" t="s">
        <v>6639</v>
      </c>
      <c r="C6623" s="4" t="n">
        <v>1508852009</v>
      </c>
      <c r="D6623" s="4" t="s">
        <v>6681</v>
      </c>
      <c r="E6623" s="5" t="n">
        <v>611448.09</v>
      </c>
    </row>
    <row r="6624" customFormat="false" ht="14.25" hidden="false" customHeight="false" outlineLevel="2" collapsed="false">
      <c r="B6624" s="4" t="s">
        <v>6639</v>
      </c>
      <c r="C6624" s="4" t="n">
        <v>1508864813</v>
      </c>
      <c r="D6624" s="4" t="s">
        <v>6682</v>
      </c>
      <c r="E6624" s="5" t="n">
        <v>797817.41</v>
      </c>
    </row>
    <row r="6625" customFormat="false" ht="14.25" hidden="false" customHeight="false" outlineLevel="2" collapsed="false">
      <c r="B6625" s="4" t="s">
        <v>6639</v>
      </c>
      <c r="C6625" s="4" t="n">
        <v>1508864814</v>
      </c>
      <c r="D6625" s="4" t="s">
        <v>6683</v>
      </c>
      <c r="E6625" s="5" t="n">
        <v>620489</v>
      </c>
    </row>
    <row r="6626" customFormat="false" ht="14.25" hidden="false" customHeight="false" outlineLevel="2" collapsed="false">
      <c r="B6626" s="4" t="s">
        <v>6639</v>
      </c>
      <c r="C6626" s="4" t="n">
        <v>1508864785</v>
      </c>
      <c r="D6626" s="4" t="s">
        <v>6684</v>
      </c>
      <c r="E6626" s="5" t="n">
        <v>623586.98</v>
      </c>
    </row>
    <row r="6627" customFormat="false" ht="14.25" hidden="false" customHeight="false" outlineLevel="2" collapsed="false">
      <c r="B6627" s="4" t="s">
        <v>6639</v>
      </c>
      <c r="C6627" s="4" t="n">
        <v>1508864784</v>
      </c>
      <c r="D6627" s="4" t="s">
        <v>6685</v>
      </c>
      <c r="E6627" s="5" t="n">
        <v>631386.83</v>
      </c>
    </row>
    <row r="6628" customFormat="false" ht="14.25" hidden="false" customHeight="false" outlineLevel="2" collapsed="false">
      <c r="B6628" s="4" t="s">
        <v>6639</v>
      </c>
      <c r="C6628" s="4" t="n">
        <v>1508864782</v>
      </c>
      <c r="D6628" s="4" t="s">
        <v>6686</v>
      </c>
      <c r="E6628" s="5" t="n">
        <v>663836.67</v>
      </c>
    </row>
    <row r="6629" customFormat="false" ht="14.25" hidden="false" customHeight="false" outlineLevel="2" collapsed="false">
      <c r="B6629" s="4" t="s">
        <v>6639</v>
      </c>
      <c r="C6629" s="4" t="n">
        <v>1508851524</v>
      </c>
      <c r="D6629" s="4" t="s">
        <v>6687</v>
      </c>
      <c r="E6629" s="5" t="n">
        <v>696660.82</v>
      </c>
    </row>
    <row r="6630" customFormat="false" ht="14.25" hidden="false" customHeight="false" outlineLevel="2" collapsed="false">
      <c r="B6630" s="4" t="s">
        <v>6639</v>
      </c>
      <c r="C6630" s="4" t="n">
        <v>1508851523</v>
      </c>
      <c r="D6630" s="4" t="s">
        <v>6688</v>
      </c>
      <c r="E6630" s="5" t="n">
        <v>642151.03</v>
      </c>
    </row>
    <row r="6631" customFormat="false" ht="14.25" hidden="false" customHeight="false" outlineLevel="2" collapsed="false">
      <c r="B6631" s="4" t="s">
        <v>6639</v>
      </c>
      <c r="C6631" s="4" t="n">
        <v>1508864783</v>
      </c>
      <c r="D6631" s="4" t="s">
        <v>6689</v>
      </c>
      <c r="E6631" s="5" t="n">
        <v>659717.84</v>
      </c>
    </row>
    <row r="6632" customFormat="false" ht="14.25" hidden="false" customHeight="false" outlineLevel="2" collapsed="false">
      <c r="B6632" s="4" t="s">
        <v>6639</v>
      </c>
      <c r="C6632" s="4" t="n">
        <v>1508864786</v>
      </c>
      <c r="D6632" s="4" t="s">
        <v>6690</v>
      </c>
      <c r="E6632" s="5" t="n">
        <v>787820.69</v>
      </c>
    </row>
    <row r="6633" customFormat="false" ht="14.25" hidden="false" customHeight="false" outlineLevel="2" collapsed="false">
      <c r="B6633" s="4" t="s">
        <v>6639</v>
      </c>
      <c r="C6633" s="4" t="n">
        <v>1508864787</v>
      </c>
      <c r="D6633" s="4" t="s">
        <v>6691</v>
      </c>
      <c r="E6633" s="5" t="n">
        <v>579434.65</v>
      </c>
    </row>
    <row r="6634" customFormat="false" ht="14.25" hidden="false" customHeight="false" outlineLevel="2" collapsed="false">
      <c r="B6634" s="4" t="s">
        <v>6639</v>
      </c>
      <c r="C6634" s="4" t="n">
        <v>1508864788</v>
      </c>
      <c r="D6634" s="4" t="s">
        <v>6692</v>
      </c>
      <c r="E6634" s="5" t="n">
        <v>713628.91</v>
      </c>
    </row>
    <row r="6635" customFormat="false" ht="14.25" hidden="false" customHeight="false" outlineLevel="2" collapsed="false">
      <c r="B6635" s="4" t="s">
        <v>6639</v>
      </c>
      <c r="C6635" s="4" t="n">
        <v>1508864789</v>
      </c>
      <c r="D6635" s="4" t="s">
        <v>6693</v>
      </c>
      <c r="E6635" s="5" t="n">
        <v>639943.59</v>
      </c>
    </row>
    <row r="6636" customFormat="false" ht="14.25" hidden="false" customHeight="false" outlineLevel="2" collapsed="false">
      <c r="B6636" s="4" t="s">
        <v>6639</v>
      </c>
      <c r="C6636" s="4" t="n">
        <v>1508864815</v>
      </c>
      <c r="D6636" s="4" t="s">
        <v>6694</v>
      </c>
      <c r="E6636" s="5" t="n">
        <v>671302.01</v>
      </c>
    </row>
    <row r="6637" customFormat="false" ht="14.25" hidden="false" customHeight="false" outlineLevel="2" collapsed="false">
      <c r="B6637" s="4" t="s">
        <v>6639</v>
      </c>
      <c r="C6637" s="4" t="n">
        <v>1508864817</v>
      </c>
      <c r="D6637" s="4" t="s">
        <v>6695</v>
      </c>
      <c r="E6637" s="5" t="n">
        <v>628704.49</v>
      </c>
    </row>
    <row r="6638" customFormat="false" ht="14.25" hidden="false" customHeight="false" outlineLevel="2" collapsed="false">
      <c r="B6638" s="4" t="s">
        <v>6639</v>
      </c>
      <c r="C6638" s="4" t="n">
        <v>1508864816</v>
      </c>
      <c r="D6638" s="4" t="s">
        <v>6696</v>
      </c>
      <c r="E6638" s="5" t="n">
        <v>727192.79</v>
      </c>
    </row>
    <row r="6639" customFormat="false" ht="14.25" hidden="false" customHeight="false" outlineLevel="2" collapsed="false">
      <c r="B6639" s="4" t="s">
        <v>6639</v>
      </c>
      <c r="C6639" s="4" t="n">
        <v>1508864818</v>
      </c>
      <c r="D6639" s="4" t="s">
        <v>6697</v>
      </c>
      <c r="E6639" s="5" t="n">
        <v>630271.69</v>
      </c>
    </row>
    <row r="6640" customFormat="false" ht="14.25" hidden="false" customHeight="false" outlineLevel="2" collapsed="false">
      <c r="B6640" s="4" t="s">
        <v>6639</v>
      </c>
      <c r="C6640" s="4" t="n">
        <v>1508864819</v>
      </c>
      <c r="D6640" s="4" t="s">
        <v>6698</v>
      </c>
      <c r="E6640" s="5" t="n">
        <v>636623.62</v>
      </c>
    </row>
    <row r="6641" customFormat="false" ht="14.25" hidden="false" customHeight="false" outlineLevel="2" collapsed="false">
      <c r="B6641" s="4" t="s">
        <v>6639</v>
      </c>
      <c r="C6641" s="4" t="n">
        <v>1508864768</v>
      </c>
      <c r="D6641" s="4" t="s">
        <v>6699</v>
      </c>
      <c r="E6641" s="5" t="n">
        <v>714477.4</v>
      </c>
    </row>
    <row r="6642" customFormat="false" ht="14.25" hidden="false" customHeight="false" outlineLevel="2" collapsed="false">
      <c r="B6642" s="4" t="s">
        <v>6639</v>
      </c>
      <c r="C6642" s="4" t="n">
        <v>1508864769</v>
      </c>
      <c r="D6642" s="4" t="s">
        <v>6700</v>
      </c>
      <c r="E6642" s="5" t="n">
        <v>629004.94</v>
      </c>
    </row>
    <row r="6643" customFormat="false" ht="14.25" hidden="false" customHeight="false" outlineLevel="2" collapsed="false">
      <c r="B6643" s="4" t="s">
        <v>6639</v>
      </c>
      <c r="C6643" s="4" t="n">
        <v>1508864770</v>
      </c>
      <c r="D6643" s="4" t="s">
        <v>6701</v>
      </c>
      <c r="E6643" s="5" t="n">
        <v>611342.61</v>
      </c>
    </row>
    <row r="6644" customFormat="false" ht="14.25" hidden="false" customHeight="false" outlineLevel="2" collapsed="false">
      <c r="B6644" s="4" t="s">
        <v>6639</v>
      </c>
      <c r="C6644" s="4" t="n">
        <v>1508864771</v>
      </c>
      <c r="D6644" s="4" t="s">
        <v>6702</v>
      </c>
      <c r="E6644" s="5" t="n">
        <v>692928.39</v>
      </c>
    </row>
    <row r="6645" customFormat="false" ht="14.25" hidden="false" customHeight="false" outlineLevel="2" collapsed="false">
      <c r="B6645" s="4" t="s">
        <v>6639</v>
      </c>
      <c r="C6645" s="4" t="n">
        <v>1508864772</v>
      </c>
      <c r="D6645" s="4" t="s">
        <v>6703</v>
      </c>
      <c r="E6645" s="5" t="n">
        <v>634653.28</v>
      </c>
    </row>
    <row r="6646" customFormat="false" ht="14.25" hidden="false" customHeight="false" outlineLevel="2" collapsed="false">
      <c r="B6646" s="4" t="s">
        <v>6639</v>
      </c>
      <c r="C6646" s="4" t="n">
        <v>1508864773</v>
      </c>
      <c r="D6646" s="4" t="s">
        <v>6704</v>
      </c>
      <c r="E6646" s="5" t="n">
        <v>797066.17</v>
      </c>
    </row>
    <row r="6647" customFormat="false" ht="14.25" hidden="false" customHeight="false" outlineLevel="2" collapsed="false">
      <c r="B6647" s="4" t="s">
        <v>6639</v>
      </c>
      <c r="C6647" s="4" t="n">
        <v>1508864774</v>
      </c>
      <c r="D6647" s="4" t="s">
        <v>6705</v>
      </c>
      <c r="E6647" s="5" t="n">
        <v>743419.96</v>
      </c>
    </row>
    <row r="6648" customFormat="false" ht="14.25" hidden="false" customHeight="false" outlineLevel="2" collapsed="false">
      <c r="B6648" s="4" t="s">
        <v>6639</v>
      </c>
      <c r="C6648" s="4" t="n">
        <v>1508864779</v>
      </c>
      <c r="D6648" s="4" t="s">
        <v>6706</v>
      </c>
      <c r="E6648" s="5" t="n">
        <v>760531.33</v>
      </c>
    </row>
    <row r="6649" customFormat="false" ht="14.25" hidden="false" customHeight="false" outlineLevel="2" collapsed="false">
      <c r="B6649" s="4" t="s">
        <v>6639</v>
      </c>
      <c r="C6649" s="4" t="n">
        <v>1508864775</v>
      </c>
      <c r="D6649" s="4" t="s">
        <v>6707</v>
      </c>
      <c r="E6649" s="5" t="n">
        <v>687572.62</v>
      </c>
    </row>
    <row r="6650" customFormat="false" ht="14.25" hidden="false" customHeight="false" outlineLevel="2" collapsed="false">
      <c r="B6650" s="4" t="s">
        <v>6639</v>
      </c>
      <c r="C6650" s="4" t="n">
        <v>1508864776</v>
      </c>
      <c r="D6650" s="4" t="s">
        <v>6708</v>
      </c>
      <c r="E6650" s="5" t="n">
        <v>797518.42</v>
      </c>
    </row>
    <row r="6651" customFormat="false" ht="14.25" hidden="false" customHeight="false" outlineLevel="2" collapsed="false">
      <c r="B6651" s="4" t="s">
        <v>6639</v>
      </c>
      <c r="C6651" s="4" t="n">
        <v>1508864777</v>
      </c>
      <c r="D6651" s="4" t="s">
        <v>6709</v>
      </c>
      <c r="E6651" s="5" t="n">
        <v>728363.67</v>
      </c>
    </row>
    <row r="6652" customFormat="false" ht="14.25" hidden="false" customHeight="false" outlineLevel="2" collapsed="false">
      <c r="B6652" s="4" t="s">
        <v>6639</v>
      </c>
      <c r="C6652" s="4" t="n">
        <v>1508864778</v>
      </c>
      <c r="D6652" s="4" t="s">
        <v>6710</v>
      </c>
      <c r="E6652" s="5" t="n">
        <v>791103.96</v>
      </c>
    </row>
    <row r="6653" customFormat="false" ht="14.25" hidden="false" customHeight="false" outlineLevel="2" collapsed="false">
      <c r="B6653" s="4" t="s">
        <v>6639</v>
      </c>
      <c r="C6653" s="4" t="n">
        <v>1508864794</v>
      </c>
      <c r="D6653" s="4" t="s">
        <v>6711</v>
      </c>
      <c r="E6653" s="5" t="n">
        <v>664665.11</v>
      </c>
    </row>
    <row r="6654" customFormat="false" ht="14.25" hidden="false" customHeight="false" outlineLevel="2" collapsed="false">
      <c r="B6654" s="4" t="s">
        <v>6639</v>
      </c>
      <c r="C6654" s="4" t="n">
        <v>1508864792</v>
      </c>
      <c r="D6654" s="4" t="s">
        <v>6712</v>
      </c>
      <c r="E6654" s="5" t="n">
        <v>889198.42</v>
      </c>
    </row>
    <row r="6655" customFormat="false" ht="14.25" hidden="false" customHeight="false" outlineLevel="2" collapsed="false">
      <c r="B6655" s="4" t="s">
        <v>6639</v>
      </c>
      <c r="C6655" s="4" t="n">
        <v>1508864793</v>
      </c>
      <c r="D6655" s="4" t="s">
        <v>6713</v>
      </c>
      <c r="E6655" s="5" t="n">
        <v>629996.51</v>
      </c>
    </row>
    <row r="6656" customFormat="false" ht="14.25" hidden="false" customHeight="false" outlineLevel="2" collapsed="false">
      <c r="B6656" s="4" t="s">
        <v>6639</v>
      </c>
      <c r="C6656" s="4" t="n">
        <v>1508864791</v>
      </c>
      <c r="D6656" s="4" t="s">
        <v>6714</v>
      </c>
      <c r="E6656" s="5" t="n">
        <v>786900.09</v>
      </c>
    </row>
    <row r="6657" customFormat="false" ht="14.25" hidden="false" customHeight="false" outlineLevel="2" collapsed="false">
      <c r="B6657" s="4" t="s">
        <v>6639</v>
      </c>
      <c r="C6657" s="4" t="n">
        <v>1508864795</v>
      </c>
      <c r="D6657" s="4" t="s">
        <v>6715</v>
      </c>
      <c r="E6657" s="5" t="n">
        <v>664664.86</v>
      </c>
    </row>
    <row r="6658" customFormat="false" ht="14.25" hidden="false" customHeight="false" outlineLevel="2" collapsed="false">
      <c r="B6658" s="4" t="s">
        <v>6639</v>
      </c>
      <c r="C6658" s="4" t="n">
        <v>1508864796</v>
      </c>
      <c r="D6658" s="4" t="s">
        <v>6716</v>
      </c>
      <c r="E6658" s="5" t="n">
        <v>630887</v>
      </c>
    </row>
    <row r="6659" customFormat="false" ht="14.25" hidden="false" customHeight="false" outlineLevel="2" collapsed="false">
      <c r="B6659" s="4" t="s">
        <v>6639</v>
      </c>
      <c r="C6659" s="4" t="n">
        <v>1508864798</v>
      </c>
      <c r="D6659" s="4" t="s">
        <v>6717</v>
      </c>
      <c r="E6659" s="5" t="n">
        <v>661359.24</v>
      </c>
    </row>
    <row r="6660" customFormat="false" ht="14.25" hidden="false" customHeight="false" outlineLevel="2" collapsed="false">
      <c r="B6660" s="4" t="s">
        <v>6639</v>
      </c>
      <c r="C6660" s="4" t="n">
        <v>1508864797</v>
      </c>
      <c r="D6660" s="4" t="s">
        <v>6718</v>
      </c>
      <c r="E6660" s="5" t="n">
        <v>774743.8</v>
      </c>
    </row>
    <row r="6661" customFormat="false" ht="14.25" hidden="false" customHeight="false" outlineLevel="2" collapsed="false">
      <c r="B6661" s="4" t="s">
        <v>6639</v>
      </c>
      <c r="C6661" s="4" t="n">
        <v>1508864799</v>
      </c>
      <c r="D6661" s="4" t="s">
        <v>6719</v>
      </c>
      <c r="E6661" s="5" t="n">
        <v>586427.74</v>
      </c>
    </row>
    <row r="6662" customFormat="false" ht="14.25" hidden="false" customHeight="false" outlineLevel="2" collapsed="false">
      <c r="B6662" s="4" t="s">
        <v>6639</v>
      </c>
      <c r="C6662" s="4" t="n">
        <v>1508864790</v>
      </c>
      <c r="D6662" s="4" t="s">
        <v>6720</v>
      </c>
      <c r="E6662" s="5" t="n">
        <v>843145.67</v>
      </c>
    </row>
    <row r="6663" customFormat="false" ht="14.25" hidden="false" customHeight="false" outlineLevel="2" collapsed="false">
      <c r="B6663" s="4" t="s">
        <v>6639</v>
      </c>
      <c r="C6663" s="4" t="n">
        <v>1508864767</v>
      </c>
      <c r="D6663" s="4" t="s">
        <v>6721</v>
      </c>
      <c r="E6663" s="5" t="n">
        <v>680112</v>
      </c>
    </row>
    <row r="6664" customFormat="false" ht="14.25" hidden="false" customHeight="false" outlineLevel="2" collapsed="false">
      <c r="B6664" s="4" t="s">
        <v>6639</v>
      </c>
      <c r="C6664" s="4" t="n">
        <v>1508864781</v>
      </c>
      <c r="D6664" s="4" t="s">
        <v>6722</v>
      </c>
      <c r="E6664" s="5" t="n">
        <v>672074.36</v>
      </c>
    </row>
    <row r="6665" customFormat="false" ht="14.25" hidden="false" customHeight="false" outlineLevel="2" collapsed="false">
      <c r="B6665" s="4" t="s">
        <v>6639</v>
      </c>
      <c r="C6665" s="4" t="n">
        <v>1508864780</v>
      </c>
      <c r="D6665" s="4" t="s">
        <v>6723</v>
      </c>
      <c r="E6665" s="5" t="n">
        <v>809718.02</v>
      </c>
    </row>
    <row r="6666" customFormat="false" ht="14.25" hidden="false" customHeight="false" outlineLevel="2" collapsed="false">
      <c r="B6666" s="4" t="s">
        <v>6639</v>
      </c>
      <c r="C6666" s="4" t="n">
        <v>1508864820</v>
      </c>
      <c r="D6666" s="4" t="s">
        <v>6724</v>
      </c>
      <c r="E6666" s="5" t="n">
        <v>782545.06</v>
      </c>
    </row>
    <row r="6667" customFormat="false" ht="14.25" hidden="false" customHeight="false" outlineLevel="1" collapsed="false">
      <c r="B6667" s="6" t="s">
        <v>6725</v>
      </c>
      <c r="C6667" s="4"/>
      <c r="D6667" s="4"/>
      <c r="E6667" s="5" t="n">
        <f aca="false">SUBTOTAL(9,E6582:E6666)</f>
        <v>93995073.1</v>
      </c>
    </row>
    <row r="6668" customFormat="false" ht="14.25" hidden="false" customHeight="false" outlineLevel="2" collapsed="false">
      <c r="B6668" s="4" t="s">
        <v>6726</v>
      </c>
      <c r="C6668" s="4" t="n">
        <v>1508827700</v>
      </c>
      <c r="D6668" s="4" t="s">
        <v>6727</v>
      </c>
      <c r="E6668" s="5" t="n">
        <v>8958915.42</v>
      </c>
    </row>
    <row r="6669" customFormat="false" ht="14.25" hidden="false" customHeight="false" outlineLevel="2" collapsed="false">
      <c r="B6669" s="4" t="s">
        <v>6726</v>
      </c>
      <c r="C6669" s="4" t="n">
        <v>1508840102</v>
      </c>
      <c r="D6669" s="4" t="s">
        <v>6728</v>
      </c>
      <c r="E6669" s="5" t="n">
        <v>2781345.41</v>
      </c>
    </row>
    <row r="6670" customFormat="false" ht="14.25" hidden="false" customHeight="false" outlineLevel="2" collapsed="false">
      <c r="B6670" s="4" t="s">
        <v>6726</v>
      </c>
      <c r="C6670" s="4" t="n">
        <v>1508840101</v>
      </c>
      <c r="D6670" s="4" t="s">
        <v>6729</v>
      </c>
      <c r="E6670" s="5" t="n">
        <v>6454760.5</v>
      </c>
    </row>
    <row r="6671" customFormat="false" ht="14.25" hidden="false" customHeight="false" outlineLevel="2" collapsed="false">
      <c r="B6671" s="4" t="s">
        <v>6726</v>
      </c>
      <c r="C6671" s="4" t="n">
        <v>1508851511</v>
      </c>
      <c r="D6671" s="4" t="s">
        <v>6730</v>
      </c>
      <c r="E6671" s="5" t="n">
        <v>1282753.06</v>
      </c>
    </row>
    <row r="6672" customFormat="false" ht="14.25" hidden="false" customHeight="false" outlineLevel="2" collapsed="false">
      <c r="B6672" s="4" t="s">
        <v>6726</v>
      </c>
      <c r="C6672" s="4" t="n">
        <v>1508851510</v>
      </c>
      <c r="D6672" s="4" t="s">
        <v>6731</v>
      </c>
      <c r="E6672" s="5" t="n">
        <v>1652638.29</v>
      </c>
    </row>
    <row r="6673" customFormat="false" ht="14.25" hidden="false" customHeight="false" outlineLevel="2" collapsed="false">
      <c r="B6673" s="4" t="s">
        <v>6726</v>
      </c>
      <c r="C6673" s="4" t="n">
        <v>1508851509</v>
      </c>
      <c r="D6673" s="4" t="s">
        <v>6732</v>
      </c>
      <c r="E6673" s="5" t="n">
        <v>1508510.64</v>
      </c>
    </row>
    <row r="6674" customFormat="false" ht="14.25" hidden="false" customHeight="false" outlineLevel="2" collapsed="false">
      <c r="B6674" s="4" t="s">
        <v>6726</v>
      </c>
      <c r="C6674" s="4" t="n">
        <v>1508851506</v>
      </c>
      <c r="D6674" s="4" t="s">
        <v>6733</v>
      </c>
      <c r="E6674" s="5" t="n">
        <v>2543121.2</v>
      </c>
    </row>
    <row r="6675" customFormat="false" ht="14.25" hidden="false" customHeight="false" outlineLevel="2" collapsed="false">
      <c r="B6675" s="4" t="s">
        <v>6726</v>
      </c>
      <c r="C6675" s="4" t="n">
        <v>1508851507</v>
      </c>
      <c r="D6675" s="4" t="s">
        <v>6734</v>
      </c>
      <c r="E6675" s="5" t="n">
        <v>1605930.43</v>
      </c>
    </row>
    <row r="6676" customFormat="false" ht="14.25" hidden="false" customHeight="false" outlineLevel="2" collapsed="false">
      <c r="B6676" s="4" t="s">
        <v>6726</v>
      </c>
      <c r="C6676" s="4" t="n">
        <v>1508851508</v>
      </c>
      <c r="D6676" s="4" t="s">
        <v>6735</v>
      </c>
      <c r="E6676" s="5" t="n">
        <v>1800861.99</v>
      </c>
    </row>
    <row r="6677" customFormat="false" ht="14.25" hidden="false" customHeight="false" outlineLevel="2" collapsed="false">
      <c r="B6677" s="4" t="s">
        <v>6726</v>
      </c>
      <c r="C6677" s="4" t="n">
        <v>1508851513</v>
      </c>
      <c r="D6677" s="4" t="s">
        <v>6736</v>
      </c>
      <c r="E6677" s="5" t="n">
        <v>1480725.96</v>
      </c>
    </row>
    <row r="6678" customFormat="false" ht="14.25" hidden="false" customHeight="false" outlineLevel="2" collapsed="false">
      <c r="B6678" s="4" t="s">
        <v>6726</v>
      </c>
      <c r="C6678" s="4" t="n">
        <v>1508851514</v>
      </c>
      <c r="D6678" s="4" t="s">
        <v>6737</v>
      </c>
      <c r="E6678" s="5" t="n">
        <v>1200939.35</v>
      </c>
    </row>
    <row r="6679" customFormat="false" ht="14.25" hidden="false" customHeight="false" outlineLevel="2" collapsed="false">
      <c r="B6679" s="4" t="s">
        <v>6726</v>
      </c>
      <c r="C6679" s="4" t="n">
        <v>1508851516</v>
      </c>
      <c r="D6679" s="4" t="s">
        <v>6738</v>
      </c>
      <c r="E6679" s="5" t="n">
        <v>1099256.24</v>
      </c>
    </row>
    <row r="6680" customFormat="false" ht="14.25" hidden="false" customHeight="false" outlineLevel="2" collapsed="false">
      <c r="B6680" s="4" t="s">
        <v>6726</v>
      </c>
      <c r="C6680" s="4" t="n">
        <v>1508851517</v>
      </c>
      <c r="D6680" s="4" t="s">
        <v>6739</v>
      </c>
      <c r="E6680" s="5" t="n">
        <v>1105039.47</v>
      </c>
    </row>
    <row r="6681" customFormat="false" ht="14.25" hidden="false" customHeight="false" outlineLevel="2" collapsed="false">
      <c r="B6681" s="4" t="s">
        <v>6726</v>
      </c>
      <c r="C6681" s="4" t="n">
        <v>1508851515</v>
      </c>
      <c r="D6681" s="4" t="s">
        <v>6740</v>
      </c>
      <c r="E6681" s="5" t="n">
        <v>1541372.52</v>
      </c>
    </row>
    <row r="6682" customFormat="false" ht="14.25" hidden="false" customHeight="false" outlineLevel="2" collapsed="false">
      <c r="B6682" s="4" t="s">
        <v>6726</v>
      </c>
      <c r="C6682" s="4" t="n">
        <v>1508851505</v>
      </c>
      <c r="D6682" s="4" t="s">
        <v>6741</v>
      </c>
      <c r="E6682" s="5" t="n">
        <v>1180090.79</v>
      </c>
    </row>
    <row r="6683" customFormat="false" ht="14.25" hidden="false" customHeight="false" outlineLevel="2" collapsed="false">
      <c r="B6683" s="4" t="s">
        <v>6726</v>
      </c>
      <c r="C6683" s="4" t="n">
        <v>1508851512</v>
      </c>
      <c r="D6683" s="4" t="s">
        <v>6742</v>
      </c>
      <c r="E6683" s="5" t="n">
        <v>1154822.65</v>
      </c>
    </row>
    <row r="6684" customFormat="false" ht="14.25" hidden="false" customHeight="false" outlineLevel="2" collapsed="false">
      <c r="B6684" s="4" t="s">
        <v>6726</v>
      </c>
      <c r="C6684" s="4" t="n">
        <v>1508864731</v>
      </c>
      <c r="D6684" s="4" t="s">
        <v>6743</v>
      </c>
      <c r="E6684" s="5" t="n">
        <v>893683.99</v>
      </c>
    </row>
    <row r="6685" customFormat="false" ht="14.25" hidden="false" customHeight="false" outlineLevel="2" collapsed="false">
      <c r="B6685" s="4" t="s">
        <v>6726</v>
      </c>
      <c r="C6685" s="4" t="n">
        <v>1508864730</v>
      </c>
      <c r="D6685" s="4" t="s">
        <v>6744</v>
      </c>
      <c r="E6685" s="5" t="n">
        <v>712700.83</v>
      </c>
    </row>
    <row r="6686" customFormat="false" ht="14.25" hidden="false" customHeight="false" outlineLevel="2" collapsed="false">
      <c r="B6686" s="4" t="s">
        <v>6726</v>
      </c>
      <c r="C6686" s="4" t="n">
        <v>1508864729</v>
      </c>
      <c r="D6686" s="4" t="s">
        <v>6745</v>
      </c>
      <c r="E6686" s="5" t="n">
        <v>668629.38</v>
      </c>
    </row>
    <row r="6687" customFormat="false" ht="14.25" hidden="false" customHeight="false" outlineLevel="2" collapsed="false">
      <c r="B6687" s="4" t="s">
        <v>6726</v>
      </c>
      <c r="C6687" s="4" t="n">
        <v>1508864728</v>
      </c>
      <c r="D6687" s="4" t="s">
        <v>6746</v>
      </c>
      <c r="E6687" s="5" t="n">
        <v>706903.83</v>
      </c>
    </row>
    <row r="6688" customFormat="false" ht="14.25" hidden="false" customHeight="false" outlineLevel="2" collapsed="false">
      <c r="B6688" s="4" t="s">
        <v>6726</v>
      </c>
      <c r="C6688" s="4" t="n">
        <v>1508864727</v>
      </c>
      <c r="D6688" s="4" t="s">
        <v>6747</v>
      </c>
      <c r="E6688" s="5" t="n">
        <v>767577.49</v>
      </c>
    </row>
    <row r="6689" customFormat="false" ht="14.25" hidden="false" customHeight="false" outlineLevel="2" collapsed="false">
      <c r="B6689" s="4" t="s">
        <v>6726</v>
      </c>
      <c r="C6689" s="4" t="n">
        <v>1508864705</v>
      </c>
      <c r="D6689" s="4" t="s">
        <v>6748</v>
      </c>
      <c r="E6689" s="5" t="n">
        <v>642070.48</v>
      </c>
    </row>
    <row r="6690" customFormat="false" ht="14.25" hidden="false" customHeight="false" outlineLevel="2" collapsed="false">
      <c r="B6690" s="4" t="s">
        <v>6726</v>
      </c>
      <c r="C6690" s="4" t="n">
        <v>1508864706</v>
      </c>
      <c r="D6690" s="4" t="s">
        <v>6749</v>
      </c>
      <c r="E6690" s="5" t="n">
        <v>719355.78</v>
      </c>
    </row>
    <row r="6691" customFormat="false" ht="14.25" hidden="false" customHeight="false" outlineLevel="2" collapsed="false">
      <c r="B6691" s="4" t="s">
        <v>6726</v>
      </c>
      <c r="C6691" s="4" t="n">
        <v>1508864707</v>
      </c>
      <c r="D6691" s="4" t="s">
        <v>6750</v>
      </c>
      <c r="E6691" s="5" t="n">
        <v>701788.24</v>
      </c>
    </row>
    <row r="6692" customFormat="false" ht="14.25" hidden="false" customHeight="false" outlineLevel="2" collapsed="false">
      <c r="B6692" s="4" t="s">
        <v>6726</v>
      </c>
      <c r="C6692" s="4" t="n">
        <v>1508864708</v>
      </c>
      <c r="D6692" s="4" t="s">
        <v>6751</v>
      </c>
      <c r="E6692" s="5" t="n">
        <v>642625.23</v>
      </c>
    </row>
    <row r="6693" customFormat="false" ht="14.25" hidden="false" customHeight="false" outlineLevel="2" collapsed="false">
      <c r="B6693" s="4" t="s">
        <v>6726</v>
      </c>
      <c r="C6693" s="4" t="n">
        <v>1508864709</v>
      </c>
      <c r="D6693" s="4" t="s">
        <v>6752</v>
      </c>
      <c r="E6693" s="5" t="n">
        <v>656827.88</v>
      </c>
    </row>
    <row r="6694" customFormat="false" ht="14.25" hidden="false" customHeight="false" outlineLevel="2" collapsed="false">
      <c r="B6694" s="4" t="s">
        <v>6726</v>
      </c>
      <c r="C6694" s="4" t="n">
        <v>1508864715</v>
      </c>
      <c r="D6694" s="4" t="s">
        <v>6753</v>
      </c>
      <c r="E6694" s="5" t="n">
        <v>737481.3</v>
      </c>
    </row>
    <row r="6695" customFormat="false" ht="14.25" hidden="false" customHeight="false" outlineLevel="2" collapsed="false">
      <c r="B6695" s="4" t="s">
        <v>6726</v>
      </c>
      <c r="C6695" s="4" t="n">
        <v>1508864713</v>
      </c>
      <c r="D6695" s="4" t="s">
        <v>6754</v>
      </c>
      <c r="E6695" s="5" t="n">
        <v>628938.81</v>
      </c>
    </row>
    <row r="6696" customFormat="false" ht="14.25" hidden="false" customHeight="false" outlineLevel="2" collapsed="false">
      <c r="B6696" s="4" t="s">
        <v>6726</v>
      </c>
      <c r="C6696" s="4" t="n">
        <v>1508864714</v>
      </c>
      <c r="D6696" s="4" t="s">
        <v>6755</v>
      </c>
      <c r="E6696" s="5" t="n">
        <v>715872.12</v>
      </c>
    </row>
    <row r="6697" customFormat="false" ht="14.25" hidden="false" customHeight="false" outlineLevel="2" collapsed="false">
      <c r="B6697" s="4" t="s">
        <v>6726</v>
      </c>
      <c r="C6697" s="4" t="n">
        <v>1508864712</v>
      </c>
      <c r="D6697" s="4" t="s">
        <v>6756</v>
      </c>
      <c r="E6697" s="5" t="n">
        <v>612131.63</v>
      </c>
    </row>
    <row r="6698" customFormat="false" ht="14.25" hidden="false" customHeight="false" outlineLevel="2" collapsed="false">
      <c r="B6698" s="4" t="s">
        <v>6726</v>
      </c>
      <c r="C6698" s="4" t="n">
        <v>1508851992</v>
      </c>
      <c r="D6698" s="4" t="s">
        <v>6757</v>
      </c>
      <c r="E6698" s="5" t="n">
        <v>839697.16</v>
      </c>
    </row>
    <row r="6699" customFormat="false" ht="14.25" hidden="false" customHeight="false" outlineLevel="2" collapsed="false">
      <c r="B6699" s="4" t="s">
        <v>6726</v>
      </c>
      <c r="C6699" s="4" t="n">
        <v>1508864710</v>
      </c>
      <c r="D6699" s="4" t="s">
        <v>6758</v>
      </c>
      <c r="E6699" s="5" t="n">
        <v>843548.43</v>
      </c>
    </row>
    <row r="6700" customFormat="false" ht="14.25" hidden="false" customHeight="false" outlineLevel="2" collapsed="false">
      <c r="B6700" s="4" t="s">
        <v>6726</v>
      </c>
      <c r="C6700" s="4" t="n">
        <v>1508864747</v>
      </c>
      <c r="D6700" s="4" t="s">
        <v>6759</v>
      </c>
      <c r="E6700" s="5" t="n">
        <v>666402.82</v>
      </c>
    </row>
    <row r="6701" customFormat="false" ht="14.25" hidden="false" customHeight="false" outlineLevel="2" collapsed="false">
      <c r="B6701" s="4" t="s">
        <v>6726</v>
      </c>
      <c r="C6701" s="4" t="n">
        <v>1508864745</v>
      </c>
      <c r="D6701" s="4" t="s">
        <v>6760</v>
      </c>
      <c r="E6701" s="5" t="n">
        <v>708700.43</v>
      </c>
    </row>
    <row r="6702" customFormat="false" ht="14.25" hidden="false" customHeight="false" outlineLevel="2" collapsed="false">
      <c r="B6702" s="4" t="s">
        <v>6726</v>
      </c>
      <c r="C6702" s="4" t="n">
        <v>1508864748</v>
      </c>
      <c r="D6702" s="4" t="s">
        <v>6761</v>
      </c>
      <c r="E6702" s="5" t="n">
        <v>619231.02</v>
      </c>
    </row>
    <row r="6703" customFormat="false" ht="14.25" hidden="false" customHeight="false" outlineLevel="2" collapsed="false">
      <c r="B6703" s="4" t="s">
        <v>6726</v>
      </c>
      <c r="C6703" s="4" t="n">
        <v>1508864749</v>
      </c>
      <c r="D6703" s="4" t="s">
        <v>6762</v>
      </c>
      <c r="E6703" s="5" t="n">
        <v>682765.82</v>
      </c>
    </row>
    <row r="6704" customFormat="false" ht="14.25" hidden="false" customHeight="false" outlineLevel="2" collapsed="false">
      <c r="B6704" s="4" t="s">
        <v>6726</v>
      </c>
      <c r="C6704" s="4" t="n">
        <v>1508864746</v>
      </c>
      <c r="D6704" s="4" t="s">
        <v>6763</v>
      </c>
      <c r="E6704" s="5" t="n">
        <v>675418.92</v>
      </c>
    </row>
    <row r="6705" customFormat="false" ht="14.25" hidden="false" customHeight="false" outlineLevel="2" collapsed="false">
      <c r="B6705" s="4" t="s">
        <v>6726</v>
      </c>
      <c r="C6705" s="4" t="n">
        <v>1508864743</v>
      </c>
      <c r="D6705" s="4" t="s">
        <v>6764</v>
      </c>
      <c r="E6705" s="5" t="n">
        <v>727974.59</v>
      </c>
    </row>
    <row r="6706" customFormat="false" ht="14.25" hidden="false" customHeight="false" outlineLevel="2" collapsed="false">
      <c r="B6706" s="4" t="s">
        <v>6726</v>
      </c>
      <c r="C6706" s="4" t="n">
        <v>1508864744</v>
      </c>
      <c r="D6706" s="4" t="s">
        <v>6765</v>
      </c>
      <c r="E6706" s="5" t="n">
        <v>656741.06</v>
      </c>
    </row>
    <row r="6707" customFormat="false" ht="14.25" hidden="false" customHeight="false" outlineLevel="2" collapsed="false">
      <c r="B6707" s="4" t="s">
        <v>6726</v>
      </c>
      <c r="C6707" s="4" t="n">
        <v>1508864738</v>
      </c>
      <c r="D6707" s="4" t="s">
        <v>6766</v>
      </c>
      <c r="E6707" s="5" t="n">
        <v>674982.66</v>
      </c>
    </row>
    <row r="6708" customFormat="false" ht="14.25" hidden="false" customHeight="false" outlineLevel="2" collapsed="false">
      <c r="B6708" s="4" t="s">
        <v>6726</v>
      </c>
      <c r="C6708" s="4" t="n">
        <v>1508864739</v>
      </c>
      <c r="D6708" s="4" t="s">
        <v>6767</v>
      </c>
      <c r="E6708" s="5" t="n">
        <v>705142.86</v>
      </c>
    </row>
    <row r="6709" customFormat="false" ht="14.25" hidden="false" customHeight="false" outlineLevel="2" collapsed="false">
      <c r="B6709" s="4" t="s">
        <v>6726</v>
      </c>
      <c r="C6709" s="4" t="n">
        <v>1508864740</v>
      </c>
      <c r="D6709" s="4" t="s">
        <v>6768</v>
      </c>
      <c r="E6709" s="5" t="n">
        <v>643457.84</v>
      </c>
    </row>
    <row r="6710" customFormat="false" ht="14.25" hidden="false" customHeight="false" outlineLevel="2" collapsed="false">
      <c r="B6710" s="4" t="s">
        <v>6726</v>
      </c>
      <c r="C6710" s="4" t="n">
        <v>1508864741</v>
      </c>
      <c r="D6710" s="4" t="s">
        <v>6769</v>
      </c>
      <c r="E6710" s="5" t="n">
        <v>703271.94</v>
      </c>
    </row>
    <row r="6711" customFormat="false" ht="14.25" hidden="false" customHeight="false" outlineLevel="2" collapsed="false">
      <c r="B6711" s="4" t="s">
        <v>6726</v>
      </c>
      <c r="C6711" s="4" t="n">
        <v>1508864742</v>
      </c>
      <c r="D6711" s="4" t="s">
        <v>6770</v>
      </c>
      <c r="E6711" s="5" t="n">
        <v>657672.89</v>
      </c>
    </row>
    <row r="6712" customFormat="false" ht="14.25" hidden="false" customHeight="false" outlineLevel="2" collapsed="false">
      <c r="B6712" s="4" t="s">
        <v>6726</v>
      </c>
      <c r="C6712" s="4" t="n">
        <v>1508864734</v>
      </c>
      <c r="D6712" s="4" t="s">
        <v>6771</v>
      </c>
      <c r="E6712" s="5" t="n">
        <v>687399.64</v>
      </c>
    </row>
    <row r="6713" customFormat="false" ht="14.25" hidden="false" customHeight="false" outlineLevel="2" collapsed="false">
      <c r="B6713" s="4" t="s">
        <v>6726</v>
      </c>
      <c r="C6713" s="4" t="n">
        <v>1508864737</v>
      </c>
      <c r="D6713" s="4" t="s">
        <v>6772</v>
      </c>
      <c r="E6713" s="5" t="n">
        <v>688172.29</v>
      </c>
    </row>
    <row r="6714" customFormat="false" ht="14.25" hidden="false" customHeight="false" outlineLevel="2" collapsed="false">
      <c r="B6714" s="4" t="s">
        <v>6726</v>
      </c>
      <c r="C6714" s="4" t="n">
        <v>1508864736</v>
      </c>
      <c r="D6714" s="4" t="s">
        <v>6773</v>
      </c>
      <c r="E6714" s="5" t="n">
        <v>683929.7</v>
      </c>
    </row>
    <row r="6715" customFormat="false" ht="14.25" hidden="false" customHeight="false" outlineLevel="2" collapsed="false">
      <c r="B6715" s="4" t="s">
        <v>6726</v>
      </c>
      <c r="C6715" s="4" t="n">
        <v>1508864733</v>
      </c>
      <c r="D6715" s="4" t="s">
        <v>6774</v>
      </c>
      <c r="E6715" s="5" t="n">
        <v>616139.33</v>
      </c>
    </row>
    <row r="6716" customFormat="false" ht="14.25" hidden="false" customHeight="false" outlineLevel="2" collapsed="false">
      <c r="B6716" s="4" t="s">
        <v>6726</v>
      </c>
      <c r="C6716" s="4" t="n">
        <v>1508864732</v>
      </c>
      <c r="D6716" s="4" t="s">
        <v>6775</v>
      </c>
      <c r="E6716" s="5" t="n">
        <v>668343.45</v>
      </c>
    </row>
    <row r="6717" customFormat="false" ht="14.25" hidden="false" customHeight="false" outlineLevel="2" collapsed="false">
      <c r="B6717" s="4" t="s">
        <v>6726</v>
      </c>
      <c r="C6717" s="4" t="n">
        <v>1508864735</v>
      </c>
      <c r="D6717" s="4" t="s">
        <v>6776</v>
      </c>
      <c r="E6717" s="5" t="n">
        <v>610034.74</v>
      </c>
    </row>
    <row r="6718" customFormat="false" ht="14.25" hidden="false" customHeight="false" outlineLevel="2" collapsed="false">
      <c r="B6718" s="4" t="s">
        <v>6726</v>
      </c>
      <c r="C6718" s="4" t="n">
        <v>1508864721</v>
      </c>
      <c r="D6718" s="4" t="s">
        <v>6777</v>
      </c>
      <c r="E6718" s="5" t="n">
        <v>636085.77</v>
      </c>
    </row>
    <row r="6719" customFormat="false" ht="14.25" hidden="false" customHeight="false" outlineLevel="2" collapsed="false">
      <c r="B6719" s="4" t="s">
        <v>6726</v>
      </c>
      <c r="C6719" s="4" t="n">
        <v>1508864726</v>
      </c>
      <c r="D6719" s="4" t="s">
        <v>6778</v>
      </c>
      <c r="E6719" s="5" t="n">
        <v>723353.75</v>
      </c>
    </row>
    <row r="6720" customFormat="false" ht="14.25" hidden="false" customHeight="false" outlineLevel="2" collapsed="false">
      <c r="B6720" s="4" t="s">
        <v>6726</v>
      </c>
      <c r="C6720" s="4" t="n">
        <v>1508864722</v>
      </c>
      <c r="D6720" s="4" t="s">
        <v>6779</v>
      </c>
      <c r="E6720" s="5" t="n">
        <v>624782.77</v>
      </c>
    </row>
    <row r="6721" customFormat="false" ht="14.25" hidden="false" customHeight="false" outlineLevel="2" collapsed="false">
      <c r="B6721" s="4" t="s">
        <v>6726</v>
      </c>
      <c r="C6721" s="4" t="n">
        <v>1508864725</v>
      </c>
      <c r="D6721" s="4" t="s">
        <v>6780</v>
      </c>
      <c r="E6721" s="5" t="n">
        <v>701206.23</v>
      </c>
    </row>
    <row r="6722" customFormat="false" ht="14.25" hidden="false" customHeight="false" outlineLevel="2" collapsed="false">
      <c r="B6722" s="4" t="s">
        <v>6726</v>
      </c>
      <c r="C6722" s="4" t="n">
        <v>1508864724</v>
      </c>
      <c r="D6722" s="4" t="s">
        <v>6781</v>
      </c>
      <c r="E6722" s="5" t="n">
        <v>734464.93</v>
      </c>
    </row>
    <row r="6723" customFormat="false" ht="14.25" hidden="false" customHeight="false" outlineLevel="2" collapsed="false">
      <c r="B6723" s="4" t="s">
        <v>6726</v>
      </c>
      <c r="C6723" s="4" t="n">
        <v>1508864723</v>
      </c>
      <c r="D6723" s="4" t="s">
        <v>6782</v>
      </c>
      <c r="E6723" s="5" t="n">
        <v>733640.9</v>
      </c>
    </row>
    <row r="6724" customFormat="false" ht="14.25" hidden="false" customHeight="false" outlineLevel="2" collapsed="false">
      <c r="B6724" s="4" t="s">
        <v>6726</v>
      </c>
      <c r="C6724" s="4" t="n">
        <v>1508864720</v>
      </c>
      <c r="D6724" s="4" t="s">
        <v>6783</v>
      </c>
      <c r="E6724" s="5" t="n">
        <v>664590.06</v>
      </c>
    </row>
    <row r="6725" customFormat="false" ht="14.25" hidden="false" customHeight="false" outlineLevel="2" collapsed="false">
      <c r="B6725" s="4" t="s">
        <v>6726</v>
      </c>
      <c r="C6725" s="4" t="n">
        <v>1508864716</v>
      </c>
      <c r="D6725" s="4" t="s">
        <v>6784</v>
      </c>
      <c r="E6725" s="5" t="n">
        <v>615982.63</v>
      </c>
    </row>
    <row r="6726" customFormat="false" ht="14.25" hidden="false" customHeight="false" outlineLevel="2" collapsed="false">
      <c r="B6726" s="4" t="s">
        <v>6726</v>
      </c>
      <c r="C6726" s="4" t="n">
        <v>1508864719</v>
      </c>
      <c r="D6726" s="4" t="s">
        <v>6785</v>
      </c>
      <c r="E6726" s="5" t="n">
        <v>722609.35</v>
      </c>
    </row>
    <row r="6727" customFormat="false" ht="14.25" hidden="false" customHeight="false" outlineLevel="2" collapsed="false">
      <c r="B6727" s="4" t="s">
        <v>6726</v>
      </c>
      <c r="C6727" s="4" t="n">
        <v>1508864717</v>
      </c>
      <c r="D6727" s="4" t="s">
        <v>6786</v>
      </c>
      <c r="E6727" s="5" t="n">
        <v>733042.88</v>
      </c>
    </row>
    <row r="6728" customFormat="false" ht="14.25" hidden="false" customHeight="false" outlineLevel="2" collapsed="false">
      <c r="B6728" s="4" t="s">
        <v>6726</v>
      </c>
      <c r="C6728" s="4" t="n">
        <v>1508864718</v>
      </c>
      <c r="D6728" s="4" t="s">
        <v>6787</v>
      </c>
      <c r="E6728" s="5" t="n">
        <v>630345.04</v>
      </c>
    </row>
    <row r="6729" customFormat="false" ht="14.25" hidden="false" customHeight="false" outlineLevel="1" collapsed="false">
      <c r="B6729" s="6" t="s">
        <v>6788</v>
      </c>
      <c r="C6729" s="4"/>
      <c r="D6729" s="4"/>
      <c r="E6729" s="5" t="n">
        <f aca="false">SUBTOTAL(9,E6668:E6728)</f>
        <v>68436802.81</v>
      </c>
    </row>
    <row r="6730" customFormat="false" ht="14.25" hidden="false" customHeight="false" outlineLevel="2" collapsed="false">
      <c r="B6730" s="4" t="s">
        <v>6789</v>
      </c>
      <c r="C6730" s="4" t="n">
        <v>1508828000</v>
      </c>
      <c r="D6730" s="4" t="s">
        <v>6790</v>
      </c>
      <c r="E6730" s="5" t="n">
        <v>13713899.29</v>
      </c>
    </row>
    <row r="6731" customFormat="false" ht="14.25" hidden="false" customHeight="false" outlineLevel="2" collapsed="false">
      <c r="B6731" s="4" t="s">
        <v>6789</v>
      </c>
      <c r="C6731" s="4" t="n">
        <v>1508830018</v>
      </c>
      <c r="D6731" s="4" t="s">
        <v>6791</v>
      </c>
      <c r="E6731" s="5" t="n">
        <v>16160206.94</v>
      </c>
    </row>
    <row r="6732" customFormat="false" ht="14.25" hidden="false" customHeight="false" outlineLevel="2" collapsed="false">
      <c r="B6732" s="4" t="s">
        <v>6789</v>
      </c>
      <c r="C6732" s="4" t="n">
        <v>1508851642</v>
      </c>
      <c r="D6732" s="4" t="s">
        <v>6792</v>
      </c>
      <c r="E6732" s="5" t="n">
        <v>1081050.46</v>
      </c>
    </row>
    <row r="6733" customFormat="false" ht="14.25" hidden="false" customHeight="false" outlineLevel="2" collapsed="false">
      <c r="B6733" s="4" t="s">
        <v>6789</v>
      </c>
      <c r="C6733" s="4" t="n">
        <v>1508851634</v>
      </c>
      <c r="D6733" s="4" t="s">
        <v>6793</v>
      </c>
      <c r="E6733" s="5" t="n">
        <v>1107318.89</v>
      </c>
    </row>
    <row r="6734" customFormat="false" ht="14.25" hidden="false" customHeight="false" outlineLevel="2" collapsed="false">
      <c r="B6734" s="4" t="s">
        <v>6789</v>
      </c>
      <c r="C6734" s="4" t="n">
        <v>1508851633</v>
      </c>
      <c r="D6734" s="4" t="s">
        <v>6794</v>
      </c>
      <c r="E6734" s="5" t="n">
        <v>1130335.12</v>
      </c>
    </row>
    <row r="6735" customFormat="false" ht="14.25" hidden="false" customHeight="false" outlineLevel="2" collapsed="false">
      <c r="B6735" s="4" t="s">
        <v>6789</v>
      </c>
      <c r="C6735" s="4" t="n">
        <v>1508851630</v>
      </c>
      <c r="D6735" s="4" t="s">
        <v>6795</v>
      </c>
      <c r="E6735" s="5" t="n">
        <v>1081295.53</v>
      </c>
    </row>
    <row r="6736" customFormat="false" ht="14.25" hidden="false" customHeight="false" outlineLevel="2" collapsed="false">
      <c r="B6736" s="4" t="s">
        <v>6789</v>
      </c>
      <c r="C6736" s="4" t="n">
        <v>1508851631</v>
      </c>
      <c r="D6736" s="4" t="s">
        <v>6796</v>
      </c>
      <c r="E6736" s="5" t="n">
        <v>1224104.15</v>
      </c>
    </row>
    <row r="6737" customFormat="false" ht="14.25" hidden="false" customHeight="false" outlineLevel="2" collapsed="false">
      <c r="B6737" s="4" t="s">
        <v>6789</v>
      </c>
      <c r="C6737" s="4" t="n">
        <v>1508851632</v>
      </c>
      <c r="D6737" s="4" t="s">
        <v>6797</v>
      </c>
      <c r="E6737" s="5" t="n">
        <v>1416059.39</v>
      </c>
    </row>
    <row r="6738" customFormat="false" ht="14.25" hidden="false" customHeight="false" outlineLevel="2" collapsed="false">
      <c r="B6738" s="4" t="s">
        <v>6789</v>
      </c>
      <c r="C6738" s="4" t="n">
        <v>1508851640</v>
      </c>
      <c r="D6738" s="4" t="s">
        <v>6798</v>
      </c>
      <c r="E6738" s="5" t="n">
        <v>1466849.07</v>
      </c>
    </row>
    <row r="6739" customFormat="false" ht="14.25" hidden="false" customHeight="false" outlineLevel="2" collapsed="false">
      <c r="B6739" s="4" t="s">
        <v>6789</v>
      </c>
      <c r="C6739" s="4" t="n">
        <v>1508851638</v>
      </c>
      <c r="D6739" s="4" t="s">
        <v>6799</v>
      </c>
      <c r="E6739" s="5" t="n">
        <v>1181602.1</v>
      </c>
    </row>
    <row r="6740" customFormat="false" ht="14.25" hidden="false" customHeight="false" outlineLevel="2" collapsed="false">
      <c r="B6740" s="4" t="s">
        <v>6789</v>
      </c>
      <c r="C6740" s="4" t="n">
        <v>1508851635</v>
      </c>
      <c r="D6740" s="4" t="s">
        <v>6800</v>
      </c>
      <c r="E6740" s="5" t="n">
        <v>1418088.04</v>
      </c>
    </row>
    <row r="6741" customFormat="false" ht="14.25" hidden="false" customHeight="false" outlineLevel="2" collapsed="false">
      <c r="B6741" s="4" t="s">
        <v>6789</v>
      </c>
      <c r="C6741" s="4" t="n">
        <v>1508851636</v>
      </c>
      <c r="D6741" s="4" t="s">
        <v>6801</v>
      </c>
      <c r="E6741" s="5" t="n">
        <v>1086211.87</v>
      </c>
    </row>
    <row r="6742" customFormat="false" ht="14.25" hidden="false" customHeight="false" outlineLevel="2" collapsed="false">
      <c r="B6742" s="4" t="s">
        <v>6789</v>
      </c>
      <c r="C6742" s="4" t="n">
        <v>1508851850</v>
      </c>
      <c r="D6742" s="4" t="s">
        <v>6802</v>
      </c>
      <c r="E6742" s="5" t="n">
        <v>706016.22</v>
      </c>
    </row>
    <row r="6743" customFormat="false" ht="14.25" hidden="false" customHeight="false" outlineLevel="2" collapsed="false">
      <c r="B6743" s="4" t="s">
        <v>6789</v>
      </c>
      <c r="C6743" s="4" t="n">
        <v>1508840153</v>
      </c>
      <c r="D6743" s="4" t="s">
        <v>6803</v>
      </c>
      <c r="E6743" s="5" t="n">
        <v>1081710.93</v>
      </c>
    </row>
    <row r="6744" customFormat="false" ht="14.25" hidden="false" customHeight="false" outlineLevel="2" collapsed="false">
      <c r="B6744" s="4" t="s">
        <v>6789</v>
      </c>
      <c r="C6744" s="4" t="n">
        <v>1508865091</v>
      </c>
      <c r="D6744" s="4" t="s">
        <v>6804</v>
      </c>
      <c r="E6744" s="5" t="n">
        <v>924997.67</v>
      </c>
    </row>
    <row r="6745" customFormat="false" ht="14.25" hidden="false" customHeight="false" outlineLevel="2" collapsed="false">
      <c r="B6745" s="4" t="s">
        <v>6789</v>
      </c>
      <c r="C6745" s="4" t="n">
        <v>1508851849</v>
      </c>
      <c r="D6745" s="4" t="s">
        <v>6805</v>
      </c>
      <c r="E6745" s="5" t="n">
        <v>720631.46</v>
      </c>
    </row>
    <row r="6746" customFormat="false" ht="14.25" hidden="false" customHeight="false" outlineLevel="2" collapsed="false">
      <c r="B6746" s="4" t="s">
        <v>6789</v>
      </c>
      <c r="C6746" s="4" t="n">
        <v>1508865093</v>
      </c>
      <c r="D6746" s="4" t="s">
        <v>6806</v>
      </c>
      <c r="E6746" s="5" t="n">
        <v>681598.33</v>
      </c>
    </row>
    <row r="6747" customFormat="false" ht="14.25" hidden="false" customHeight="false" outlineLevel="2" collapsed="false">
      <c r="B6747" s="4" t="s">
        <v>6789</v>
      </c>
      <c r="C6747" s="4" t="n">
        <v>1508865094</v>
      </c>
      <c r="D6747" s="4" t="s">
        <v>6807</v>
      </c>
      <c r="E6747" s="5" t="n">
        <v>711259.82</v>
      </c>
    </row>
    <row r="6748" customFormat="false" ht="14.25" hidden="false" customHeight="false" outlineLevel="2" collapsed="false">
      <c r="B6748" s="4" t="s">
        <v>6789</v>
      </c>
      <c r="C6748" s="4" t="n">
        <v>1508865095</v>
      </c>
      <c r="D6748" s="4" t="s">
        <v>6808</v>
      </c>
      <c r="E6748" s="5" t="n">
        <v>657289.3</v>
      </c>
    </row>
    <row r="6749" customFormat="false" ht="14.25" hidden="false" customHeight="false" outlineLevel="2" collapsed="false">
      <c r="B6749" s="4" t="s">
        <v>6789</v>
      </c>
      <c r="C6749" s="4" t="n">
        <v>1508865096</v>
      </c>
      <c r="D6749" s="4" t="s">
        <v>6809</v>
      </c>
      <c r="E6749" s="5" t="n">
        <v>708690.31</v>
      </c>
    </row>
    <row r="6750" customFormat="false" ht="14.25" hidden="false" customHeight="false" outlineLevel="2" collapsed="false">
      <c r="B6750" s="4" t="s">
        <v>6789</v>
      </c>
      <c r="C6750" s="4" t="n">
        <v>1508865097</v>
      </c>
      <c r="D6750" s="4" t="s">
        <v>6810</v>
      </c>
      <c r="E6750" s="5" t="n">
        <v>740151.01</v>
      </c>
    </row>
    <row r="6751" customFormat="false" ht="14.25" hidden="false" customHeight="false" outlineLevel="2" collapsed="false">
      <c r="B6751" s="4" t="s">
        <v>6789</v>
      </c>
      <c r="C6751" s="4" t="n">
        <v>1508865098</v>
      </c>
      <c r="D6751" s="4" t="s">
        <v>6811</v>
      </c>
      <c r="E6751" s="5" t="n">
        <v>705012.13</v>
      </c>
    </row>
    <row r="6752" customFormat="false" ht="14.25" hidden="false" customHeight="false" outlineLevel="2" collapsed="false">
      <c r="B6752" s="4" t="s">
        <v>6789</v>
      </c>
      <c r="C6752" s="4" t="n">
        <v>1508865099</v>
      </c>
      <c r="D6752" s="4" t="s">
        <v>4203</v>
      </c>
      <c r="E6752" s="5" t="n">
        <v>648893.62</v>
      </c>
    </row>
    <row r="6753" customFormat="false" ht="14.25" hidden="false" customHeight="false" outlineLevel="2" collapsed="false">
      <c r="B6753" s="4" t="s">
        <v>6789</v>
      </c>
      <c r="C6753" s="4" t="n">
        <v>1508865100</v>
      </c>
      <c r="D6753" s="4" t="s">
        <v>6812</v>
      </c>
      <c r="E6753" s="5" t="n">
        <v>621053.94</v>
      </c>
    </row>
    <row r="6754" customFormat="false" ht="14.25" hidden="false" customHeight="false" outlineLevel="2" collapsed="false">
      <c r="B6754" s="4" t="s">
        <v>6789</v>
      </c>
      <c r="C6754" s="4" t="n">
        <v>1508865101</v>
      </c>
      <c r="D6754" s="4" t="s">
        <v>6813</v>
      </c>
      <c r="E6754" s="5" t="n">
        <v>654251.96</v>
      </c>
    </row>
    <row r="6755" customFormat="false" ht="14.25" hidden="false" customHeight="false" outlineLevel="2" collapsed="false">
      <c r="B6755" s="4" t="s">
        <v>6789</v>
      </c>
      <c r="C6755" s="4" t="n">
        <v>1508865121</v>
      </c>
      <c r="D6755" s="4" t="s">
        <v>6814</v>
      </c>
      <c r="E6755" s="5" t="n">
        <v>685557.63</v>
      </c>
    </row>
    <row r="6756" customFormat="false" ht="14.25" hidden="false" customHeight="false" outlineLevel="2" collapsed="false">
      <c r="B6756" s="4" t="s">
        <v>6789</v>
      </c>
      <c r="C6756" s="4" t="n">
        <v>1508865122</v>
      </c>
      <c r="D6756" s="4" t="s">
        <v>6815</v>
      </c>
      <c r="E6756" s="5" t="n">
        <v>640391.36</v>
      </c>
    </row>
    <row r="6757" customFormat="false" ht="14.25" hidden="false" customHeight="false" outlineLevel="2" collapsed="false">
      <c r="B6757" s="4" t="s">
        <v>6789</v>
      </c>
      <c r="C6757" s="4" t="n">
        <v>1508851637</v>
      </c>
      <c r="D6757" s="4" t="s">
        <v>6816</v>
      </c>
      <c r="E6757" s="5" t="n">
        <v>641973.83</v>
      </c>
    </row>
    <row r="6758" customFormat="false" ht="14.25" hidden="false" customHeight="false" outlineLevel="2" collapsed="false">
      <c r="B6758" s="4" t="s">
        <v>6789</v>
      </c>
      <c r="C6758" s="4" t="n">
        <v>1508865123</v>
      </c>
      <c r="D6758" s="4" t="s">
        <v>6817</v>
      </c>
      <c r="E6758" s="5" t="n">
        <v>811575.95</v>
      </c>
    </row>
    <row r="6759" customFormat="false" ht="14.25" hidden="false" customHeight="false" outlineLevel="2" collapsed="false">
      <c r="B6759" s="4" t="s">
        <v>6789</v>
      </c>
      <c r="C6759" s="4" t="n">
        <v>1508865124</v>
      </c>
      <c r="D6759" s="4" t="s">
        <v>6818</v>
      </c>
      <c r="E6759" s="5" t="n">
        <v>637739.13</v>
      </c>
    </row>
    <row r="6760" customFormat="false" ht="14.25" hidden="false" customHeight="false" outlineLevel="2" collapsed="false">
      <c r="B6760" s="4" t="s">
        <v>6789</v>
      </c>
      <c r="C6760" s="4" t="n">
        <v>1508851643</v>
      </c>
      <c r="D6760" s="4" t="s">
        <v>6819</v>
      </c>
      <c r="E6760" s="5" t="n">
        <v>675387.28</v>
      </c>
    </row>
    <row r="6761" customFormat="false" ht="14.25" hidden="false" customHeight="false" outlineLevel="2" collapsed="false">
      <c r="B6761" s="4" t="s">
        <v>6789</v>
      </c>
      <c r="C6761" s="4" t="n">
        <v>1508865151</v>
      </c>
      <c r="D6761" s="4" t="s">
        <v>6820</v>
      </c>
      <c r="E6761" s="5" t="n">
        <v>639859.22</v>
      </c>
    </row>
    <row r="6762" customFormat="false" ht="14.25" hidden="false" customHeight="false" outlineLevel="2" collapsed="false">
      <c r="B6762" s="4" t="s">
        <v>6789</v>
      </c>
      <c r="C6762" s="4" t="n">
        <v>1508865152</v>
      </c>
      <c r="D6762" s="4" t="s">
        <v>6821</v>
      </c>
      <c r="E6762" s="5" t="n">
        <v>738033.45</v>
      </c>
    </row>
    <row r="6763" customFormat="false" ht="14.25" hidden="false" customHeight="false" outlineLevel="2" collapsed="false">
      <c r="B6763" s="4" t="s">
        <v>6789</v>
      </c>
      <c r="C6763" s="4" t="n">
        <v>1508865153</v>
      </c>
      <c r="D6763" s="4" t="s">
        <v>6822</v>
      </c>
      <c r="E6763" s="5" t="n">
        <v>834325.7</v>
      </c>
    </row>
    <row r="6764" customFormat="false" ht="14.25" hidden="false" customHeight="false" outlineLevel="2" collapsed="false">
      <c r="B6764" s="4" t="s">
        <v>6789</v>
      </c>
      <c r="C6764" s="4" t="n">
        <v>1508865154</v>
      </c>
      <c r="D6764" s="4" t="s">
        <v>6823</v>
      </c>
      <c r="E6764" s="5" t="n">
        <v>637341.48</v>
      </c>
    </row>
    <row r="6765" customFormat="false" ht="14.25" hidden="false" customHeight="false" outlineLevel="2" collapsed="false">
      <c r="B6765" s="4" t="s">
        <v>6789</v>
      </c>
      <c r="C6765" s="4" t="n">
        <v>1508865111</v>
      </c>
      <c r="D6765" s="4" t="s">
        <v>6824</v>
      </c>
      <c r="E6765" s="5" t="n">
        <v>1010661.21</v>
      </c>
    </row>
    <row r="6766" customFormat="false" ht="14.25" hidden="false" customHeight="false" outlineLevel="2" collapsed="false">
      <c r="B6766" s="4" t="s">
        <v>6789</v>
      </c>
      <c r="C6766" s="4" t="n">
        <v>1508865120</v>
      </c>
      <c r="D6766" s="4" t="s">
        <v>6825</v>
      </c>
      <c r="E6766" s="5" t="n">
        <v>700267.63</v>
      </c>
    </row>
    <row r="6767" customFormat="false" ht="14.25" hidden="false" customHeight="false" outlineLevel="2" collapsed="false">
      <c r="B6767" s="4" t="s">
        <v>6789</v>
      </c>
      <c r="C6767" s="4" t="n">
        <v>1508865112</v>
      </c>
      <c r="D6767" s="4" t="s">
        <v>6826</v>
      </c>
      <c r="E6767" s="5" t="n">
        <v>770688.56</v>
      </c>
    </row>
    <row r="6768" customFormat="false" ht="14.25" hidden="false" customHeight="false" outlineLevel="2" collapsed="false">
      <c r="B6768" s="4" t="s">
        <v>6789</v>
      </c>
      <c r="C6768" s="4" t="n">
        <v>1508865113</v>
      </c>
      <c r="D6768" s="4" t="s">
        <v>6827</v>
      </c>
      <c r="E6768" s="5" t="n">
        <v>691668.37</v>
      </c>
    </row>
    <row r="6769" customFormat="false" ht="14.25" hidden="false" customHeight="false" outlineLevel="2" collapsed="false">
      <c r="B6769" s="4" t="s">
        <v>6789</v>
      </c>
      <c r="C6769" s="4" t="n">
        <v>1508865114</v>
      </c>
      <c r="D6769" s="4" t="s">
        <v>6828</v>
      </c>
      <c r="E6769" s="5" t="n">
        <v>682428.92</v>
      </c>
    </row>
    <row r="6770" customFormat="false" ht="14.25" hidden="false" customHeight="false" outlineLevel="2" collapsed="false">
      <c r="B6770" s="4" t="s">
        <v>6789</v>
      </c>
      <c r="C6770" s="4" t="n">
        <v>1508865115</v>
      </c>
      <c r="D6770" s="4" t="s">
        <v>6829</v>
      </c>
      <c r="E6770" s="5" t="n">
        <v>678360.91</v>
      </c>
    </row>
    <row r="6771" customFormat="false" ht="14.25" hidden="false" customHeight="false" outlineLevel="2" collapsed="false">
      <c r="B6771" s="4" t="s">
        <v>6789</v>
      </c>
      <c r="C6771" s="4" t="n">
        <v>1508865116</v>
      </c>
      <c r="D6771" s="4" t="s">
        <v>6830</v>
      </c>
      <c r="E6771" s="5" t="n">
        <v>765077.6</v>
      </c>
    </row>
    <row r="6772" customFormat="false" ht="14.25" hidden="false" customHeight="false" outlineLevel="2" collapsed="false">
      <c r="B6772" s="4" t="s">
        <v>6789</v>
      </c>
      <c r="C6772" s="4" t="n">
        <v>1508865117</v>
      </c>
      <c r="D6772" s="4" t="s">
        <v>6831</v>
      </c>
      <c r="E6772" s="5" t="n">
        <v>659878.23</v>
      </c>
    </row>
    <row r="6773" customFormat="false" ht="14.25" hidden="false" customHeight="false" outlineLevel="2" collapsed="false">
      <c r="B6773" s="4" t="s">
        <v>6789</v>
      </c>
      <c r="C6773" s="4" t="n">
        <v>1508865118</v>
      </c>
      <c r="D6773" s="4" t="s">
        <v>6832</v>
      </c>
      <c r="E6773" s="5" t="n">
        <v>642630.89</v>
      </c>
    </row>
    <row r="6774" customFormat="false" ht="14.25" hidden="false" customHeight="false" outlineLevel="2" collapsed="false">
      <c r="B6774" s="4" t="s">
        <v>6789</v>
      </c>
      <c r="C6774" s="4" t="n">
        <v>1508865119</v>
      </c>
      <c r="D6774" s="4" t="s">
        <v>6833</v>
      </c>
      <c r="E6774" s="5" t="n">
        <v>648689.19</v>
      </c>
    </row>
    <row r="6775" customFormat="false" ht="14.25" hidden="false" customHeight="false" outlineLevel="2" collapsed="false">
      <c r="B6775" s="4" t="s">
        <v>6789</v>
      </c>
      <c r="C6775" s="4" t="n">
        <v>1508851851</v>
      </c>
      <c r="D6775" s="4" t="s">
        <v>6834</v>
      </c>
      <c r="E6775" s="5" t="n">
        <v>694581.05</v>
      </c>
    </row>
    <row r="6776" customFormat="false" ht="14.25" hidden="false" customHeight="false" outlineLevel="2" collapsed="false">
      <c r="B6776" s="4" t="s">
        <v>6789</v>
      </c>
      <c r="C6776" s="4" t="n">
        <v>1508851639</v>
      </c>
      <c r="D6776" s="4" t="s">
        <v>6835</v>
      </c>
      <c r="E6776" s="5" t="n">
        <v>629019.31</v>
      </c>
    </row>
    <row r="6777" customFormat="false" ht="14.25" hidden="false" customHeight="false" outlineLevel="2" collapsed="false">
      <c r="B6777" s="4" t="s">
        <v>6789</v>
      </c>
      <c r="C6777" s="4" t="n">
        <v>1508865130</v>
      </c>
      <c r="D6777" s="4" t="s">
        <v>6836</v>
      </c>
      <c r="E6777" s="5" t="n">
        <v>720410.68</v>
      </c>
    </row>
    <row r="6778" customFormat="false" ht="14.25" hidden="false" customHeight="false" outlineLevel="2" collapsed="false">
      <c r="B6778" s="4" t="s">
        <v>6789</v>
      </c>
      <c r="C6778" s="4" t="n">
        <v>1508865131</v>
      </c>
      <c r="D6778" s="4" t="s">
        <v>6837</v>
      </c>
      <c r="E6778" s="5" t="n">
        <v>682485.66</v>
      </c>
    </row>
    <row r="6779" customFormat="false" ht="14.25" hidden="false" customHeight="false" outlineLevel="2" collapsed="false">
      <c r="B6779" s="4" t="s">
        <v>6789</v>
      </c>
      <c r="C6779" s="4" t="n">
        <v>1508865132</v>
      </c>
      <c r="D6779" s="4" t="s">
        <v>6838</v>
      </c>
      <c r="E6779" s="5" t="n">
        <v>725491.59</v>
      </c>
    </row>
    <row r="6780" customFormat="false" ht="14.25" hidden="false" customHeight="false" outlineLevel="2" collapsed="false">
      <c r="B6780" s="4" t="s">
        <v>6789</v>
      </c>
      <c r="C6780" s="4" t="n">
        <v>1508865133</v>
      </c>
      <c r="D6780" s="4" t="s">
        <v>6839</v>
      </c>
      <c r="E6780" s="5" t="n">
        <v>652716.28</v>
      </c>
    </row>
    <row r="6781" customFormat="false" ht="14.25" hidden="false" customHeight="false" outlineLevel="2" collapsed="false">
      <c r="B6781" s="4" t="s">
        <v>6789</v>
      </c>
      <c r="C6781" s="4" t="n">
        <v>1508865134</v>
      </c>
      <c r="D6781" s="4" t="s">
        <v>6840</v>
      </c>
      <c r="E6781" s="5" t="n">
        <v>747729.75</v>
      </c>
    </row>
    <row r="6782" customFormat="false" ht="14.25" hidden="false" customHeight="false" outlineLevel="2" collapsed="false">
      <c r="B6782" s="4" t="s">
        <v>6789</v>
      </c>
      <c r="C6782" s="4" t="n">
        <v>1508865135</v>
      </c>
      <c r="D6782" s="4" t="s">
        <v>6841</v>
      </c>
      <c r="E6782" s="5" t="n">
        <v>673251.14</v>
      </c>
    </row>
    <row r="6783" customFormat="false" ht="14.25" hidden="false" customHeight="false" outlineLevel="2" collapsed="false">
      <c r="B6783" s="4" t="s">
        <v>6789</v>
      </c>
      <c r="C6783" s="4" t="n">
        <v>1508865136</v>
      </c>
      <c r="D6783" s="4" t="s">
        <v>6842</v>
      </c>
      <c r="E6783" s="5" t="n">
        <v>701522</v>
      </c>
    </row>
    <row r="6784" customFormat="false" ht="14.25" hidden="false" customHeight="false" outlineLevel="2" collapsed="false">
      <c r="B6784" s="4" t="s">
        <v>6789</v>
      </c>
      <c r="C6784" s="4" t="n">
        <v>1508865137</v>
      </c>
      <c r="D6784" s="4" t="s">
        <v>6843</v>
      </c>
      <c r="E6784" s="5" t="n">
        <v>673097.4</v>
      </c>
    </row>
    <row r="6785" customFormat="false" ht="14.25" hidden="false" customHeight="false" outlineLevel="2" collapsed="false">
      <c r="B6785" s="4" t="s">
        <v>6789</v>
      </c>
      <c r="C6785" s="4" t="n">
        <v>1508865138</v>
      </c>
      <c r="D6785" s="4" t="s">
        <v>6844</v>
      </c>
      <c r="E6785" s="5" t="n">
        <v>634426.36</v>
      </c>
    </row>
    <row r="6786" customFormat="false" ht="14.25" hidden="false" customHeight="false" outlineLevel="2" collapsed="false">
      <c r="B6786" s="4" t="s">
        <v>6789</v>
      </c>
      <c r="C6786" s="4" t="n">
        <v>1508851969</v>
      </c>
      <c r="D6786" s="4" t="s">
        <v>6845</v>
      </c>
      <c r="E6786" s="5" t="n">
        <v>648078.71</v>
      </c>
    </row>
    <row r="6787" customFormat="false" ht="14.25" hidden="false" customHeight="false" outlineLevel="2" collapsed="false">
      <c r="B6787" s="4" t="s">
        <v>6789</v>
      </c>
      <c r="C6787" s="4" t="n">
        <v>1508865106</v>
      </c>
      <c r="D6787" s="4" t="s">
        <v>6846</v>
      </c>
      <c r="E6787" s="5" t="n">
        <v>643179.9</v>
      </c>
    </row>
    <row r="6788" customFormat="false" ht="14.25" hidden="false" customHeight="false" outlineLevel="2" collapsed="false">
      <c r="B6788" s="4" t="s">
        <v>6789</v>
      </c>
      <c r="C6788" s="4" t="n">
        <v>1508865107</v>
      </c>
      <c r="D6788" s="4" t="s">
        <v>6847</v>
      </c>
      <c r="E6788" s="5" t="n">
        <v>640685.36</v>
      </c>
    </row>
    <row r="6789" customFormat="false" ht="14.25" hidden="false" customHeight="false" outlineLevel="2" collapsed="false">
      <c r="B6789" s="4" t="s">
        <v>6789</v>
      </c>
      <c r="C6789" s="4" t="n">
        <v>1508865108</v>
      </c>
      <c r="D6789" s="4" t="s">
        <v>6848</v>
      </c>
      <c r="E6789" s="5" t="n">
        <v>694897.46</v>
      </c>
    </row>
    <row r="6790" customFormat="false" ht="14.25" hidden="false" customHeight="false" outlineLevel="2" collapsed="false">
      <c r="B6790" s="4" t="s">
        <v>6789</v>
      </c>
      <c r="C6790" s="4" t="n">
        <v>1508865109</v>
      </c>
      <c r="D6790" s="4" t="s">
        <v>6849</v>
      </c>
      <c r="E6790" s="5" t="n">
        <v>680666.9</v>
      </c>
    </row>
    <row r="6791" customFormat="false" ht="14.25" hidden="false" customHeight="false" outlineLevel="2" collapsed="false">
      <c r="B6791" s="4" t="s">
        <v>6789</v>
      </c>
      <c r="C6791" s="4" t="n">
        <v>1508851970</v>
      </c>
      <c r="D6791" s="4" t="s">
        <v>6850</v>
      </c>
      <c r="E6791" s="5" t="n">
        <v>648728.84</v>
      </c>
    </row>
    <row r="6792" customFormat="false" ht="14.25" hidden="false" customHeight="false" outlineLevel="2" collapsed="false">
      <c r="B6792" s="4" t="s">
        <v>6789</v>
      </c>
      <c r="C6792" s="4" t="n">
        <v>1508865125</v>
      </c>
      <c r="D6792" s="4" t="s">
        <v>6851</v>
      </c>
      <c r="E6792" s="5" t="n">
        <v>688889.74</v>
      </c>
    </row>
    <row r="6793" customFormat="false" ht="14.25" hidden="false" customHeight="false" outlineLevel="2" collapsed="false">
      <c r="B6793" s="4" t="s">
        <v>6789</v>
      </c>
      <c r="C6793" s="4" t="n">
        <v>1508865126</v>
      </c>
      <c r="D6793" s="4" t="s">
        <v>6852</v>
      </c>
      <c r="E6793" s="5" t="n">
        <v>665279.22</v>
      </c>
    </row>
    <row r="6794" customFormat="false" ht="14.25" hidden="false" customHeight="false" outlineLevel="2" collapsed="false">
      <c r="B6794" s="4" t="s">
        <v>6789</v>
      </c>
      <c r="C6794" s="4" t="n">
        <v>1508865127</v>
      </c>
      <c r="D6794" s="4" t="s">
        <v>6853</v>
      </c>
      <c r="E6794" s="5" t="n">
        <v>673028.65</v>
      </c>
    </row>
    <row r="6795" customFormat="false" ht="14.25" hidden="false" customHeight="false" outlineLevel="2" collapsed="false">
      <c r="B6795" s="4" t="s">
        <v>6789</v>
      </c>
      <c r="C6795" s="4" t="n">
        <v>1508851971</v>
      </c>
      <c r="D6795" s="4" t="s">
        <v>6854</v>
      </c>
      <c r="E6795" s="5" t="n">
        <v>674138.29</v>
      </c>
    </row>
    <row r="6796" customFormat="false" ht="14.25" hidden="false" customHeight="false" outlineLevel="2" collapsed="false">
      <c r="B6796" s="4" t="s">
        <v>6789</v>
      </c>
      <c r="C6796" s="4" t="n">
        <v>1508865102</v>
      </c>
      <c r="D6796" s="4" t="s">
        <v>6855</v>
      </c>
      <c r="E6796" s="5" t="n">
        <v>674276.12</v>
      </c>
    </row>
    <row r="6797" customFormat="false" ht="14.25" hidden="false" customHeight="false" outlineLevel="2" collapsed="false">
      <c r="B6797" s="4" t="s">
        <v>6789</v>
      </c>
      <c r="C6797" s="4" t="n">
        <v>1508851972</v>
      </c>
      <c r="D6797" s="4" t="s">
        <v>6856</v>
      </c>
      <c r="E6797" s="5" t="n">
        <v>667636.15</v>
      </c>
    </row>
    <row r="6798" customFormat="false" ht="14.25" hidden="false" customHeight="false" outlineLevel="2" collapsed="false">
      <c r="B6798" s="4" t="s">
        <v>6789</v>
      </c>
      <c r="C6798" s="4" t="n">
        <v>1508865104</v>
      </c>
      <c r="D6798" s="4" t="s">
        <v>6857</v>
      </c>
      <c r="E6798" s="5" t="n">
        <v>733396.22</v>
      </c>
    </row>
    <row r="6799" customFormat="false" ht="14.25" hidden="false" customHeight="false" outlineLevel="2" collapsed="false">
      <c r="B6799" s="4" t="s">
        <v>6789</v>
      </c>
      <c r="C6799" s="4" t="n">
        <v>1508865105</v>
      </c>
      <c r="D6799" s="4" t="s">
        <v>6858</v>
      </c>
      <c r="E6799" s="5" t="n">
        <v>763921.47</v>
      </c>
    </row>
    <row r="6800" customFormat="false" ht="14.25" hidden="false" customHeight="false" outlineLevel="2" collapsed="false">
      <c r="B6800" s="4" t="s">
        <v>6789</v>
      </c>
      <c r="C6800" s="4" t="n">
        <v>1508840113</v>
      </c>
      <c r="D6800" s="4" t="s">
        <v>6859</v>
      </c>
      <c r="E6800" s="5" t="n">
        <v>9593862.18</v>
      </c>
    </row>
    <row r="6801" customFormat="false" ht="14.25" hidden="false" customHeight="false" outlineLevel="2" collapsed="false">
      <c r="B6801" s="4" t="s">
        <v>6789</v>
      </c>
      <c r="C6801" s="4" t="n">
        <v>1508851653</v>
      </c>
      <c r="D6801" s="4" t="s">
        <v>6860</v>
      </c>
      <c r="E6801" s="5" t="n">
        <v>1048044.28</v>
      </c>
    </row>
    <row r="6802" customFormat="false" ht="14.25" hidden="false" customHeight="false" outlineLevel="2" collapsed="false">
      <c r="B6802" s="4" t="s">
        <v>6789</v>
      </c>
      <c r="C6802" s="4" t="n">
        <v>1508851654</v>
      </c>
      <c r="D6802" s="4" t="s">
        <v>6861</v>
      </c>
      <c r="E6802" s="5" t="n">
        <v>1242300.34</v>
      </c>
    </row>
    <row r="6803" customFormat="false" ht="14.25" hidden="false" customHeight="false" outlineLevel="2" collapsed="false">
      <c r="B6803" s="4" t="s">
        <v>6789</v>
      </c>
      <c r="C6803" s="4" t="n">
        <v>1508851973</v>
      </c>
      <c r="D6803" s="4" t="s">
        <v>6862</v>
      </c>
      <c r="E6803" s="5" t="n">
        <v>749011.67</v>
      </c>
    </row>
    <row r="6804" customFormat="false" ht="14.25" hidden="false" customHeight="false" outlineLevel="2" collapsed="false">
      <c r="B6804" s="4" t="s">
        <v>6789</v>
      </c>
      <c r="C6804" s="4" t="n">
        <v>1508865223</v>
      </c>
      <c r="D6804" s="4" t="s">
        <v>6863</v>
      </c>
      <c r="E6804" s="5" t="n">
        <v>670575.93</v>
      </c>
    </row>
    <row r="6805" customFormat="false" ht="14.25" hidden="false" customHeight="false" outlineLevel="2" collapsed="false">
      <c r="B6805" s="4" t="s">
        <v>6789</v>
      </c>
      <c r="C6805" s="4" t="n">
        <v>1508865224</v>
      </c>
      <c r="D6805" s="4" t="s">
        <v>6864</v>
      </c>
      <c r="E6805" s="5" t="n">
        <v>657804.44</v>
      </c>
    </row>
    <row r="6806" customFormat="false" ht="14.25" hidden="false" customHeight="false" outlineLevel="2" collapsed="false">
      <c r="B6806" s="4" t="s">
        <v>6789</v>
      </c>
      <c r="C6806" s="4" t="n">
        <v>1508865225</v>
      </c>
      <c r="D6806" s="4" t="s">
        <v>6865</v>
      </c>
      <c r="E6806" s="5" t="n">
        <v>648869.61</v>
      </c>
    </row>
    <row r="6807" customFormat="false" ht="14.25" hidden="false" customHeight="false" outlineLevel="2" collapsed="false">
      <c r="B6807" s="4" t="s">
        <v>6789</v>
      </c>
      <c r="C6807" s="4" t="n">
        <v>1508865226</v>
      </c>
      <c r="D6807" s="4" t="s">
        <v>6866</v>
      </c>
      <c r="E6807" s="5" t="n">
        <v>778655.94</v>
      </c>
    </row>
    <row r="6808" customFormat="false" ht="14.25" hidden="false" customHeight="false" outlineLevel="2" collapsed="false">
      <c r="B6808" s="4" t="s">
        <v>6789</v>
      </c>
      <c r="C6808" s="4" t="n">
        <v>1508865227</v>
      </c>
      <c r="D6808" s="4" t="s">
        <v>6867</v>
      </c>
      <c r="E6808" s="5" t="n">
        <v>818697.61</v>
      </c>
    </row>
    <row r="6809" customFormat="false" ht="14.25" hidden="false" customHeight="false" outlineLevel="2" collapsed="false">
      <c r="B6809" s="4" t="s">
        <v>6789</v>
      </c>
      <c r="C6809" s="4" t="n">
        <v>1508865221</v>
      </c>
      <c r="D6809" s="4" t="s">
        <v>6868</v>
      </c>
      <c r="E6809" s="5" t="n">
        <v>818433.11</v>
      </c>
    </row>
    <row r="6810" customFormat="false" ht="14.25" hidden="false" customHeight="false" outlineLevel="2" collapsed="false">
      <c r="B6810" s="4" t="s">
        <v>6789</v>
      </c>
      <c r="C6810" s="4" t="n">
        <v>1508865228</v>
      </c>
      <c r="D6810" s="4" t="s">
        <v>6869</v>
      </c>
      <c r="E6810" s="5" t="n">
        <v>662100.13</v>
      </c>
    </row>
    <row r="6811" customFormat="false" ht="14.25" hidden="false" customHeight="false" outlineLevel="2" collapsed="false">
      <c r="B6811" s="4" t="s">
        <v>6789</v>
      </c>
      <c r="C6811" s="4" t="n">
        <v>1508865229</v>
      </c>
      <c r="D6811" s="4" t="s">
        <v>6870</v>
      </c>
      <c r="E6811" s="5" t="n">
        <v>725961.06</v>
      </c>
    </row>
    <row r="6812" customFormat="false" ht="14.25" hidden="false" customHeight="false" outlineLevel="2" collapsed="false">
      <c r="B6812" s="4" t="s">
        <v>6789</v>
      </c>
      <c r="C6812" s="4" t="n">
        <v>1508865205</v>
      </c>
      <c r="D6812" s="4" t="s">
        <v>6871</v>
      </c>
      <c r="E6812" s="5" t="n">
        <v>677866.62</v>
      </c>
    </row>
    <row r="6813" customFormat="false" ht="14.25" hidden="false" customHeight="false" outlineLevel="2" collapsed="false">
      <c r="B6813" s="4" t="s">
        <v>6789</v>
      </c>
      <c r="C6813" s="4" t="n">
        <v>1508865206</v>
      </c>
      <c r="D6813" s="4" t="s">
        <v>6872</v>
      </c>
      <c r="E6813" s="5" t="n">
        <v>642074.49</v>
      </c>
    </row>
    <row r="6814" customFormat="false" ht="14.25" hidden="false" customHeight="false" outlineLevel="2" collapsed="false">
      <c r="B6814" s="4" t="s">
        <v>6789</v>
      </c>
      <c r="C6814" s="4" t="n">
        <v>1508865207</v>
      </c>
      <c r="D6814" s="4" t="s">
        <v>6873</v>
      </c>
      <c r="E6814" s="5" t="n">
        <v>636041.94</v>
      </c>
    </row>
    <row r="6815" customFormat="false" ht="14.25" hidden="false" customHeight="false" outlineLevel="2" collapsed="false">
      <c r="B6815" s="4" t="s">
        <v>6789</v>
      </c>
      <c r="C6815" s="4" t="n">
        <v>1508865208</v>
      </c>
      <c r="D6815" s="4" t="s">
        <v>6874</v>
      </c>
      <c r="E6815" s="5" t="n">
        <v>656110.85</v>
      </c>
    </row>
    <row r="6816" customFormat="false" ht="14.25" hidden="false" customHeight="false" outlineLevel="2" collapsed="false">
      <c r="B6816" s="4" t="s">
        <v>6789</v>
      </c>
      <c r="C6816" s="4" t="n">
        <v>1508865209</v>
      </c>
      <c r="D6816" s="4" t="s">
        <v>6875</v>
      </c>
      <c r="E6816" s="5" t="n">
        <v>744050.81</v>
      </c>
    </row>
    <row r="6817" customFormat="false" ht="14.25" hidden="false" customHeight="false" outlineLevel="2" collapsed="false">
      <c r="B6817" s="4" t="s">
        <v>6789</v>
      </c>
      <c r="C6817" s="4" t="n">
        <v>1508865210</v>
      </c>
      <c r="D6817" s="4" t="s">
        <v>6876</v>
      </c>
      <c r="E6817" s="5" t="n">
        <v>655732.22</v>
      </c>
    </row>
    <row r="6818" customFormat="false" ht="14.25" hidden="false" customHeight="false" outlineLevel="2" collapsed="false">
      <c r="B6818" s="4" t="s">
        <v>6789</v>
      </c>
      <c r="C6818" s="4" t="n">
        <v>1508851974</v>
      </c>
      <c r="D6818" s="4" t="s">
        <v>6877</v>
      </c>
      <c r="E6818" s="5" t="n">
        <v>794935.71</v>
      </c>
    </row>
    <row r="6819" customFormat="false" ht="14.25" hidden="false" customHeight="false" outlineLevel="2" collapsed="false">
      <c r="B6819" s="4" t="s">
        <v>6789</v>
      </c>
      <c r="C6819" s="4" t="n">
        <v>1508865212</v>
      </c>
      <c r="D6819" s="4" t="s">
        <v>6878</v>
      </c>
      <c r="E6819" s="5" t="n">
        <v>634328.68</v>
      </c>
    </row>
    <row r="6820" customFormat="false" ht="14.25" hidden="false" customHeight="false" outlineLevel="2" collapsed="false">
      <c r="B6820" s="4" t="s">
        <v>6789</v>
      </c>
      <c r="C6820" s="4" t="n">
        <v>1508865213</v>
      </c>
      <c r="D6820" s="4" t="s">
        <v>6879</v>
      </c>
      <c r="E6820" s="5" t="n">
        <v>659684.99</v>
      </c>
    </row>
    <row r="6821" customFormat="false" ht="14.25" hidden="false" customHeight="false" outlineLevel="2" collapsed="false">
      <c r="B6821" s="4" t="s">
        <v>6789</v>
      </c>
      <c r="C6821" s="4" t="n">
        <v>1508865214</v>
      </c>
      <c r="D6821" s="4" t="s">
        <v>6880</v>
      </c>
      <c r="E6821" s="5" t="n">
        <v>728135.91</v>
      </c>
    </row>
    <row r="6822" customFormat="false" ht="14.25" hidden="false" customHeight="false" outlineLevel="2" collapsed="false">
      <c r="B6822" s="4" t="s">
        <v>6789</v>
      </c>
      <c r="C6822" s="4" t="n">
        <v>1508865215</v>
      </c>
      <c r="D6822" s="4" t="s">
        <v>6881</v>
      </c>
      <c r="E6822" s="5" t="n">
        <v>869006.84</v>
      </c>
    </row>
    <row r="6823" customFormat="false" ht="14.25" hidden="false" customHeight="false" outlineLevel="2" collapsed="false">
      <c r="B6823" s="4" t="s">
        <v>6789</v>
      </c>
      <c r="C6823" s="4" t="n">
        <v>1508865216</v>
      </c>
      <c r="D6823" s="4" t="s">
        <v>6882</v>
      </c>
      <c r="E6823" s="5" t="n">
        <v>733509.15</v>
      </c>
    </row>
    <row r="6824" customFormat="false" ht="14.25" hidden="false" customHeight="false" outlineLevel="2" collapsed="false">
      <c r="B6824" s="4" t="s">
        <v>6789</v>
      </c>
      <c r="C6824" s="4" t="n">
        <v>1508865217</v>
      </c>
      <c r="D6824" s="4" t="s">
        <v>6883</v>
      </c>
      <c r="E6824" s="5" t="n">
        <v>777090.51</v>
      </c>
    </row>
    <row r="6825" customFormat="false" ht="14.25" hidden="false" customHeight="false" outlineLevel="2" collapsed="false">
      <c r="B6825" s="4" t="s">
        <v>6789</v>
      </c>
      <c r="C6825" s="4" t="n">
        <v>1508865218</v>
      </c>
      <c r="D6825" s="4" t="s">
        <v>6884</v>
      </c>
      <c r="E6825" s="5" t="n">
        <v>705017.15</v>
      </c>
    </row>
    <row r="6826" customFormat="false" ht="14.25" hidden="false" customHeight="false" outlineLevel="2" collapsed="false">
      <c r="B6826" s="4" t="s">
        <v>6789</v>
      </c>
      <c r="C6826" s="4" t="n">
        <v>1508865219</v>
      </c>
      <c r="D6826" s="4" t="s">
        <v>6885</v>
      </c>
      <c r="E6826" s="5" t="n">
        <v>640026.27</v>
      </c>
    </row>
    <row r="6827" customFormat="false" ht="14.25" hidden="false" customHeight="false" outlineLevel="2" collapsed="false">
      <c r="B6827" s="4" t="s">
        <v>6789</v>
      </c>
      <c r="C6827" s="4" t="n">
        <v>1508865220</v>
      </c>
      <c r="D6827" s="4" t="s">
        <v>6886</v>
      </c>
      <c r="E6827" s="5" t="n">
        <v>733900.47</v>
      </c>
    </row>
    <row r="6828" customFormat="false" ht="14.25" hidden="false" customHeight="false" outlineLevel="2" collapsed="false">
      <c r="B6828" s="4" t="s">
        <v>6789</v>
      </c>
      <c r="C6828" s="4" t="n">
        <v>1508865230</v>
      </c>
      <c r="D6828" s="4" t="s">
        <v>6887</v>
      </c>
      <c r="E6828" s="5" t="n">
        <v>691321.38</v>
      </c>
    </row>
    <row r="6829" customFormat="false" ht="14.25" hidden="false" customHeight="false" outlineLevel="2" collapsed="false">
      <c r="B6829" s="4" t="s">
        <v>6789</v>
      </c>
      <c r="C6829" s="4" t="n">
        <v>1508851975</v>
      </c>
      <c r="D6829" s="4" t="s">
        <v>6888</v>
      </c>
      <c r="E6829" s="5" t="n">
        <v>637889.11</v>
      </c>
    </row>
    <row r="6830" customFormat="false" ht="14.25" hidden="false" customHeight="false" outlineLevel="2" collapsed="false">
      <c r="B6830" s="4" t="s">
        <v>6789</v>
      </c>
      <c r="C6830" s="4" t="n">
        <v>1508865232</v>
      </c>
      <c r="D6830" s="4" t="s">
        <v>6889</v>
      </c>
      <c r="E6830" s="5" t="n">
        <v>679085.16</v>
      </c>
    </row>
    <row r="6831" customFormat="false" ht="14.25" hidden="false" customHeight="false" outlineLevel="2" collapsed="false">
      <c r="B6831" s="4" t="s">
        <v>6789</v>
      </c>
      <c r="C6831" s="4" t="n">
        <v>1508851655</v>
      </c>
      <c r="D6831" s="4" t="s">
        <v>6890</v>
      </c>
      <c r="E6831" s="5" t="n">
        <v>666175.49</v>
      </c>
    </row>
    <row r="6832" customFormat="false" ht="14.25" hidden="false" customHeight="false" outlineLevel="2" collapsed="false">
      <c r="B6832" s="4" t="s">
        <v>6789</v>
      </c>
      <c r="C6832" s="4" t="n">
        <v>1508865233</v>
      </c>
      <c r="D6832" s="4" t="s">
        <v>6891</v>
      </c>
      <c r="E6832" s="5" t="n">
        <v>655198.34</v>
      </c>
    </row>
    <row r="6833" customFormat="false" ht="14.25" hidden="false" customHeight="false" outlineLevel="2" collapsed="false">
      <c r="B6833" s="4" t="s">
        <v>6789</v>
      </c>
      <c r="C6833" s="4" t="n">
        <v>1508865234</v>
      </c>
      <c r="D6833" s="4" t="s">
        <v>6892</v>
      </c>
      <c r="E6833" s="5" t="n">
        <v>635501.86</v>
      </c>
    </row>
    <row r="6834" customFormat="false" ht="14.25" hidden="false" customHeight="false" outlineLevel="2" collapsed="false">
      <c r="B6834" s="4" t="s">
        <v>6789</v>
      </c>
      <c r="C6834" s="4" t="n">
        <v>1508865235</v>
      </c>
      <c r="D6834" s="4" t="s">
        <v>6893</v>
      </c>
      <c r="E6834" s="5" t="n">
        <v>667134.04</v>
      </c>
    </row>
    <row r="6835" customFormat="false" ht="14.25" hidden="false" customHeight="false" outlineLevel="2" collapsed="false">
      <c r="B6835" s="4" t="s">
        <v>6789</v>
      </c>
      <c r="C6835" s="4" t="n">
        <v>1508865236</v>
      </c>
      <c r="D6835" s="4" t="s">
        <v>6894</v>
      </c>
      <c r="E6835" s="5" t="n">
        <v>727433.15</v>
      </c>
    </row>
    <row r="6836" customFormat="false" ht="14.25" hidden="false" customHeight="false" outlineLevel="2" collapsed="false">
      <c r="B6836" s="4" t="s">
        <v>6789</v>
      </c>
      <c r="C6836" s="4" t="n">
        <v>1508865237</v>
      </c>
      <c r="D6836" s="4" t="s">
        <v>6895</v>
      </c>
      <c r="E6836" s="5" t="n">
        <v>857811.46</v>
      </c>
    </row>
    <row r="6837" customFormat="false" ht="14.25" hidden="false" customHeight="false" outlineLevel="2" collapsed="false">
      <c r="B6837" s="4" t="s">
        <v>6789</v>
      </c>
      <c r="C6837" s="4" t="n">
        <v>1508865238</v>
      </c>
      <c r="D6837" s="4" t="s">
        <v>6896</v>
      </c>
      <c r="E6837" s="5" t="n">
        <v>767265.95</v>
      </c>
    </row>
    <row r="6838" customFormat="false" ht="14.25" hidden="false" customHeight="false" outlineLevel="2" collapsed="false">
      <c r="B6838" s="4" t="s">
        <v>6789</v>
      </c>
      <c r="C6838" s="4" t="n">
        <v>1508865239</v>
      </c>
      <c r="D6838" s="4" t="s">
        <v>6897</v>
      </c>
      <c r="E6838" s="5" t="n">
        <v>851413.27</v>
      </c>
    </row>
    <row r="6839" customFormat="false" ht="14.25" hidden="false" customHeight="false" outlineLevel="2" collapsed="false">
      <c r="B6839" s="4" t="s">
        <v>6789</v>
      </c>
      <c r="C6839" s="4" t="n">
        <v>1508851976</v>
      </c>
      <c r="D6839" s="4" t="s">
        <v>6898</v>
      </c>
      <c r="E6839" s="5" t="n">
        <v>711678.8</v>
      </c>
    </row>
    <row r="6840" customFormat="false" ht="14.25" hidden="false" customHeight="false" outlineLevel="2" collapsed="false">
      <c r="B6840" s="4" t="s">
        <v>6789</v>
      </c>
      <c r="C6840" s="4" t="n">
        <v>1508865241</v>
      </c>
      <c r="D6840" s="4" t="s">
        <v>6899</v>
      </c>
      <c r="E6840" s="5" t="n">
        <v>733230.16</v>
      </c>
    </row>
    <row r="6841" customFormat="false" ht="14.25" hidden="false" customHeight="false" outlineLevel="2" collapsed="false">
      <c r="B6841" s="4" t="s">
        <v>6789</v>
      </c>
      <c r="C6841" s="4" t="n">
        <v>1508865242</v>
      </c>
      <c r="D6841" s="4" t="s">
        <v>6900</v>
      </c>
      <c r="E6841" s="5" t="n">
        <v>658493.97</v>
      </c>
    </row>
    <row r="6842" customFormat="false" ht="14.25" hidden="false" customHeight="false" outlineLevel="2" collapsed="false">
      <c r="B6842" s="4" t="s">
        <v>6789</v>
      </c>
      <c r="C6842" s="4" t="n">
        <v>1508851656</v>
      </c>
      <c r="D6842" s="4" t="s">
        <v>6901</v>
      </c>
      <c r="E6842" s="5" t="n">
        <v>697634.28</v>
      </c>
    </row>
    <row r="6843" customFormat="false" ht="14.25" hidden="false" customHeight="false" outlineLevel="2" collapsed="false">
      <c r="B6843" s="4" t="s">
        <v>6789</v>
      </c>
      <c r="C6843" s="4" t="n">
        <v>1508840112</v>
      </c>
      <c r="D6843" s="4" t="s">
        <v>6902</v>
      </c>
      <c r="E6843" s="5" t="n">
        <v>12838267.32</v>
      </c>
    </row>
    <row r="6844" customFormat="false" ht="14.25" hidden="false" customHeight="false" outlineLevel="2" collapsed="false">
      <c r="B6844" s="4" t="s">
        <v>6789</v>
      </c>
      <c r="C6844" s="4" t="n">
        <v>1508851645</v>
      </c>
      <c r="D6844" s="4" t="s">
        <v>6903</v>
      </c>
      <c r="E6844" s="5" t="n">
        <v>1597939.43</v>
      </c>
    </row>
    <row r="6845" customFormat="false" ht="14.25" hidden="false" customHeight="false" outlineLevel="2" collapsed="false">
      <c r="B6845" s="4" t="s">
        <v>6789</v>
      </c>
      <c r="C6845" s="4" t="n">
        <v>1508851644</v>
      </c>
      <c r="D6845" s="4" t="s">
        <v>6904</v>
      </c>
      <c r="E6845" s="5" t="n">
        <v>1246517.88</v>
      </c>
    </row>
    <row r="6846" customFormat="false" ht="14.25" hidden="false" customHeight="false" outlineLevel="2" collapsed="false">
      <c r="B6846" s="4" t="s">
        <v>6789</v>
      </c>
      <c r="C6846" s="4" t="n">
        <v>1508851647</v>
      </c>
      <c r="D6846" s="4" t="s">
        <v>6905</v>
      </c>
      <c r="E6846" s="5" t="n">
        <v>1064188.36</v>
      </c>
    </row>
    <row r="6847" customFormat="false" ht="14.25" hidden="false" customHeight="false" outlineLevel="2" collapsed="false">
      <c r="B6847" s="4" t="s">
        <v>6789</v>
      </c>
      <c r="C6847" s="4" t="n">
        <v>1508851649</v>
      </c>
      <c r="D6847" s="4" t="s">
        <v>6906</v>
      </c>
      <c r="E6847" s="5" t="n">
        <v>1768780.96</v>
      </c>
    </row>
    <row r="6848" customFormat="false" ht="14.25" hidden="false" customHeight="false" outlineLevel="2" collapsed="false">
      <c r="B6848" s="4" t="s">
        <v>6789</v>
      </c>
      <c r="C6848" s="4" t="n">
        <v>1508851652</v>
      </c>
      <c r="D6848" s="4" t="s">
        <v>6907</v>
      </c>
      <c r="E6848" s="5" t="n">
        <v>1216571.97</v>
      </c>
    </row>
    <row r="6849" customFormat="false" ht="14.25" hidden="false" customHeight="false" outlineLevel="2" collapsed="false">
      <c r="B6849" s="4" t="s">
        <v>6789</v>
      </c>
      <c r="C6849" s="4" t="n">
        <v>1508851650</v>
      </c>
      <c r="D6849" s="4" t="s">
        <v>6908</v>
      </c>
      <c r="E6849" s="5" t="n">
        <v>1066457.11</v>
      </c>
    </row>
    <row r="6850" customFormat="false" ht="14.25" hidden="false" customHeight="false" outlineLevel="2" collapsed="false">
      <c r="B6850" s="4" t="s">
        <v>6789</v>
      </c>
      <c r="C6850" s="4" t="n">
        <v>1508851651</v>
      </c>
      <c r="D6850" s="4" t="s">
        <v>6909</v>
      </c>
      <c r="E6850" s="5" t="n">
        <v>1227484.86</v>
      </c>
    </row>
    <row r="6851" customFormat="false" ht="14.25" hidden="false" customHeight="false" outlineLevel="2" collapsed="false">
      <c r="B6851" s="4" t="s">
        <v>6789</v>
      </c>
      <c r="C6851" s="4" t="n">
        <v>1508851648</v>
      </c>
      <c r="D6851" s="4" t="s">
        <v>6910</v>
      </c>
      <c r="E6851" s="5" t="n">
        <v>1084692.34</v>
      </c>
    </row>
    <row r="6852" customFormat="false" ht="14.25" hidden="false" customHeight="false" outlineLevel="2" collapsed="false">
      <c r="B6852" s="4" t="s">
        <v>6789</v>
      </c>
      <c r="C6852" s="4" t="n">
        <v>1508851646</v>
      </c>
      <c r="D6852" s="4" t="s">
        <v>6911</v>
      </c>
      <c r="E6852" s="5" t="n">
        <v>1661254.83</v>
      </c>
    </row>
    <row r="6853" customFormat="false" ht="14.25" hidden="false" customHeight="false" outlineLevel="2" collapsed="false">
      <c r="B6853" s="4" t="s">
        <v>6789</v>
      </c>
      <c r="C6853" s="4" t="n">
        <v>1508865170</v>
      </c>
      <c r="D6853" s="4" t="s">
        <v>6912</v>
      </c>
      <c r="E6853" s="5" t="n">
        <v>663547.4</v>
      </c>
    </row>
    <row r="6854" customFormat="false" ht="14.25" hidden="false" customHeight="false" outlineLevel="2" collapsed="false">
      <c r="B6854" s="4" t="s">
        <v>6789</v>
      </c>
      <c r="C6854" s="4" t="n">
        <v>1508865171</v>
      </c>
      <c r="D6854" s="4" t="s">
        <v>6913</v>
      </c>
      <c r="E6854" s="5" t="n">
        <v>650492.61</v>
      </c>
    </row>
    <row r="6855" customFormat="false" ht="14.25" hidden="false" customHeight="false" outlineLevel="2" collapsed="false">
      <c r="B6855" s="4" t="s">
        <v>6789</v>
      </c>
      <c r="C6855" s="4" t="n">
        <v>1508865172</v>
      </c>
      <c r="D6855" s="4" t="s">
        <v>6914</v>
      </c>
      <c r="E6855" s="5" t="n">
        <v>738492</v>
      </c>
    </row>
    <row r="6856" customFormat="false" ht="14.25" hidden="false" customHeight="false" outlineLevel="2" collapsed="false">
      <c r="B6856" s="4" t="s">
        <v>6789</v>
      </c>
      <c r="C6856" s="4" t="n">
        <v>1508865173</v>
      </c>
      <c r="D6856" s="4" t="s">
        <v>6915</v>
      </c>
      <c r="E6856" s="5" t="n">
        <v>668451.41</v>
      </c>
    </row>
    <row r="6857" customFormat="false" ht="14.25" hidden="false" customHeight="false" outlineLevel="2" collapsed="false">
      <c r="B6857" s="4" t="s">
        <v>6789</v>
      </c>
      <c r="C6857" s="4" t="n">
        <v>1508865174</v>
      </c>
      <c r="D6857" s="4" t="s">
        <v>6916</v>
      </c>
      <c r="E6857" s="5" t="n">
        <v>634580.69</v>
      </c>
    </row>
    <row r="6858" customFormat="false" ht="14.25" hidden="false" customHeight="false" outlineLevel="2" collapsed="false">
      <c r="B6858" s="4" t="s">
        <v>6789</v>
      </c>
      <c r="C6858" s="4" t="n">
        <v>1508865175</v>
      </c>
      <c r="D6858" s="4" t="s">
        <v>6917</v>
      </c>
      <c r="E6858" s="5" t="n">
        <v>645969.36</v>
      </c>
    </row>
    <row r="6859" customFormat="false" ht="14.25" hidden="false" customHeight="false" outlineLevel="2" collapsed="false">
      <c r="B6859" s="4" t="s">
        <v>6789</v>
      </c>
      <c r="C6859" s="4" t="n">
        <v>1508865176</v>
      </c>
      <c r="D6859" s="4" t="s">
        <v>6918</v>
      </c>
      <c r="E6859" s="5" t="n">
        <v>807113.83</v>
      </c>
    </row>
    <row r="6860" customFormat="false" ht="14.25" hidden="false" customHeight="false" outlineLevel="2" collapsed="false">
      <c r="B6860" s="4" t="s">
        <v>6789</v>
      </c>
      <c r="C6860" s="4" t="n">
        <v>1508865177</v>
      </c>
      <c r="D6860" s="4" t="s">
        <v>6919</v>
      </c>
      <c r="E6860" s="5" t="n">
        <v>702958.84</v>
      </c>
    </row>
    <row r="6861" customFormat="false" ht="14.25" hidden="false" customHeight="false" outlineLevel="2" collapsed="false">
      <c r="B6861" s="4" t="s">
        <v>6789</v>
      </c>
      <c r="C6861" s="4" t="n">
        <v>1508865178</v>
      </c>
      <c r="D6861" s="4" t="s">
        <v>6920</v>
      </c>
      <c r="E6861" s="5" t="n">
        <v>654768.71</v>
      </c>
    </row>
    <row r="6862" customFormat="false" ht="14.25" hidden="false" customHeight="false" outlineLevel="2" collapsed="false">
      <c r="B6862" s="4" t="s">
        <v>6789</v>
      </c>
      <c r="C6862" s="4" t="n">
        <v>1508865167</v>
      </c>
      <c r="D6862" s="4" t="s">
        <v>6921</v>
      </c>
      <c r="E6862" s="5" t="n">
        <v>667801.76</v>
      </c>
    </row>
    <row r="6863" customFormat="false" ht="14.25" hidden="false" customHeight="false" outlineLevel="2" collapsed="false">
      <c r="B6863" s="4" t="s">
        <v>6789</v>
      </c>
      <c r="C6863" s="4" t="n">
        <v>1508865168</v>
      </c>
      <c r="D6863" s="4" t="s">
        <v>6922</v>
      </c>
      <c r="E6863" s="5" t="n">
        <v>652979.28</v>
      </c>
    </row>
    <row r="6864" customFormat="false" ht="14.25" hidden="false" customHeight="false" outlineLevel="2" collapsed="false">
      <c r="B6864" s="4" t="s">
        <v>6789</v>
      </c>
      <c r="C6864" s="4" t="n">
        <v>1508865169</v>
      </c>
      <c r="D6864" s="4" t="s">
        <v>6923</v>
      </c>
      <c r="E6864" s="5" t="n">
        <v>693770.41</v>
      </c>
    </row>
    <row r="6865" customFormat="false" ht="14.25" hidden="false" customHeight="false" outlineLevel="2" collapsed="false">
      <c r="B6865" s="4" t="s">
        <v>6789</v>
      </c>
      <c r="C6865" s="4" t="n">
        <v>1508851641</v>
      </c>
      <c r="D6865" s="4" t="s">
        <v>6924</v>
      </c>
      <c r="E6865" s="5" t="n">
        <v>758211.44</v>
      </c>
    </row>
    <row r="6866" customFormat="false" ht="14.25" hidden="false" customHeight="false" outlineLevel="2" collapsed="false">
      <c r="B6866" s="4" t="s">
        <v>6789</v>
      </c>
      <c r="C6866" s="4" t="n">
        <v>1508851853</v>
      </c>
      <c r="D6866" s="4" t="s">
        <v>6925</v>
      </c>
      <c r="E6866" s="5" t="n">
        <v>752812.02</v>
      </c>
    </row>
    <row r="6867" customFormat="false" ht="14.25" hidden="false" customHeight="false" outlineLevel="2" collapsed="false">
      <c r="B6867" s="4" t="s">
        <v>6789</v>
      </c>
      <c r="C6867" s="4" t="n">
        <v>1508851977</v>
      </c>
      <c r="D6867" s="4" t="s">
        <v>6926</v>
      </c>
      <c r="E6867" s="5" t="n">
        <v>715773.42</v>
      </c>
    </row>
    <row r="6868" customFormat="false" ht="14.25" hidden="false" customHeight="false" outlineLevel="2" collapsed="false">
      <c r="B6868" s="4" t="s">
        <v>6789</v>
      </c>
      <c r="C6868" s="4" t="n">
        <v>1508865142</v>
      </c>
      <c r="D6868" s="4" t="s">
        <v>6927</v>
      </c>
      <c r="E6868" s="5" t="n">
        <v>713746.38</v>
      </c>
    </row>
    <row r="6869" customFormat="false" ht="14.25" hidden="false" customHeight="false" outlineLevel="2" collapsed="false">
      <c r="B6869" s="4" t="s">
        <v>6789</v>
      </c>
      <c r="C6869" s="4" t="n">
        <v>1508865143</v>
      </c>
      <c r="D6869" s="4" t="s">
        <v>6928</v>
      </c>
      <c r="E6869" s="5" t="n">
        <v>767039.84</v>
      </c>
    </row>
    <row r="6870" customFormat="false" ht="14.25" hidden="false" customHeight="false" outlineLevel="2" collapsed="false">
      <c r="B6870" s="4" t="s">
        <v>6789</v>
      </c>
      <c r="C6870" s="4" t="n">
        <v>1508865144</v>
      </c>
      <c r="D6870" s="4" t="s">
        <v>6929</v>
      </c>
      <c r="E6870" s="5" t="n">
        <v>704889.01</v>
      </c>
    </row>
    <row r="6871" customFormat="false" ht="14.25" hidden="false" customHeight="false" outlineLevel="2" collapsed="false">
      <c r="B6871" s="4" t="s">
        <v>6789</v>
      </c>
      <c r="C6871" s="4" t="n">
        <v>1508865145</v>
      </c>
      <c r="D6871" s="4" t="s">
        <v>6930</v>
      </c>
      <c r="E6871" s="5" t="n">
        <v>689969.68</v>
      </c>
    </row>
    <row r="6872" customFormat="false" ht="14.25" hidden="false" customHeight="false" outlineLevel="2" collapsed="false">
      <c r="B6872" s="4" t="s">
        <v>6789</v>
      </c>
      <c r="C6872" s="4" t="n">
        <v>1508851978</v>
      </c>
      <c r="D6872" s="4" t="s">
        <v>6931</v>
      </c>
      <c r="E6872" s="5" t="n">
        <v>723907.39</v>
      </c>
    </row>
    <row r="6873" customFormat="false" ht="14.25" hidden="false" customHeight="false" outlineLevel="2" collapsed="false">
      <c r="B6873" s="4" t="s">
        <v>6789</v>
      </c>
      <c r="C6873" s="4" t="n">
        <v>1508865147</v>
      </c>
      <c r="D6873" s="4" t="s">
        <v>6932</v>
      </c>
      <c r="E6873" s="5" t="n">
        <v>707608.23</v>
      </c>
    </row>
    <row r="6874" customFormat="false" ht="14.25" hidden="false" customHeight="false" outlineLevel="2" collapsed="false">
      <c r="B6874" s="4" t="s">
        <v>6789</v>
      </c>
      <c r="C6874" s="4" t="n">
        <v>1508865148</v>
      </c>
      <c r="D6874" s="4" t="s">
        <v>6933</v>
      </c>
      <c r="E6874" s="5" t="n">
        <v>702133.68</v>
      </c>
    </row>
    <row r="6875" customFormat="false" ht="14.25" hidden="false" customHeight="false" outlineLevel="2" collapsed="false">
      <c r="B6875" s="4" t="s">
        <v>6789</v>
      </c>
      <c r="C6875" s="4" t="n">
        <v>1508865149</v>
      </c>
      <c r="D6875" s="4" t="s">
        <v>6934</v>
      </c>
      <c r="E6875" s="5" t="n">
        <v>644853.75</v>
      </c>
    </row>
    <row r="6876" customFormat="false" ht="14.25" hidden="false" customHeight="false" outlineLevel="2" collapsed="false">
      <c r="B6876" s="4" t="s">
        <v>6789</v>
      </c>
      <c r="C6876" s="4" t="n">
        <v>1508865150</v>
      </c>
      <c r="D6876" s="4" t="s">
        <v>6935</v>
      </c>
      <c r="E6876" s="5" t="n">
        <v>794461.71</v>
      </c>
    </row>
    <row r="6877" customFormat="false" ht="14.25" hidden="false" customHeight="false" outlineLevel="2" collapsed="false">
      <c r="B6877" s="4" t="s">
        <v>6789</v>
      </c>
      <c r="C6877" s="4" t="n">
        <v>1508865182</v>
      </c>
      <c r="D6877" s="4" t="s">
        <v>6936</v>
      </c>
      <c r="E6877" s="5" t="n">
        <v>696231.5</v>
      </c>
    </row>
    <row r="6878" customFormat="false" ht="14.25" hidden="false" customHeight="false" outlineLevel="2" collapsed="false">
      <c r="B6878" s="4" t="s">
        <v>6789</v>
      </c>
      <c r="C6878" s="4" t="n">
        <v>1508865183</v>
      </c>
      <c r="D6878" s="4" t="s">
        <v>6937</v>
      </c>
      <c r="E6878" s="5" t="n">
        <v>802105.76</v>
      </c>
    </row>
    <row r="6879" customFormat="false" ht="14.25" hidden="false" customHeight="false" outlineLevel="2" collapsed="false">
      <c r="B6879" s="4" t="s">
        <v>6789</v>
      </c>
      <c r="C6879" s="4" t="n">
        <v>1508865184</v>
      </c>
      <c r="D6879" s="4" t="s">
        <v>6938</v>
      </c>
      <c r="E6879" s="5" t="n">
        <v>702860.62</v>
      </c>
    </row>
    <row r="6880" customFormat="false" ht="14.25" hidden="false" customHeight="false" outlineLevel="2" collapsed="false">
      <c r="B6880" s="4" t="s">
        <v>6789</v>
      </c>
      <c r="C6880" s="4" t="n">
        <v>1508865185</v>
      </c>
      <c r="D6880" s="4" t="s">
        <v>6939</v>
      </c>
      <c r="E6880" s="5" t="n">
        <v>668961.57</v>
      </c>
    </row>
    <row r="6881" customFormat="false" ht="14.25" hidden="false" customHeight="false" outlineLevel="2" collapsed="false">
      <c r="B6881" s="4" t="s">
        <v>6789</v>
      </c>
      <c r="C6881" s="4" t="n">
        <v>1508865186</v>
      </c>
      <c r="D6881" s="4" t="s">
        <v>6940</v>
      </c>
      <c r="E6881" s="5" t="n">
        <v>682495.34</v>
      </c>
    </row>
    <row r="6882" customFormat="false" ht="14.25" hidden="false" customHeight="false" outlineLevel="2" collapsed="false">
      <c r="B6882" s="4" t="s">
        <v>6789</v>
      </c>
      <c r="C6882" s="4" t="n">
        <v>1508865187</v>
      </c>
      <c r="D6882" s="4" t="s">
        <v>6941</v>
      </c>
      <c r="E6882" s="5" t="n">
        <v>714510.61</v>
      </c>
    </row>
    <row r="6883" customFormat="false" ht="14.25" hidden="false" customHeight="false" outlineLevel="2" collapsed="false">
      <c r="B6883" s="4" t="s">
        <v>6789</v>
      </c>
      <c r="C6883" s="4" t="n">
        <v>1508865188</v>
      </c>
      <c r="D6883" s="4" t="s">
        <v>6942</v>
      </c>
      <c r="E6883" s="5" t="n">
        <v>633077.9</v>
      </c>
    </row>
    <row r="6884" customFormat="false" ht="14.25" hidden="false" customHeight="false" outlineLevel="2" collapsed="false">
      <c r="B6884" s="4" t="s">
        <v>6789</v>
      </c>
      <c r="C6884" s="4" t="n">
        <v>1508865155</v>
      </c>
      <c r="D6884" s="4" t="s">
        <v>6943</v>
      </c>
      <c r="E6884" s="5" t="n">
        <v>847900.16</v>
      </c>
    </row>
    <row r="6885" customFormat="false" ht="14.25" hidden="false" customHeight="false" outlineLevel="2" collapsed="false">
      <c r="B6885" s="4" t="s">
        <v>6789</v>
      </c>
      <c r="C6885" s="4" t="n">
        <v>1508865156</v>
      </c>
      <c r="D6885" s="4" t="s">
        <v>6944</v>
      </c>
      <c r="E6885" s="5" t="n">
        <v>758705.61</v>
      </c>
    </row>
    <row r="6886" customFormat="false" ht="14.25" hidden="false" customHeight="false" outlineLevel="2" collapsed="false">
      <c r="B6886" s="4" t="s">
        <v>6789</v>
      </c>
      <c r="C6886" s="4" t="n">
        <v>1508865157</v>
      </c>
      <c r="D6886" s="4" t="s">
        <v>6945</v>
      </c>
      <c r="E6886" s="5" t="n">
        <v>718830.24</v>
      </c>
    </row>
    <row r="6887" customFormat="false" ht="14.25" hidden="false" customHeight="false" outlineLevel="2" collapsed="false">
      <c r="B6887" s="4" t="s">
        <v>6789</v>
      </c>
      <c r="C6887" s="4" t="n">
        <v>1508865158</v>
      </c>
      <c r="D6887" s="4" t="s">
        <v>6946</v>
      </c>
      <c r="E6887" s="5" t="n">
        <v>735260.59</v>
      </c>
    </row>
    <row r="6888" customFormat="false" ht="14.25" hidden="false" customHeight="false" outlineLevel="2" collapsed="false">
      <c r="B6888" s="4" t="s">
        <v>6789</v>
      </c>
      <c r="C6888" s="4" t="n">
        <v>1508865159</v>
      </c>
      <c r="D6888" s="4" t="s">
        <v>6947</v>
      </c>
      <c r="E6888" s="5" t="n">
        <v>686404.79</v>
      </c>
    </row>
    <row r="6889" customFormat="false" ht="14.25" hidden="false" customHeight="false" outlineLevel="2" collapsed="false">
      <c r="B6889" s="4" t="s">
        <v>6789</v>
      </c>
      <c r="C6889" s="4" t="n">
        <v>1508865189</v>
      </c>
      <c r="D6889" s="4" t="s">
        <v>6948</v>
      </c>
      <c r="E6889" s="5" t="n">
        <v>696017.06</v>
      </c>
    </row>
    <row r="6890" customFormat="false" ht="14.25" hidden="false" customHeight="false" outlineLevel="2" collapsed="false">
      <c r="B6890" s="4" t="s">
        <v>6789</v>
      </c>
      <c r="C6890" s="4" t="n">
        <v>1508865190</v>
      </c>
      <c r="D6890" s="4" t="s">
        <v>6949</v>
      </c>
      <c r="E6890" s="5" t="n">
        <v>647943.01</v>
      </c>
    </row>
    <row r="6891" customFormat="false" ht="14.25" hidden="false" customHeight="false" outlineLevel="2" collapsed="false">
      <c r="B6891" s="4" t="s">
        <v>6789</v>
      </c>
      <c r="C6891" s="4" t="n">
        <v>1508865191</v>
      </c>
      <c r="D6891" s="4" t="s">
        <v>6950</v>
      </c>
      <c r="E6891" s="5" t="n">
        <v>671089.16</v>
      </c>
    </row>
    <row r="6892" customFormat="false" ht="14.25" hidden="false" customHeight="false" outlineLevel="2" collapsed="false">
      <c r="B6892" s="4" t="s">
        <v>6789</v>
      </c>
      <c r="C6892" s="4" t="n">
        <v>1508865192</v>
      </c>
      <c r="D6892" s="4" t="s">
        <v>6951</v>
      </c>
      <c r="E6892" s="5" t="n">
        <v>662299.45</v>
      </c>
    </row>
    <row r="6893" customFormat="false" ht="14.25" hidden="false" customHeight="false" outlineLevel="2" collapsed="false">
      <c r="B6893" s="4" t="s">
        <v>6789</v>
      </c>
      <c r="C6893" s="4" t="n">
        <v>1508865193</v>
      </c>
      <c r="D6893" s="4" t="s">
        <v>6952</v>
      </c>
      <c r="E6893" s="5" t="n">
        <v>673663.3</v>
      </c>
    </row>
    <row r="6894" customFormat="false" ht="14.25" hidden="false" customHeight="false" outlineLevel="2" collapsed="false">
      <c r="B6894" s="4" t="s">
        <v>6789</v>
      </c>
      <c r="C6894" s="4" t="n">
        <v>1508865194</v>
      </c>
      <c r="D6894" s="4" t="s">
        <v>6953</v>
      </c>
      <c r="E6894" s="5" t="n">
        <v>703890.36</v>
      </c>
    </row>
    <row r="6895" customFormat="false" ht="14.25" hidden="false" customHeight="false" outlineLevel="2" collapsed="false">
      <c r="B6895" s="4" t="s">
        <v>6789</v>
      </c>
      <c r="C6895" s="4" t="n">
        <v>1508851979</v>
      </c>
      <c r="D6895" s="4" t="s">
        <v>6954</v>
      </c>
      <c r="E6895" s="5" t="n">
        <v>691155.94</v>
      </c>
    </row>
    <row r="6896" customFormat="false" ht="14.25" hidden="false" customHeight="false" outlineLevel="2" collapsed="false">
      <c r="B6896" s="4" t="s">
        <v>6789</v>
      </c>
      <c r="C6896" s="4" t="n">
        <v>1508865196</v>
      </c>
      <c r="D6896" s="4" t="s">
        <v>6955</v>
      </c>
      <c r="E6896" s="5" t="n">
        <v>654704.56</v>
      </c>
    </row>
    <row r="6897" customFormat="false" ht="14.25" hidden="false" customHeight="false" outlineLevel="2" collapsed="false">
      <c r="B6897" s="4" t="s">
        <v>6789</v>
      </c>
      <c r="C6897" s="4" t="n">
        <v>1508865197</v>
      </c>
      <c r="D6897" s="4" t="s">
        <v>6956</v>
      </c>
      <c r="E6897" s="5" t="n">
        <v>663612.62</v>
      </c>
    </row>
    <row r="6898" customFormat="false" ht="14.25" hidden="false" customHeight="false" outlineLevel="2" collapsed="false">
      <c r="B6898" s="4" t="s">
        <v>6789</v>
      </c>
      <c r="C6898" s="4" t="n">
        <v>1508865198</v>
      </c>
      <c r="D6898" s="4" t="s">
        <v>6957</v>
      </c>
      <c r="E6898" s="5" t="n">
        <v>709066.05</v>
      </c>
    </row>
    <row r="6899" customFormat="false" ht="14.25" hidden="false" customHeight="false" outlineLevel="2" collapsed="false">
      <c r="B6899" s="4" t="s">
        <v>6789</v>
      </c>
      <c r="C6899" s="4" t="n">
        <v>1508865199</v>
      </c>
      <c r="D6899" s="4" t="s">
        <v>6958</v>
      </c>
      <c r="E6899" s="5" t="n">
        <v>630649.48</v>
      </c>
    </row>
    <row r="6900" customFormat="false" ht="14.25" hidden="false" customHeight="false" outlineLevel="2" collapsed="false">
      <c r="B6900" s="4" t="s">
        <v>6789</v>
      </c>
      <c r="C6900" s="4" t="n">
        <v>1508865200</v>
      </c>
      <c r="D6900" s="4" t="s">
        <v>6959</v>
      </c>
      <c r="E6900" s="5" t="n">
        <v>658216.77</v>
      </c>
    </row>
    <row r="6901" customFormat="false" ht="14.25" hidden="false" customHeight="false" outlineLevel="2" collapsed="false">
      <c r="B6901" s="4" t="s">
        <v>6789</v>
      </c>
      <c r="C6901" s="4" t="n">
        <v>1508865201</v>
      </c>
      <c r="D6901" s="4" t="s">
        <v>6960</v>
      </c>
      <c r="E6901" s="5" t="n">
        <v>710247.52</v>
      </c>
    </row>
    <row r="6902" customFormat="false" ht="14.25" hidden="false" customHeight="false" outlineLevel="2" collapsed="false">
      <c r="B6902" s="4" t="s">
        <v>6789</v>
      </c>
      <c r="C6902" s="4" t="n">
        <v>1508865202</v>
      </c>
      <c r="D6902" s="4" t="s">
        <v>6961</v>
      </c>
      <c r="E6902" s="5" t="n">
        <v>657692.26</v>
      </c>
    </row>
    <row r="6903" customFormat="false" ht="14.25" hidden="false" customHeight="false" outlineLevel="2" collapsed="false">
      <c r="B6903" s="4" t="s">
        <v>6789</v>
      </c>
      <c r="C6903" s="4" t="n">
        <v>1508865203</v>
      </c>
      <c r="D6903" s="4" t="s">
        <v>6962</v>
      </c>
      <c r="E6903" s="5" t="n">
        <v>703785.44</v>
      </c>
    </row>
    <row r="6904" customFormat="false" ht="14.25" hidden="false" customHeight="false" outlineLevel="2" collapsed="false">
      <c r="B6904" s="4" t="s">
        <v>6789</v>
      </c>
      <c r="C6904" s="4" t="n">
        <v>1508865204</v>
      </c>
      <c r="D6904" s="4" t="s">
        <v>6963</v>
      </c>
      <c r="E6904" s="5" t="n">
        <v>773698.68</v>
      </c>
    </row>
    <row r="6905" customFormat="false" ht="14.25" hidden="false" customHeight="false" outlineLevel="2" collapsed="false">
      <c r="B6905" s="4" t="s">
        <v>6789</v>
      </c>
      <c r="C6905" s="4" t="n">
        <v>1508865160</v>
      </c>
      <c r="D6905" s="4" t="s">
        <v>6964</v>
      </c>
      <c r="E6905" s="5" t="n">
        <v>695751.13</v>
      </c>
    </row>
    <row r="6906" customFormat="false" ht="14.25" hidden="false" customHeight="false" outlineLevel="2" collapsed="false">
      <c r="B6906" s="4" t="s">
        <v>6789</v>
      </c>
      <c r="C6906" s="4" t="n">
        <v>1508865161</v>
      </c>
      <c r="D6906" s="4" t="s">
        <v>6965</v>
      </c>
      <c r="E6906" s="5" t="n">
        <v>677928.11</v>
      </c>
    </row>
    <row r="6907" customFormat="false" ht="14.25" hidden="false" customHeight="false" outlineLevel="2" collapsed="false">
      <c r="B6907" s="4" t="s">
        <v>6789</v>
      </c>
      <c r="C6907" s="4" t="n">
        <v>1508865162</v>
      </c>
      <c r="D6907" s="4" t="s">
        <v>6966</v>
      </c>
      <c r="E6907" s="5" t="n">
        <v>662134.63</v>
      </c>
    </row>
    <row r="6908" customFormat="false" ht="14.25" hidden="false" customHeight="false" outlineLevel="2" collapsed="false">
      <c r="B6908" s="4" t="s">
        <v>6789</v>
      </c>
      <c r="C6908" s="4" t="n">
        <v>1508865163</v>
      </c>
      <c r="D6908" s="4" t="s">
        <v>6967</v>
      </c>
      <c r="E6908" s="5" t="n">
        <v>779659.02</v>
      </c>
    </row>
    <row r="6909" customFormat="false" ht="14.25" hidden="false" customHeight="false" outlineLevel="2" collapsed="false">
      <c r="B6909" s="4" t="s">
        <v>6789</v>
      </c>
      <c r="C6909" s="4" t="n">
        <v>1508865164</v>
      </c>
      <c r="D6909" s="4" t="s">
        <v>6968</v>
      </c>
      <c r="E6909" s="5" t="n">
        <v>757765.84</v>
      </c>
    </row>
    <row r="6910" customFormat="false" ht="14.25" hidden="false" customHeight="false" outlineLevel="2" collapsed="false">
      <c r="B6910" s="4" t="s">
        <v>6789</v>
      </c>
      <c r="C6910" s="4" t="n">
        <v>1508865165</v>
      </c>
      <c r="D6910" s="4" t="s">
        <v>6969</v>
      </c>
      <c r="E6910" s="5" t="n">
        <v>686003.49</v>
      </c>
    </row>
    <row r="6911" customFormat="false" ht="14.25" hidden="false" customHeight="false" outlineLevel="2" collapsed="false">
      <c r="B6911" s="4" t="s">
        <v>6789</v>
      </c>
      <c r="C6911" s="4" t="n">
        <v>1508865166</v>
      </c>
      <c r="D6911" s="4" t="s">
        <v>6970</v>
      </c>
      <c r="E6911" s="5" t="n">
        <v>663055.57</v>
      </c>
    </row>
    <row r="6912" customFormat="false" ht="14.25" hidden="false" customHeight="false" outlineLevel="2" collapsed="false">
      <c r="B6912" s="4" t="s">
        <v>6789</v>
      </c>
      <c r="C6912" s="4" t="n">
        <v>1508865179</v>
      </c>
      <c r="D6912" s="4" t="s">
        <v>6971</v>
      </c>
      <c r="E6912" s="5" t="n">
        <v>820504.01</v>
      </c>
    </row>
    <row r="6913" customFormat="false" ht="14.25" hidden="false" customHeight="false" outlineLevel="2" collapsed="false">
      <c r="B6913" s="4" t="s">
        <v>6789</v>
      </c>
      <c r="C6913" s="4" t="n">
        <v>1508851980</v>
      </c>
      <c r="D6913" s="4" t="s">
        <v>6972</v>
      </c>
      <c r="E6913" s="5" t="n">
        <v>663725.28</v>
      </c>
    </row>
    <row r="6914" customFormat="false" ht="14.25" hidden="false" customHeight="false" outlineLevel="2" collapsed="false">
      <c r="B6914" s="4" t="s">
        <v>6789</v>
      </c>
      <c r="C6914" s="4" t="n">
        <v>1508865181</v>
      </c>
      <c r="D6914" s="4" t="s">
        <v>6973</v>
      </c>
      <c r="E6914" s="5" t="n">
        <v>643983.95</v>
      </c>
    </row>
    <row r="6915" customFormat="false" ht="14.25" hidden="false" customHeight="false" outlineLevel="1" collapsed="false">
      <c r="B6915" s="6" t="s">
        <v>6974</v>
      </c>
      <c r="C6915" s="4"/>
      <c r="D6915" s="4"/>
      <c r="E6915" s="5" t="n">
        <f aca="false">SUBTOTAL(9,E6730:E6914)</f>
        <v>191425818.96</v>
      </c>
    </row>
    <row r="6916" customFormat="false" ht="14.25" hidden="false" customHeight="false" outlineLevel="2" collapsed="false">
      <c r="B6916" s="4" t="s">
        <v>6975</v>
      </c>
      <c r="C6916" s="4" t="n">
        <v>1508828100</v>
      </c>
      <c r="D6916" s="4" t="s">
        <v>6976</v>
      </c>
      <c r="E6916" s="5" t="n">
        <v>8235102.35</v>
      </c>
    </row>
    <row r="6917" customFormat="false" ht="14.25" hidden="false" customHeight="false" outlineLevel="2" collapsed="false">
      <c r="B6917" s="4" t="s">
        <v>6975</v>
      </c>
      <c r="C6917" s="4" t="n">
        <v>1508840109</v>
      </c>
      <c r="D6917" s="4" t="s">
        <v>6977</v>
      </c>
      <c r="E6917" s="5" t="n">
        <v>4195999.35</v>
      </c>
    </row>
    <row r="6918" customFormat="false" ht="14.25" hidden="false" customHeight="false" outlineLevel="2" collapsed="false">
      <c r="B6918" s="4" t="s">
        <v>6975</v>
      </c>
      <c r="C6918" s="4" t="n">
        <v>1508851606</v>
      </c>
      <c r="D6918" s="4" t="s">
        <v>6978</v>
      </c>
      <c r="E6918" s="5" t="n">
        <v>1217587.37</v>
      </c>
    </row>
    <row r="6919" customFormat="false" ht="14.25" hidden="false" customHeight="false" outlineLevel="2" collapsed="false">
      <c r="B6919" s="4" t="s">
        <v>6975</v>
      </c>
      <c r="C6919" s="4" t="n">
        <v>1508851599</v>
      </c>
      <c r="D6919" s="4" t="s">
        <v>6979</v>
      </c>
      <c r="E6919" s="5" t="n">
        <v>1127235.26</v>
      </c>
    </row>
    <row r="6920" customFormat="false" ht="14.25" hidden="false" customHeight="false" outlineLevel="2" collapsed="false">
      <c r="B6920" s="4" t="s">
        <v>6975</v>
      </c>
      <c r="C6920" s="4" t="n">
        <v>1508851603</v>
      </c>
      <c r="D6920" s="4" t="s">
        <v>6980</v>
      </c>
      <c r="E6920" s="5" t="n">
        <v>1338367.68</v>
      </c>
    </row>
    <row r="6921" customFormat="false" ht="14.25" hidden="false" customHeight="false" outlineLevel="2" collapsed="false">
      <c r="B6921" s="4" t="s">
        <v>6975</v>
      </c>
      <c r="C6921" s="4" t="n">
        <v>1508851604</v>
      </c>
      <c r="D6921" s="4" t="s">
        <v>6981</v>
      </c>
      <c r="E6921" s="5" t="n">
        <v>1173082.5</v>
      </c>
    </row>
    <row r="6922" customFormat="false" ht="14.25" hidden="false" customHeight="false" outlineLevel="2" collapsed="false">
      <c r="B6922" s="4" t="s">
        <v>6975</v>
      </c>
      <c r="C6922" s="4" t="n">
        <v>1508851601</v>
      </c>
      <c r="D6922" s="4" t="s">
        <v>6982</v>
      </c>
      <c r="E6922" s="5" t="n">
        <v>1153651.73</v>
      </c>
    </row>
    <row r="6923" customFormat="false" ht="14.25" hidden="false" customHeight="false" outlineLevel="2" collapsed="false">
      <c r="B6923" s="4" t="s">
        <v>6975</v>
      </c>
      <c r="C6923" s="4" t="n">
        <v>1508851605</v>
      </c>
      <c r="D6923" s="4" t="s">
        <v>6983</v>
      </c>
      <c r="E6923" s="5" t="n">
        <v>1180461.83</v>
      </c>
    </row>
    <row r="6924" customFormat="false" ht="14.25" hidden="false" customHeight="false" outlineLevel="2" collapsed="false">
      <c r="B6924" s="4" t="s">
        <v>6975</v>
      </c>
      <c r="C6924" s="4" t="n">
        <v>1508851600</v>
      </c>
      <c r="D6924" s="4" t="s">
        <v>6984</v>
      </c>
      <c r="E6924" s="5" t="n">
        <v>1077023.11</v>
      </c>
    </row>
    <row r="6925" customFormat="false" ht="14.25" hidden="false" customHeight="false" outlineLevel="2" collapsed="false">
      <c r="B6925" s="4" t="s">
        <v>6975</v>
      </c>
      <c r="C6925" s="4" t="n">
        <v>1508851598</v>
      </c>
      <c r="D6925" s="4" t="s">
        <v>6985</v>
      </c>
      <c r="E6925" s="5" t="n">
        <v>1148627.14</v>
      </c>
    </row>
    <row r="6926" customFormat="false" ht="14.25" hidden="false" customHeight="false" outlineLevel="2" collapsed="false">
      <c r="B6926" s="4" t="s">
        <v>6975</v>
      </c>
      <c r="C6926" s="4" t="n">
        <v>1508851602</v>
      </c>
      <c r="D6926" s="4" t="s">
        <v>6986</v>
      </c>
      <c r="E6926" s="5" t="n">
        <v>1310970.67</v>
      </c>
    </row>
    <row r="6927" customFormat="false" ht="14.25" hidden="false" customHeight="false" outlineLevel="2" collapsed="false">
      <c r="B6927" s="4" t="s">
        <v>6975</v>
      </c>
      <c r="C6927" s="4" t="n">
        <v>1508864985</v>
      </c>
      <c r="D6927" s="4" t="s">
        <v>6987</v>
      </c>
      <c r="E6927" s="5" t="n">
        <v>694032.86</v>
      </c>
    </row>
    <row r="6928" customFormat="false" ht="14.25" hidden="false" customHeight="false" outlineLevel="2" collapsed="false">
      <c r="B6928" s="4" t="s">
        <v>6975</v>
      </c>
      <c r="C6928" s="4" t="n">
        <v>1508864986</v>
      </c>
      <c r="D6928" s="4" t="s">
        <v>6988</v>
      </c>
      <c r="E6928" s="5" t="n">
        <v>715028.89</v>
      </c>
    </row>
    <row r="6929" customFormat="false" ht="14.25" hidden="false" customHeight="false" outlineLevel="2" collapsed="false">
      <c r="B6929" s="4" t="s">
        <v>6975</v>
      </c>
      <c r="C6929" s="4" t="n">
        <v>1508864990</v>
      </c>
      <c r="D6929" s="4" t="s">
        <v>6989</v>
      </c>
      <c r="E6929" s="5" t="n">
        <v>786181.67</v>
      </c>
    </row>
    <row r="6930" customFormat="false" ht="14.25" hidden="false" customHeight="false" outlineLevel="2" collapsed="false">
      <c r="B6930" s="4" t="s">
        <v>6975</v>
      </c>
      <c r="C6930" s="4" t="n">
        <v>1508864988</v>
      </c>
      <c r="D6930" s="4" t="s">
        <v>6990</v>
      </c>
      <c r="E6930" s="5" t="n">
        <v>737557.6</v>
      </c>
    </row>
    <row r="6931" customFormat="false" ht="14.25" hidden="false" customHeight="false" outlineLevel="2" collapsed="false">
      <c r="B6931" s="4" t="s">
        <v>6975</v>
      </c>
      <c r="C6931" s="4" t="n">
        <v>1508864992</v>
      </c>
      <c r="D6931" s="4" t="s">
        <v>6991</v>
      </c>
      <c r="E6931" s="5" t="n">
        <v>686473</v>
      </c>
    </row>
    <row r="6932" customFormat="false" ht="14.25" hidden="false" customHeight="false" outlineLevel="2" collapsed="false">
      <c r="B6932" s="4" t="s">
        <v>6975</v>
      </c>
      <c r="C6932" s="4" t="n">
        <v>1508864991</v>
      </c>
      <c r="D6932" s="4" t="s">
        <v>6992</v>
      </c>
      <c r="E6932" s="5" t="n">
        <v>695229.47</v>
      </c>
    </row>
    <row r="6933" customFormat="false" ht="14.25" hidden="false" customHeight="false" outlineLevel="2" collapsed="false">
      <c r="B6933" s="4" t="s">
        <v>6975</v>
      </c>
      <c r="C6933" s="4" t="n">
        <v>1508864989</v>
      </c>
      <c r="D6933" s="4" t="s">
        <v>6993</v>
      </c>
      <c r="E6933" s="5" t="n">
        <v>645539.88</v>
      </c>
    </row>
    <row r="6934" customFormat="false" ht="14.25" hidden="false" customHeight="false" outlineLevel="2" collapsed="false">
      <c r="B6934" s="4" t="s">
        <v>6975</v>
      </c>
      <c r="C6934" s="4" t="n">
        <v>1508864987</v>
      </c>
      <c r="D6934" s="4" t="s">
        <v>6994</v>
      </c>
      <c r="E6934" s="5" t="n">
        <v>626161.41</v>
      </c>
    </row>
    <row r="6935" customFormat="false" ht="14.25" hidden="false" customHeight="false" outlineLevel="2" collapsed="false">
      <c r="B6935" s="4" t="s">
        <v>6975</v>
      </c>
      <c r="C6935" s="4" t="n">
        <v>1508865035</v>
      </c>
      <c r="D6935" s="4" t="s">
        <v>6995</v>
      </c>
      <c r="E6935" s="5" t="n">
        <v>683457.44</v>
      </c>
    </row>
    <row r="6936" customFormat="false" ht="14.25" hidden="false" customHeight="false" outlineLevel="2" collapsed="false">
      <c r="B6936" s="4" t="s">
        <v>6975</v>
      </c>
      <c r="C6936" s="4" t="n">
        <v>1508865028</v>
      </c>
      <c r="D6936" s="4" t="s">
        <v>6996</v>
      </c>
      <c r="E6936" s="5" t="n">
        <v>686036.92</v>
      </c>
    </row>
    <row r="6937" customFormat="false" ht="14.25" hidden="false" customHeight="false" outlineLevel="2" collapsed="false">
      <c r="B6937" s="4" t="s">
        <v>6975</v>
      </c>
      <c r="C6937" s="4" t="n">
        <v>1508865034</v>
      </c>
      <c r="D6937" s="4" t="s">
        <v>6997</v>
      </c>
      <c r="E6937" s="5" t="n">
        <v>657010.95</v>
      </c>
    </row>
    <row r="6938" customFormat="false" ht="14.25" hidden="false" customHeight="false" outlineLevel="2" collapsed="false">
      <c r="B6938" s="4" t="s">
        <v>6975</v>
      </c>
      <c r="C6938" s="4" t="n">
        <v>1508865032</v>
      </c>
      <c r="D6938" s="4" t="s">
        <v>6998</v>
      </c>
      <c r="E6938" s="5" t="n">
        <v>645145.34</v>
      </c>
    </row>
    <row r="6939" customFormat="false" ht="14.25" hidden="false" customHeight="false" outlineLevel="2" collapsed="false">
      <c r="B6939" s="4" t="s">
        <v>6975</v>
      </c>
      <c r="C6939" s="4" t="n">
        <v>1508865033</v>
      </c>
      <c r="D6939" s="4" t="s">
        <v>6999</v>
      </c>
      <c r="E6939" s="5" t="n">
        <v>668410.43</v>
      </c>
    </row>
    <row r="6940" customFormat="false" ht="14.25" hidden="false" customHeight="false" outlineLevel="2" collapsed="false">
      <c r="B6940" s="4" t="s">
        <v>6975</v>
      </c>
      <c r="C6940" s="4" t="n">
        <v>1508865031</v>
      </c>
      <c r="D6940" s="4" t="s">
        <v>7000</v>
      </c>
      <c r="E6940" s="5" t="n">
        <v>625396.74</v>
      </c>
    </row>
    <row r="6941" customFormat="false" ht="14.25" hidden="false" customHeight="false" outlineLevel="2" collapsed="false">
      <c r="B6941" s="4" t="s">
        <v>6975</v>
      </c>
      <c r="C6941" s="4" t="n">
        <v>1508865030</v>
      </c>
      <c r="D6941" s="4" t="s">
        <v>7001</v>
      </c>
      <c r="E6941" s="5" t="n">
        <v>631209.11</v>
      </c>
    </row>
    <row r="6942" customFormat="false" ht="14.25" hidden="false" customHeight="false" outlineLevel="2" collapsed="false">
      <c r="B6942" s="4" t="s">
        <v>6975</v>
      </c>
      <c r="C6942" s="4" t="n">
        <v>1508865029</v>
      </c>
      <c r="D6942" s="4" t="s">
        <v>7002</v>
      </c>
      <c r="E6942" s="5" t="n">
        <v>638258.25</v>
      </c>
    </row>
    <row r="6943" customFormat="false" ht="14.25" hidden="false" customHeight="false" outlineLevel="2" collapsed="false">
      <c r="B6943" s="4" t="s">
        <v>6975</v>
      </c>
      <c r="C6943" s="4" t="n">
        <v>1508865027</v>
      </c>
      <c r="D6943" s="4" t="s">
        <v>7003</v>
      </c>
      <c r="E6943" s="5" t="n">
        <v>650380.73</v>
      </c>
    </row>
    <row r="6944" customFormat="false" ht="14.25" hidden="false" customHeight="false" outlineLevel="2" collapsed="false">
      <c r="B6944" s="4" t="s">
        <v>6975</v>
      </c>
      <c r="C6944" s="4" t="n">
        <v>1508865022</v>
      </c>
      <c r="D6944" s="4" t="s">
        <v>7004</v>
      </c>
      <c r="E6944" s="5" t="n">
        <v>677736.53</v>
      </c>
    </row>
    <row r="6945" customFormat="false" ht="14.25" hidden="false" customHeight="false" outlineLevel="2" collapsed="false">
      <c r="B6945" s="4" t="s">
        <v>6975</v>
      </c>
      <c r="C6945" s="4" t="n">
        <v>1508865024</v>
      </c>
      <c r="D6945" s="4" t="s">
        <v>7005</v>
      </c>
      <c r="E6945" s="5" t="n">
        <v>683189.67</v>
      </c>
    </row>
    <row r="6946" customFormat="false" ht="14.25" hidden="false" customHeight="false" outlineLevel="2" collapsed="false">
      <c r="B6946" s="4" t="s">
        <v>6975</v>
      </c>
      <c r="C6946" s="4" t="n">
        <v>1508865023</v>
      </c>
      <c r="D6946" s="4" t="s">
        <v>7006</v>
      </c>
      <c r="E6946" s="5" t="n">
        <v>685492.12</v>
      </c>
    </row>
    <row r="6947" customFormat="false" ht="14.25" hidden="false" customHeight="false" outlineLevel="2" collapsed="false">
      <c r="B6947" s="4" t="s">
        <v>6975</v>
      </c>
      <c r="C6947" s="4" t="n">
        <v>1508865026</v>
      </c>
      <c r="D6947" s="4" t="s">
        <v>7007</v>
      </c>
      <c r="E6947" s="5" t="n">
        <v>682427.28</v>
      </c>
    </row>
    <row r="6948" customFormat="false" ht="14.25" hidden="false" customHeight="false" outlineLevel="2" collapsed="false">
      <c r="B6948" s="4" t="s">
        <v>6975</v>
      </c>
      <c r="C6948" s="4" t="n">
        <v>1508865025</v>
      </c>
      <c r="D6948" s="4" t="s">
        <v>7008</v>
      </c>
      <c r="E6948" s="5" t="n">
        <v>633439.11</v>
      </c>
    </row>
    <row r="6949" customFormat="false" ht="14.25" hidden="false" customHeight="false" outlineLevel="2" collapsed="false">
      <c r="B6949" s="4" t="s">
        <v>6975</v>
      </c>
      <c r="C6949" s="4" t="n">
        <v>1508865006</v>
      </c>
      <c r="D6949" s="4" t="s">
        <v>7009</v>
      </c>
      <c r="E6949" s="5" t="n">
        <v>668192.4</v>
      </c>
    </row>
    <row r="6950" customFormat="false" ht="14.25" hidden="false" customHeight="false" outlineLevel="2" collapsed="false">
      <c r="B6950" s="4" t="s">
        <v>6975</v>
      </c>
      <c r="C6950" s="4" t="n">
        <v>1508865005</v>
      </c>
      <c r="D6950" s="4" t="s">
        <v>7010</v>
      </c>
      <c r="E6950" s="5" t="n">
        <v>634745.96</v>
      </c>
    </row>
    <row r="6951" customFormat="false" ht="14.25" hidden="false" customHeight="false" outlineLevel="2" collapsed="false">
      <c r="B6951" s="4" t="s">
        <v>6975</v>
      </c>
      <c r="C6951" s="4" t="n">
        <v>1508865004</v>
      </c>
      <c r="D6951" s="4" t="s">
        <v>7011</v>
      </c>
      <c r="E6951" s="5" t="n">
        <v>637525.53</v>
      </c>
    </row>
    <row r="6952" customFormat="false" ht="14.25" hidden="false" customHeight="false" outlineLevel="2" collapsed="false">
      <c r="B6952" s="4" t="s">
        <v>6975</v>
      </c>
      <c r="C6952" s="4" t="n">
        <v>1508865007</v>
      </c>
      <c r="D6952" s="4" t="s">
        <v>7012</v>
      </c>
      <c r="E6952" s="5" t="n">
        <v>624569.96</v>
      </c>
    </row>
    <row r="6953" customFormat="false" ht="14.25" hidden="false" customHeight="false" outlineLevel="2" collapsed="false">
      <c r="B6953" s="4" t="s">
        <v>6975</v>
      </c>
      <c r="C6953" s="4" t="n">
        <v>1508865008</v>
      </c>
      <c r="D6953" s="4" t="s">
        <v>7013</v>
      </c>
      <c r="E6953" s="5" t="n">
        <v>636928.62</v>
      </c>
    </row>
    <row r="6954" customFormat="false" ht="14.25" hidden="false" customHeight="false" outlineLevel="2" collapsed="false">
      <c r="B6954" s="4" t="s">
        <v>6975</v>
      </c>
      <c r="C6954" s="4" t="n">
        <v>1508851909</v>
      </c>
      <c r="D6954" s="4" t="s">
        <v>7014</v>
      </c>
      <c r="E6954" s="5" t="n">
        <v>711307.38</v>
      </c>
    </row>
    <row r="6955" customFormat="false" ht="14.25" hidden="false" customHeight="false" outlineLevel="2" collapsed="false">
      <c r="B6955" s="4" t="s">
        <v>6975</v>
      </c>
      <c r="C6955" s="4" t="n">
        <v>1508851908</v>
      </c>
      <c r="D6955" s="4" t="s">
        <v>7015</v>
      </c>
      <c r="E6955" s="5" t="n">
        <v>803152.17</v>
      </c>
    </row>
    <row r="6956" customFormat="false" ht="14.25" hidden="false" customHeight="false" outlineLevel="2" collapsed="false">
      <c r="B6956" s="4" t="s">
        <v>6975</v>
      </c>
      <c r="C6956" s="4" t="n">
        <v>1508865000</v>
      </c>
      <c r="D6956" s="4" t="s">
        <v>7016</v>
      </c>
      <c r="E6956" s="5" t="n">
        <v>687283.91</v>
      </c>
    </row>
    <row r="6957" customFormat="false" ht="14.25" hidden="false" customHeight="false" outlineLevel="2" collapsed="false">
      <c r="B6957" s="4" t="s">
        <v>6975</v>
      </c>
      <c r="C6957" s="4" t="n">
        <v>1508864997</v>
      </c>
      <c r="D6957" s="4" t="s">
        <v>7017</v>
      </c>
      <c r="E6957" s="5" t="n">
        <v>683454.02</v>
      </c>
    </row>
    <row r="6958" customFormat="false" ht="14.25" hidden="false" customHeight="false" outlineLevel="2" collapsed="false">
      <c r="B6958" s="4" t="s">
        <v>6975</v>
      </c>
      <c r="C6958" s="4" t="n">
        <v>1508865003</v>
      </c>
      <c r="D6958" s="4" t="s">
        <v>7018</v>
      </c>
      <c r="E6958" s="5" t="n">
        <v>708219.89</v>
      </c>
    </row>
    <row r="6959" customFormat="false" ht="14.25" hidden="false" customHeight="false" outlineLevel="2" collapsed="false">
      <c r="B6959" s="4" t="s">
        <v>6975</v>
      </c>
      <c r="C6959" s="4" t="n">
        <v>1508865002</v>
      </c>
      <c r="D6959" s="4" t="s">
        <v>7019</v>
      </c>
      <c r="E6959" s="5" t="n">
        <v>640508.7</v>
      </c>
    </row>
    <row r="6960" customFormat="false" ht="14.25" hidden="false" customHeight="false" outlineLevel="2" collapsed="false">
      <c r="B6960" s="4" t="s">
        <v>6975</v>
      </c>
      <c r="C6960" s="4" t="n">
        <v>1508864998</v>
      </c>
      <c r="D6960" s="4" t="s">
        <v>7020</v>
      </c>
      <c r="E6960" s="5" t="n">
        <v>642098.14</v>
      </c>
    </row>
    <row r="6961" customFormat="false" ht="14.25" hidden="false" customHeight="false" outlineLevel="2" collapsed="false">
      <c r="B6961" s="4" t="s">
        <v>6975</v>
      </c>
      <c r="C6961" s="4" t="n">
        <v>1508864993</v>
      </c>
      <c r="D6961" s="4" t="s">
        <v>7021</v>
      </c>
      <c r="E6961" s="5" t="n">
        <v>621292.39</v>
      </c>
    </row>
    <row r="6962" customFormat="false" ht="14.25" hidden="false" customHeight="false" outlineLevel="2" collapsed="false">
      <c r="B6962" s="4" t="s">
        <v>6975</v>
      </c>
      <c r="C6962" s="4" t="n">
        <v>1508864996</v>
      </c>
      <c r="D6962" s="4" t="s">
        <v>7022</v>
      </c>
      <c r="E6962" s="5" t="n">
        <v>634103.29</v>
      </c>
    </row>
    <row r="6963" customFormat="false" ht="14.25" hidden="false" customHeight="false" outlineLevel="2" collapsed="false">
      <c r="B6963" s="4" t="s">
        <v>6975</v>
      </c>
      <c r="C6963" s="4" t="n">
        <v>1508864994</v>
      </c>
      <c r="D6963" s="4" t="s">
        <v>7023</v>
      </c>
      <c r="E6963" s="5" t="n">
        <v>618759.58</v>
      </c>
    </row>
    <row r="6964" customFormat="false" ht="14.25" hidden="false" customHeight="false" outlineLevel="2" collapsed="false">
      <c r="B6964" s="4" t="s">
        <v>6975</v>
      </c>
      <c r="C6964" s="4" t="n">
        <v>1508864995</v>
      </c>
      <c r="D6964" s="4" t="s">
        <v>7024</v>
      </c>
      <c r="E6964" s="5" t="n">
        <v>649573.52</v>
      </c>
    </row>
    <row r="6965" customFormat="false" ht="14.25" hidden="false" customHeight="false" outlineLevel="2" collapsed="false">
      <c r="B6965" s="4" t="s">
        <v>6975</v>
      </c>
      <c r="C6965" s="4" t="n">
        <v>1508865015</v>
      </c>
      <c r="D6965" s="4" t="s">
        <v>7025</v>
      </c>
      <c r="E6965" s="5" t="n">
        <v>630352.05</v>
      </c>
    </row>
    <row r="6966" customFormat="false" ht="14.25" hidden="false" customHeight="false" outlineLevel="2" collapsed="false">
      <c r="B6966" s="4" t="s">
        <v>6975</v>
      </c>
      <c r="C6966" s="4" t="n">
        <v>1508865013</v>
      </c>
      <c r="D6966" s="4" t="s">
        <v>7026</v>
      </c>
      <c r="E6966" s="5" t="n">
        <v>648946.75</v>
      </c>
    </row>
    <row r="6967" customFormat="false" ht="14.25" hidden="false" customHeight="false" outlineLevel="2" collapsed="false">
      <c r="B6967" s="4" t="s">
        <v>6975</v>
      </c>
      <c r="C6967" s="4" t="n">
        <v>1508865020</v>
      </c>
      <c r="D6967" s="4" t="s">
        <v>7027</v>
      </c>
      <c r="E6967" s="5" t="n">
        <v>648994.69</v>
      </c>
    </row>
    <row r="6968" customFormat="false" ht="14.25" hidden="false" customHeight="false" outlineLevel="2" collapsed="false">
      <c r="B6968" s="4" t="s">
        <v>6975</v>
      </c>
      <c r="C6968" s="4" t="n">
        <v>1508865016</v>
      </c>
      <c r="D6968" s="4" t="s">
        <v>7028</v>
      </c>
      <c r="E6968" s="5" t="n">
        <v>624862</v>
      </c>
    </row>
    <row r="6969" customFormat="false" ht="14.25" hidden="false" customHeight="false" outlineLevel="2" collapsed="false">
      <c r="B6969" s="4" t="s">
        <v>6975</v>
      </c>
      <c r="C6969" s="4" t="n">
        <v>1508865017</v>
      </c>
      <c r="D6969" s="4" t="s">
        <v>7029</v>
      </c>
      <c r="E6969" s="5" t="n">
        <v>615922.34</v>
      </c>
    </row>
    <row r="6970" customFormat="false" ht="14.25" hidden="false" customHeight="false" outlineLevel="2" collapsed="false">
      <c r="B6970" s="4" t="s">
        <v>6975</v>
      </c>
      <c r="C6970" s="4" t="n">
        <v>1508865019</v>
      </c>
      <c r="D6970" s="4" t="s">
        <v>7030</v>
      </c>
      <c r="E6970" s="5" t="n">
        <v>729657.97</v>
      </c>
    </row>
    <row r="6971" customFormat="false" ht="14.25" hidden="false" customHeight="false" outlineLevel="2" collapsed="false">
      <c r="B6971" s="4" t="s">
        <v>6975</v>
      </c>
      <c r="C6971" s="4" t="n">
        <v>1508865018</v>
      </c>
      <c r="D6971" s="4" t="s">
        <v>7031</v>
      </c>
      <c r="E6971" s="5" t="n">
        <v>625644.88</v>
      </c>
    </row>
    <row r="6972" customFormat="false" ht="14.25" hidden="false" customHeight="false" outlineLevel="2" collapsed="false">
      <c r="B6972" s="4" t="s">
        <v>6975</v>
      </c>
      <c r="C6972" s="4" t="n">
        <v>1508865014</v>
      </c>
      <c r="D6972" s="4" t="s">
        <v>7032</v>
      </c>
      <c r="E6972" s="5" t="n">
        <v>644321.84</v>
      </c>
    </row>
    <row r="6973" customFormat="false" ht="14.25" hidden="false" customHeight="false" outlineLevel="2" collapsed="false">
      <c r="B6973" s="4" t="s">
        <v>6975</v>
      </c>
      <c r="C6973" s="4" t="n">
        <v>1508865021</v>
      </c>
      <c r="D6973" s="4" t="s">
        <v>7033</v>
      </c>
      <c r="E6973" s="5" t="n">
        <v>614834.16</v>
      </c>
    </row>
    <row r="6974" customFormat="false" ht="14.25" hidden="false" customHeight="false" outlineLevel="2" collapsed="false">
      <c r="B6974" s="4" t="s">
        <v>6975</v>
      </c>
      <c r="C6974" s="4" t="n">
        <v>1508865009</v>
      </c>
      <c r="D6974" s="4" t="s">
        <v>7034</v>
      </c>
      <c r="E6974" s="5" t="n">
        <v>739464.65</v>
      </c>
    </row>
    <row r="6975" customFormat="false" ht="14.25" hidden="false" customHeight="false" outlineLevel="2" collapsed="false">
      <c r="B6975" s="4" t="s">
        <v>6975</v>
      </c>
      <c r="C6975" s="4" t="n">
        <v>1508865010</v>
      </c>
      <c r="D6975" s="4" t="s">
        <v>7035</v>
      </c>
      <c r="E6975" s="5" t="n">
        <v>650050.95</v>
      </c>
    </row>
    <row r="6976" customFormat="false" ht="14.25" hidden="false" customHeight="false" outlineLevel="2" collapsed="false">
      <c r="B6976" s="4" t="s">
        <v>6975</v>
      </c>
      <c r="C6976" s="4" t="n">
        <v>1508865011</v>
      </c>
      <c r="D6976" s="4" t="s">
        <v>7036</v>
      </c>
      <c r="E6976" s="5" t="n">
        <v>639488.55</v>
      </c>
    </row>
    <row r="6977" customFormat="false" ht="14.25" hidden="false" customHeight="false" outlineLevel="2" collapsed="false">
      <c r="B6977" s="4" t="s">
        <v>6975</v>
      </c>
      <c r="C6977" s="4" t="n">
        <v>1508865012</v>
      </c>
      <c r="D6977" s="4" t="s">
        <v>7037</v>
      </c>
      <c r="E6977" s="5" t="n">
        <v>666812.07</v>
      </c>
    </row>
    <row r="6978" customFormat="false" ht="14.25" hidden="false" customHeight="false" outlineLevel="1" collapsed="false">
      <c r="B6978" s="6" t="s">
        <v>7038</v>
      </c>
      <c r="C6978" s="4"/>
      <c r="D6978" s="4"/>
      <c r="E6978" s="5" t="n">
        <f aca="false">SUBTOTAL(9,E6916:E6977)</f>
        <v>57072972.75</v>
      </c>
    </row>
    <row r="6979" customFormat="false" ht="14.25" hidden="false" customHeight="false" outlineLevel="2" collapsed="false">
      <c r="B6979" s="4" t="s">
        <v>7039</v>
      </c>
      <c r="C6979" s="4" t="n">
        <v>1508828200</v>
      </c>
      <c r="D6979" s="4" t="s">
        <v>7040</v>
      </c>
      <c r="E6979" s="5" t="n">
        <v>6984223.91</v>
      </c>
    </row>
    <row r="6980" customFormat="false" ht="14.25" hidden="false" customHeight="false" outlineLevel="2" collapsed="false">
      <c r="B6980" s="4" t="s">
        <v>7039</v>
      </c>
      <c r="C6980" s="4" t="n">
        <v>1508840114</v>
      </c>
      <c r="D6980" s="4" t="s">
        <v>7041</v>
      </c>
      <c r="E6980" s="5" t="n">
        <v>5521874.31</v>
      </c>
    </row>
    <row r="6981" customFormat="false" ht="14.25" hidden="false" customHeight="false" outlineLevel="2" collapsed="false">
      <c r="B6981" s="4" t="s">
        <v>7039</v>
      </c>
      <c r="C6981" s="4" t="n">
        <v>1508851659</v>
      </c>
      <c r="D6981" s="4" t="s">
        <v>7042</v>
      </c>
      <c r="E6981" s="5" t="n">
        <v>1337352.74</v>
      </c>
    </row>
    <row r="6982" customFormat="false" ht="14.25" hidden="false" customHeight="false" outlineLevel="2" collapsed="false">
      <c r="B6982" s="4" t="s">
        <v>7039</v>
      </c>
      <c r="C6982" s="4" t="n">
        <v>1508851661</v>
      </c>
      <c r="D6982" s="4" t="s">
        <v>7043</v>
      </c>
      <c r="E6982" s="5" t="n">
        <v>1028754.12</v>
      </c>
    </row>
    <row r="6983" customFormat="false" ht="14.25" hidden="false" customHeight="false" outlineLevel="2" collapsed="false">
      <c r="B6983" s="4" t="s">
        <v>7039</v>
      </c>
      <c r="C6983" s="4" t="n">
        <v>1508851657</v>
      </c>
      <c r="D6983" s="4" t="s">
        <v>7044</v>
      </c>
      <c r="E6983" s="5" t="n">
        <v>1078577.05</v>
      </c>
    </row>
    <row r="6984" customFormat="false" ht="14.25" hidden="false" customHeight="false" outlineLevel="2" collapsed="false">
      <c r="B6984" s="4" t="s">
        <v>7039</v>
      </c>
      <c r="C6984" s="4" t="n">
        <v>1508851658</v>
      </c>
      <c r="D6984" s="4" t="s">
        <v>7045</v>
      </c>
      <c r="E6984" s="5" t="n">
        <v>1099531.03</v>
      </c>
    </row>
    <row r="6985" customFormat="false" ht="14.25" hidden="false" customHeight="false" outlineLevel="2" collapsed="false">
      <c r="B6985" s="4" t="s">
        <v>7039</v>
      </c>
      <c r="C6985" s="4" t="n">
        <v>1508851663</v>
      </c>
      <c r="D6985" s="4" t="s">
        <v>7046</v>
      </c>
      <c r="E6985" s="5" t="n">
        <v>1186583.37</v>
      </c>
    </row>
    <row r="6986" customFormat="false" ht="14.25" hidden="false" customHeight="false" outlineLevel="2" collapsed="false">
      <c r="B6986" s="4" t="s">
        <v>7039</v>
      </c>
      <c r="C6986" s="4" t="n">
        <v>1508865244</v>
      </c>
      <c r="D6986" s="4" t="s">
        <v>7047</v>
      </c>
      <c r="E6986" s="5" t="n">
        <v>615776.56</v>
      </c>
    </row>
    <row r="6987" customFormat="false" ht="14.25" hidden="false" customHeight="false" outlineLevel="2" collapsed="false">
      <c r="B6987" s="4" t="s">
        <v>7039</v>
      </c>
      <c r="C6987" s="4" t="n">
        <v>1508865245</v>
      </c>
      <c r="D6987" s="4" t="s">
        <v>7048</v>
      </c>
      <c r="E6987" s="5" t="n">
        <v>601666.5</v>
      </c>
    </row>
    <row r="6988" customFormat="false" ht="14.25" hidden="false" customHeight="false" outlineLevel="2" collapsed="false">
      <c r="B6988" s="4" t="s">
        <v>7039</v>
      </c>
      <c r="C6988" s="4" t="n">
        <v>1508865249</v>
      </c>
      <c r="D6988" s="4" t="s">
        <v>7049</v>
      </c>
      <c r="E6988" s="5" t="n">
        <v>660269.83</v>
      </c>
    </row>
    <row r="6989" customFormat="false" ht="14.25" hidden="false" customHeight="false" outlineLevel="2" collapsed="false">
      <c r="B6989" s="4" t="s">
        <v>7039</v>
      </c>
      <c r="C6989" s="4" t="n">
        <v>1508865246</v>
      </c>
      <c r="D6989" s="4" t="s">
        <v>7050</v>
      </c>
      <c r="E6989" s="5" t="n">
        <v>757675.18</v>
      </c>
    </row>
    <row r="6990" customFormat="false" ht="14.25" hidden="false" customHeight="false" outlineLevel="2" collapsed="false">
      <c r="B6990" s="4" t="s">
        <v>7039</v>
      </c>
      <c r="C6990" s="4" t="n">
        <v>1508865248</v>
      </c>
      <c r="D6990" s="4" t="s">
        <v>7051</v>
      </c>
      <c r="E6990" s="5" t="n">
        <v>777185</v>
      </c>
    </row>
    <row r="6991" customFormat="false" ht="14.25" hidden="false" customHeight="false" outlineLevel="2" collapsed="false">
      <c r="B6991" s="4" t="s">
        <v>7039</v>
      </c>
      <c r="C6991" s="4" t="n">
        <v>1508865243</v>
      </c>
      <c r="D6991" s="4" t="s">
        <v>7052</v>
      </c>
      <c r="E6991" s="5" t="n">
        <v>662202.61</v>
      </c>
    </row>
    <row r="6992" customFormat="false" ht="14.25" hidden="false" customHeight="false" outlineLevel="2" collapsed="false">
      <c r="B6992" s="4" t="s">
        <v>7039</v>
      </c>
      <c r="C6992" s="4" t="n">
        <v>1508851998</v>
      </c>
      <c r="D6992" s="4" t="s">
        <v>7053</v>
      </c>
      <c r="E6992" s="5" t="n">
        <v>640049.73</v>
      </c>
    </row>
    <row r="6993" customFormat="false" ht="14.25" hidden="false" customHeight="false" outlineLevel="2" collapsed="false">
      <c r="B6993" s="4" t="s">
        <v>7039</v>
      </c>
      <c r="C6993" s="4" t="n">
        <v>1508865279</v>
      </c>
      <c r="D6993" s="4" t="s">
        <v>7054</v>
      </c>
      <c r="E6993" s="5" t="n">
        <v>670929.52</v>
      </c>
    </row>
    <row r="6994" customFormat="false" ht="14.25" hidden="false" customHeight="false" outlineLevel="2" collapsed="false">
      <c r="B6994" s="4" t="s">
        <v>7039</v>
      </c>
      <c r="C6994" s="4" t="n">
        <v>1508865281</v>
      </c>
      <c r="D6994" s="4" t="s">
        <v>7055</v>
      </c>
      <c r="E6994" s="5" t="n">
        <v>697938.98</v>
      </c>
    </row>
    <row r="6995" customFormat="false" ht="14.25" hidden="false" customHeight="false" outlineLevel="2" collapsed="false">
      <c r="B6995" s="4" t="s">
        <v>7039</v>
      </c>
      <c r="C6995" s="4" t="n">
        <v>1508865282</v>
      </c>
      <c r="D6995" s="4" t="s">
        <v>7056</v>
      </c>
      <c r="E6995" s="5" t="n">
        <v>631972.91</v>
      </c>
    </row>
    <row r="6996" customFormat="false" ht="14.25" hidden="false" customHeight="false" outlineLevel="2" collapsed="false">
      <c r="B6996" s="4" t="s">
        <v>7039</v>
      </c>
      <c r="C6996" s="4" t="n">
        <v>1508865280</v>
      </c>
      <c r="D6996" s="4" t="s">
        <v>7057</v>
      </c>
      <c r="E6996" s="5" t="n">
        <v>698586.81</v>
      </c>
    </row>
    <row r="6997" customFormat="false" ht="14.25" hidden="false" customHeight="false" outlineLevel="2" collapsed="false">
      <c r="B6997" s="4" t="s">
        <v>7039</v>
      </c>
      <c r="C6997" s="4" t="n">
        <v>1508865284</v>
      </c>
      <c r="D6997" s="4" t="s">
        <v>7058</v>
      </c>
      <c r="E6997" s="5" t="n">
        <v>628250.82</v>
      </c>
    </row>
    <row r="6998" customFormat="false" ht="14.25" hidden="false" customHeight="false" outlineLevel="2" collapsed="false">
      <c r="B6998" s="4" t="s">
        <v>7039</v>
      </c>
      <c r="C6998" s="4" t="n">
        <v>1508850040</v>
      </c>
      <c r="D6998" s="4" t="s">
        <v>7059</v>
      </c>
      <c r="E6998" s="5" t="n">
        <v>664197.95</v>
      </c>
    </row>
    <row r="6999" customFormat="false" ht="14.25" hidden="false" customHeight="false" outlineLevel="2" collapsed="false">
      <c r="B6999" s="4" t="s">
        <v>7039</v>
      </c>
      <c r="C6999" s="4" t="n">
        <v>1508865253</v>
      </c>
      <c r="D6999" s="4" t="s">
        <v>7060</v>
      </c>
      <c r="E6999" s="5" t="n">
        <v>694249.08</v>
      </c>
    </row>
    <row r="7000" customFormat="false" ht="14.25" hidden="false" customHeight="false" outlineLevel="2" collapsed="false">
      <c r="B7000" s="4" t="s">
        <v>7039</v>
      </c>
      <c r="C7000" s="4" t="n">
        <v>1508865250</v>
      </c>
      <c r="D7000" s="4" t="s">
        <v>7061</v>
      </c>
      <c r="E7000" s="5" t="n">
        <v>616020.6</v>
      </c>
    </row>
    <row r="7001" customFormat="false" ht="14.25" hidden="false" customHeight="false" outlineLevel="2" collapsed="false">
      <c r="B7001" s="4" t="s">
        <v>7039</v>
      </c>
      <c r="C7001" s="4" t="n">
        <v>1508865255</v>
      </c>
      <c r="D7001" s="4" t="s">
        <v>7062</v>
      </c>
      <c r="E7001" s="5" t="n">
        <v>637667.18</v>
      </c>
    </row>
    <row r="7002" customFormat="false" ht="14.25" hidden="false" customHeight="false" outlineLevel="2" collapsed="false">
      <c r="B7002" s="4" t="s">
        <v>7039</v>
      </c>
      <c r="C7002" s="4" t="n">
        <v>1508865256</v>
      </c>
      <c r="D7002" s="4" t="s">
        <v>7063</v>
      </c>
      <c r="E7002" s="5" t="n">
        <v>645061.25</v>
      </c>
    </row>
    <row r="7003" customFormat="false" ht="14.25" hidden="false" customHeight="false" outlineLevel="2" collapsed="false">
      <c r="B7003" s="4" t="s">
        <v>7039</v>
      </c>
      <c r="C7003" s="4" t="n">
        <v>1508865254</v>
      </c>
      <c r="D7003" s="4" t="s">
        <v>7064</v>
      </c>
      <c r="E7003" s="5" t="n">
        <v>613642.98</v>
      </c>
    </row>
    <row r="7004" customFormat="false" ht="14.25" hidden="false" customHeight="false" outlineLevel="2" collapsed="false">
      <c r="B7004" s="4" t="s">
        <v>7039</v>
      </c>
      <c r="C7004" s="4" t="n">
        <v>1508865251</v>
      </c>
      <c r="D7004" s="4" t="s">
        <v>7065</v>
      </c>
      <c r="E7004" s="5" t="n">
        <v>643181.82</v>
      </c>
    </row>
    <row r="7005" customFormat="false" ht="14.25" hidden="false" customHeight="false" outlineLevel="2" collapsed="false">
      <c r="B7005" s="4" t="s">
        <v>7039</v>
      </c>
      <c r="C7005" s="4" t="n">
        <v>1508865252</v>
      </c>
      <c r="D7005" s="4" t="s">
        <v>7066</v>
      </c>
      <c r="E7005" s="5" t="n">
        <v>623867.45</v>
      </c>
    </row>
    <row r="7006" customFormat="false" ht="14.25" hidden="false" customHeight="false" outlineLevel="2" collapsed="false">
      <c r="B7006" s="4" t="s">
        <v>7039</v>
      </c>
      <c r="C7006" s="4" t="n">
        <v>1508865271</v>
      </c>
      <c r="D7006" s="4" t="s">
        <v>7067</v>
      </c>
      <c r="E7006" s="5" t="n">
        <v>640978.64</v>
      </c>
    </row>
    <row r="7007" customFormat="false" ht="14.25" hidden="false" customHeight="false" outlineLevel="2" collapsed="false">
      <c r="B7007" s="4" t="s">
        <v>7039</v>
      </c>
      <c r="C7007" s="4" t="n">
        <v>1508865270</v>
      </c>
      <c r="D7007" s="4" t="s">
        <v>7068</v>
      </c>
      <c r="E7007" s="5" t="n">
        <v>669232.29</v>
      </c>
    </row>
    <row r="7008" customFormat="false" ht="14.25" hidden="false" customHeight="false" outlineLevel="2" collapsed="false">
      <c r="B7008" s="4" t="s">
        <v>7039</v>
      </c>
      <c r="C7008" s="4" t="n">
        <v>1508865272</v>
      </c>
      <c r="D7008" s="4" t="s">
        <v>7069</v>
      </c>
      <c r="E7008" s="5" t="n">
        <v>659280.04</v>
      </c>
    </row>
    <row r="7009" customFormat="false" ht="14.25" hidden="false" customHeight="false" outlineLevel="2" collapsed="false">
      <c r="B7009" s="4" t="s">
        <v>7039</v>
      </c>
      <c r="C7009" s="4" t="n">
        <v>1508865274</v>
      </c>
      <c r="D7009" s="4" t="s">
        <v>7070</v>
      </c>
      <c r="E7009" s="5" t="n">
        <v>638990.63</v>
      </c>
    </row>
    <row r="7010" customFormat="false" ht="14.25" hidden="false" customHeight="false" outlineLevel="2" collapsed="false">
      <c r="B7010" s="4" t="s">
        <v>7039</v>
      </c>
      <c r="C7010" s="4" t="n">
        <v>1508865273</v>
      </c>
      <c r="D7010" s="4" t="s">
        <v>7071</v>
      </c>
      <c r="E7010" s="5" t="n">
        <v>803988.13</v>
      </c>
    </row>
    <row r="7011" customFormat="false" ht="14.25" hidden="false" customHeight="false" outlineLevel="2" collapsed="false">
      <c r="B7011" s="4" t="s">
        <v>7039</v>
      </c>
      <c r="C7011" s="4" t="n">
        <v>1508865263</v>
      </c>
      <c r="D7011" s="4" t="s">
        <v>7072</v>
      </c>
      <c r="E7011" s="5" t="n">
        <v>612569.12</v>
      </c>
    </row>
    <row r="7012" customFormat="false" ht="14.25" hidden="false" customHeight="false" outlineLevel="2" collapsed="false">
      <c r="B7012" s="4" t="s">
        <v>7039</v>
      </c>
      <c r="C7012" s="4" t="n">
        <v>1508851999</v>
      </c>
      <c r="D7012" s="4" t="s">
        <v>7073</v>
      </c>
      <c r="E7012" s="5" t="n">
        <v>628161.66</v>
      </c>
    </row>
    <row r="7013" customFormat="false" ht="14.25" hidden="false" customHeight="false" outlineLevel="2" collapsed="false">
      <c r="B7013" s="4" t="s">
        <v>7039</v>
      </c>
      <c r="C7013" s="4" t="n">
        <v>1508865264</v>
      </c>
      <c r="D7013" s="4" t="s">
        <v>7074</v>
      </c>
      <c r="E7013" s="5" t="n">
        <v>589395.51</v>
      </c>
    </row>
    <row r="7014" customFormat="false" ht="14.25" hidden="false" customHeight="false" outlineLevel="2" collapsed="false">
      <c r="B7014" s="4" t="s">
        <v>7039</v>
      </c>
      <c r="C7014" s="4" t="n">
        <v>1508840115</v>
      </c>
      <c r="D7014" s="4" t="s">
        <v>7075</v>
      </c>
      <c r="E7014" s="5" t="n">
        <v>7608956.74</v>
      </c>
    </row>
    <row r="7015" customFormat="false" ht="14.25" hidden="false" customHeight="false" outlineLevel="2" collapsed="false">
      <c r="B7015" s="4" t="s">
        <v>7039</v>
      </c>
      <c r="C7015" s="4" t="n">
        <v>1508851662</v>
      </c>
      <c r="D7015" s="4" t="s">
        <v>7076</v>
      </c>
      <c r="E7015" s="5" t="n">
        <v>1097006.28</v>
      </c>
    </row>
    <row r="7016" customFormat="false" ht="14.25" hidden="false" customHeight="false" outlineLevel="2" collapsed="false">
      <c r="B7016" s="4" t="s">
        <v>7039</v>
      </c>
      <c r="C7016" s="4" t="n">
        <v>1508851660</v>
      </c>
      <c r="D7016" s="4" t="s">
        <v>7077</v>
      </c>
      <c r="E7016" s="5" t="n">
        <v>1124423.28</v>
      </c>
    </row>
    <row r="7017" customFormat="false" ht="14.25" hidden="false" customHeight="false" outlineLevel="2" collapsed="false">
      <c r="B7017" s="4" t="s">
        <v>7039</v>
      </c>
      <c r="C7017" s="4" t="n">
        <v>1508865275</v>
      </c>
      <c r="D7017" s="4" t="s">
        <v>7078</v>
      </c>
      <c r="E7017" s="5" t="n">
        <v>685550.47</v>
      </c>
    </row>
    <row r="7018" customFormat="false" ht="14.25" hidden="false" customHeight="false" outlineLevel="2" collapsed="false">
      <c r="B7018" s="4" t="s">
        <v>7039</v>
      </c>
      <c r="C7018" s="4" t="n">
        <v>1508865276</v>
      </c>
      <c r="D7018" s="4" t="s">
        <v>7079</v>
      </c>
      <c r="E7018" s="5" t="n">
        <v>774630.98</v>
      </c>
    </row>
    <row r="7019" customFormat="false" ht="14.25" hidden="false" customHeight="false" outlineLevel="2" collapsed="false">
      <c r="B7019" s="4" t="s">
        <v>7039</v>
      </c>
      <c r="C7019" s="4" t="n">
        <v>1508865278</v>
      </c>
      <c r="D7019" s="4" t="s">
        <v>7080</v>
      </c>
      <c r="E7019" s="5" t="n">
        <v>736783.17</v>
      </c>
    </row>
    <row r="7020" customFormat="false" ht="14.25" hidden="false" customHeight="false" outlineLevel="2" collapsed="false">
      <c r="B7020" s="4" t="s">
        <v>7039</v>
      </c>
      <c r="C7020" s="4" t="n">
        <v>1508865277</v>
      </c>
      <c r="D7020" s="4" t="s">
        <v>7081</v>
      </c>
      <c r="E7020" s="5" t="n">
        <v>763094.98</v>
      </c>
    </row>
    <row r="7021" customFormat="false" ht="14.25" hidden="false" customHeight="false" outlineLevel="2" collapsed="false">
      <c r="B7021" s="4" t="s">
        <v>7039</v>
      </c>
      <c r="C7021" s="4" t="n">
        <v>1508851885</v>
      </c>
      <c r="D7021" s="4" t="s">
        <v>7082</v>
      </c>
      <c r="E7021" s="5" t="n">
        <v>721863.42</v>
      </c>
    </row>
    <row r="7022" customFormat="false" ht="14.25" hidden="false" customHeight="false" outlineLevel="2" collapsed="false">
      <c r="B7022" s="4" t="s">
        <v>7039</v>
      </c>
      <c r="C7022" s="4" t="n">
        <v>1508865258</v>
      </c>
      <c r="D7022" s="4" t="s">
        <v>7083</v>
      </c>
      <c r="E7022" s="5" t="n">
        <v>641279.72</v>
      </c>
    </row>
    <row r="7023" customFormat="false" ht="14.25" hidden="false" customHeight="false" outlineLevel="2" collapsed="false">
      <c r="B7023" s="4" t="s">
        <v>7039</v>
      </c>
      <c r="C7023" s="4" t="n">
        <v>1508865261</v>
      </c>
      <c r="D7023" s="4" t="s">
        <v>7084</v>
      </c>
      <c r="E7023" s="5" t="n">
        <v>713949.93</v>
      </c>
    </row>
    <row r="7024" customFormat="false" ht="14.25" hidden="false" customHeight="false" outlineLevel="2" collapsed="false">
      <c r="B7024" s="4" t="s">
        <v>7039</v>
      </c>
      <c r="C7024" s="4" t="n">
        <v>1508865259</v>
      </c>
      <c r="D7024" s="4" t="s">
        <v>7085</v>
      </c>
      <c r="E7024" s="5" t="n">
        <v>617520.73</v>
      </c>
    </row>
    <row r="7025" customFormat="false" ht="14.25" hidden="false" customHeight="false" outlineLevel="2" collapsed="false">
      <c r="B7025" s="4" t="s">
        <v>7039</v>
      </c>
      <c r="C7025" s="4" t="n">
        <v>1508852000</v>
      </c>
      <c r="D7025" s="4" t="s">
        <v>7086</v>
      </c>
      <c r="E7025" s="5" t="n">
        <v>658442.7</v>
      </c>
    </row>
    <row r="7026" customFormat="false" ht="14.25" hidden="false" customHeight="false" outlineLevel="2" collapsed="false">
      <c r="B7026" s="4" t="s">
        <v>7039</v>
      </c>
      <c r="C7026" s="4" t="n">
        <v>1508865262</v>
      </c>
      <c r="D7026" s="4" t="s">
        <v>7087</v>
      </c>
      <c r="E7026" s="5" t="n">
        <v>663635.41</v>
      </c>
    </row>
    <row r="7027" customFormat="false" ht="14.25" hidden="false" customHeight="false" outlineLevel="2" collapsed="false">
      <c r="B7027" s="4" t="s">
        <v>7039</v>
      </c>
      <c r="C7027" s="4" t="n">
        <v>1508865267</v>
      </c>
      <c r="D7027" s="4" t="s">
        <v>7088</v>
      </c>
      <c r="E7027" s="5" t="n">
        <v>707716.76</v>
      </c>
    </row>
    <row r="7028" customFormat="false" ht="14.25" hidden="false" customHeight="false" outlineLevel="2" collapsed="false">
      <c r="B7028" s="4" t="s">
        <v>7039</v>
      </c>
      <c r="C7028" s="4" t="n">
        <v>1508865268</v>
      </c>
      <c r="D7028" s="4" t="s">
        <v>7089</v>
      </c>
      <c r="E7028" s="5" t="n">
        <v>660730.64</v>
      </c>
    </row>
    <row r="7029" customFormat="false" ht="14.25" hidden="false" customHeight="false" outlineLevel="2" collapsed="false">
      <c r="B7029" s="4" t="s">
        <v>7039</v>
      </c>
      <c r="C7029" s="4" t="n">
        <v>1508865269</v>
      </c>
      <c r="D7029" s="4" t="s">
        <v>7090</v>
      </c>
      <c r="E7029" s="5" t="n">
        <v>645758.66</v>
      </c>
    </row>
    <row r="7030" customFormat="false" ht="14.25" hidden="false" customHeight="false" outlineLevel="2" collapsed="false">
      <c r="B7030" s="4" t="s">
        <v>7039</v>
      </c>
      <c r="C7030" s="4" t="n">
        <v>1508865266</v>
      </c>
      <c r="D7030" s="4" t="s">
        <v>7091</v>
      </c>
      <c r="E7030" s="5" t="n">
        <v>732328.16</v>
      </c>
    </row>
    <row r="7031" customFormat="false" ht="14.25" hidden="false" customHeight="false" outlineLevel="1" collapsed="false">
      <c r="B7031" s="6" t="s">
        <v>7092</v>
      </c>
      <c r="C7031" s="4"/>
      <c r="D7031" s="4"/>
      <c r="E7031" s="5" t="n">
        <f aca="false">SUBTOTAL(9,E6979:E7030)</f>
        <v>56213557.34</v>
      </c>
    </row>
    <row r="7032" customFormat="false" ht="14.25" hidden="false" customHeight="false" outlineLevel="2" collapsed="false">
      <c r="B7032" s="4" t="s">
        <v>7093</v>
      </c>
      <c r="C7032" s="4" t="n">
        <v>1508828300</v>
      </c>
      <c r="D7032" s="4" t="s">
        <v>7094</v>
      </c>
      <c r="E7032" s="5" t="n">
        <v>8176477.05</v>
      </c>
    </row>
    <row r="7033" customFormat="false" ht="14.25" hidden="false" customHeight="false" outlineLevel="2" collapsed="false">
      <c r="B7033" s="4" t="s">
        <v>7093</v>
      </c>
      <c r="C7033" s="4" t="n">
        <v>1508830019</v>
      </c>
      <c r="D7033" s="4" t="s">
        <v>7095</v>
      </c>
      <c r="E7033" s="5" t="n">
        <v>17504504.87</v>
      </c>
    </row>
    <row r="7034" customFormat="false" ht="14.25" hidden="false" customHeight="false" outlineLevel="2" collapsed="false">
      <c r="B7034" s="4" t="s">
        <v>7093</v>
      </c>
      <c r="C7034" s="4" t="n">
        <v>1508840116</v>
      </c>
      <c r="D7034" s="4" t="s">
        <v>7096</v>
      </c>
      <c r="E7034" s="5" t="n">
        <v>3687765.07</v>
      </c>
    </row>
    <row r="7035" customFormat="false" ht="14.25" hidden="false" customHeight="false" outlineLevel="2" collapsed="false">
      <c r="B7035" s="4" t="s">
        <v>7093</v>
      </c>
      <c r="C7035" s="4" t="n">
        <v>1508840140</v>
      </c>
      <c r="D7035" s="4" t="s">
        <v>7097</v>
      </c>
      <c r="E7035" s="5" t="n">
        <v>3176584.07</v>
      </c>
    </row>
    <row r="7036" customFormat="false" ht="14.25" hidden="false" customHeight="false" outlineLevel="2" collapsed="false">
      <c r="B7036" s="4" t="s">
        <v>7093</v>
      </c>
      <c r="C7036" s="4" t="n">
        <v>1508851670</v>
      </c>
      <c r="D7036" s="4" t="s">
        <v>7098</v>
      </c>
      <c r="E7036" s="5" t="n">
        <v>4173546.57</v>
      </c>
    </row>
    <row r="7037" customFormat="false" ht="14.25" hidden="false" customHeight="false" outlineLevel="2" collapsed="false">
      <c r="B7037" s="4" t="s">
        <v>7093</v>
      </c>
      <c r="C7037" s="4" t="n">
        <v>1508851669</v>
      </c>
      <c r="D7037" s="4" t="s">
        <v>7099</v>
      </c>
      <c r="E7037" s="5" t="n">
        <v>6529014.22</v>
      </c>
    </row>
    <row r="7038" customFormat="false" ht="14.25" hidden="false" customHeight="false" outlineLevel="2" collapsed="false">
      <c r="B7038" s="4" t="s">
        <v>7093</v>
      </c>
      <c r="C7038" s="4" t="n">
        <v>1508851664</v>
      </c>
      <c r="D7038" s="4" t="s">
        <v>7100</v>
      </c>
      <c r="E7038" s="5" t="n">
        <v>3681109.1</v>
      </c>
    </row>
    <row r="7039" customFormat="false" ht="14.25" hidden="false" customHeight="false" outlineLevel="2" collapsed="false">
      <c r="B7039" s="4" t="s">
        <v>7093</v>
      </c>
      <c r="C7039" s="4" t="n">
        <v>1508851665</v>
      </c>
      <c r="D7039" s="4" t="s">
        <v>7101</v>
      </c>
      <c r="E7039" s="5" t="n">
        <v>768650.03</v>
      </c>
    </row>
    <row r="7040" customFormat="false" ht="14.25" hidden="false" customHeight="false" outlineLevel="2" collapsed="false">
      <c r="B7040" s="4" t="s">
        <v>7093</v>
      </c>
      <c r="C7040" s="4" t="n">
        <v>1508851667</v>
      </c>
      <c r="D7040" s="4" t="s">
        <v>7102</v>
      </c>
      <c r="E7040" s="5" t="n">
        <v>1187970.37</v>
      </c>
    </row>
    <row r="7041" customFormat="false" ht="14.25" hidden="false" customHeight="false" outlineLevel="2" collapsed="false">
      <c r="B7041" s="4" t="s">
        <v>7093</v>
      </c>
      <c r="C7041" s="4" t="n">
        <v>1508851666</v>
      </c>
      <c r="D7041" s="4" t="s">
        <v>7103</v>
      </c>
      <c r="E7041" s="5" t="n">
        <v>1091350.41</v>
      </c>
    </row>
    <row r="7042" customFormat="false" ht="14.25" hidden="false" customHeight="false" outlineLevel="2" collapsed="false">
      <c r="B7042" s="4" t="s">
        <v>7093</v>
      </c>
      <c r="C7042" s="4" t="n">
        <v>1508851889</v>
      </c>
      <c r="D7042" s="4" t="s">
        <v>7104</v>
      </c>
      <c r="E7042" s="5" t="n">
        <v>838571.79</v>
      </c>
    </row>
    <row r="7043" customFormat="false" ht="14.25" hidden="false" customHeight="false" outlineLevel="2" collapsed="false">
      <c r="B7043" s="4" t="s">
        <v>7093</v>
      </c>
      <c r="C7043" s="4" t="n">
        <v>1508865286</v>
      </c>
      <c r="D7043" s="4" t="s">
        <v>7105</v>
      </c>
      <c r="E7043" s="5" t="n">
        <v>703196.99</v>
      </c>
    </row>
    <row r="7044" customFormat="false" ht="14.25" hidden="false" customHeight="false" outlineLevel="2" collapsed="false">
      <c r="B7044" s="4" t="s">
        <v>7093</v>
      </c>
      <c r="C7044" s="4" t="n">
        <v>1508865290</v>
      </c>
      <c r="D7044" s="4" t="s">
        <v>7106</v>
      </c>
      <c r="E7044" s="5" t="n">
        <v>714522.52</v>
      </c>
    </row>
    <row r="7045" customFormat="false" ht="14.25" hidden="false" customHeight="false" outlineLevel="2" collapsed="false">
      <c r="B7045" s="4" t="s">
        <v>7093</v>
      </c>
      <c r="C7045" s="4" t="n">
        <v>1508865288</v>
      </c>
      <c r="D7045" s="4" t="s">
        <v>7107</v>
      </c>
      <c r="E7045" s="5" t="n">
        <v>621796.55</v>
      </c>
    </row>
    <row r="7046" customFormat="false" ht="14.25" hidden="false" customHeight="false" outlineLevel="2" collapsed="false">
      <c r="B7046" s="4" t="s">
        <v>7093</v>
      </c>
      <c r="C7046" s="4" t="n">
        <v>1508865293</v>
      </c>
      <c r="D7046" s="4" t="s">
        <v>7108</v>
      </c>
      <c r="E7046" s="5" t="n">
        <v>745043.82</v>
      </c>
    </row>
    <row r="7047" customFormat="false" ht="14.25" hidden="false" customHeight="false" outlineLevel="2" collapsed="false">
      <c r="B7047" s="4" t="s">
        <v>7093</v>
      </c>
      <c r="C7047" s="4" t="n">
        <v>1508851890</v>
      </c>
      <c r="D7047" s="4" t="s">
        <v>7109</v>
      </c>
      <c r="E7047" s="5" t="n">
        <v>778308.02</v>
      </c>
    </row>
    <row r="7048" customFormat="false" ht="14.25" hidden="false" customHeight="false" outlineLevel="2" collapsed="false">
      <c r="B7048" s="4" t="s">
        <v>7093</v>
      </c>
      <c r="C7048" s="4" t="n">
        <v>1508865289</v>
      </c>
      <c r="D7048" s="4" t="s">
        <v>7110</v>
      </c>
      <c r="E7048" s="5" t="n">
        <v>743782.96</v>
      </c>
    </row>
    <row r="7049" customFormat="false" ht="14.25" hidden="false" customHeight="false" outlineLevel="2" collapsed="false">
      <c r="B7049" s="4" t="s">
        <v>7093</v>
      </c>
      <c r="C7049" s="4" t="n">
        <v>1508852012</v>
      </c>
      <c r="D7049" s="4" t="s">
        <v>7111</v>
      </c>
      <c r="E7049" s="5" t="n">
        <v>746679.77</v>
      </c>
    </row>
    <row r="7050" customFormat="false" ht="14.25" hidden="false" customHeight="false" outlineLevel="2" collapsed="false">
      <c r="B7050" s="4" t="s">
        <v>7093</v>
      </c>
      <c r="C7050" s="4" t="n">
        <v>1508865287</v>
      </c>
      <c r="D7050" s="4" t="s">
        <v>7112</v>
      </c>
      <c r="E7050" s="5" t="n">
        <v>635814.88</v>
      </c>
    </row>
    <row r="7051" customFormat="false" ht="14.25" hidden="false" customHeight="false" outlineLevel="1" collapsed="false">
      <c r="B7051" s="6" t="s">
        <v>7113</v>
      </c>
      <c r="C7051" s="4"/>
      <c r="D7051" s="4"/>
      <c r="E7051" s="5" t="n">
        <f aca="false">SUBTOTAL(9,E7032:E7050)</f>
        <v>56504689.06</v>
      </c>
    </row>
    <row r="7052" customFormat="false" ht="14.25" hidden="false" customHeight="false" outlineLevel="2" collapsed="false">
      <c r="B7052" s="4" t="s">
        <v>7114</v>
      </c>
      <c r="C7052" s="4" t="n">
        <v>1508828400</v>
      </c>
      <c r="D7052" s="4" t="s">
        <v>7115</v>
      </c>
      <c r="E7052" s="5" t="n">
        <v>13547951.13</v>
      </c>
    </row>
    <row r="7053" customFormat="false" ht="14.25" hidden="false" customHeight="false" outlineLevel="2" collapsed="false">
      <c r="B7053" s="4" t="s">
        <v>7114</v>
      </c>
      <c r="C7053" s="4" t="n">
        <v>1508830020</v>
      </c>
      <c r="D7053" s="4" t="s">
        <v>7116</v>
      </c>
      <c r="E7053" s="5" t="n">
        <v>17427855.45</v>
      </c>
    </row>
    <row r="7054" customFormat="false" ht="14.25" hidden="false" customHeight="false" outlineLevel="2" collapsed="false">
      <c r="B7054" s="4" t="s">
        <v>7114</v>
      </c>
      <c r="C7054" s="4" t="n">
        <v>1508840118</v>
      </c>
      <c r="D7054" s="4" t="s">
        <v>7117</v>
      </c>
      <c r="E7054" s="5" t="n">
        <v>3119024.32</v>
      </c>
    </row>
    <row r="7055" customFormat="false" ht="14.25" hidden="false" customHeight="false" outlineLevel="2" collapsed="false">
      <c r="B7055" s="4" t="s">
        <v>7114</v>
      </c>
      <c r="C7055" s="4" t="n">
        <v>1508840119</v>
      </c>
      <c r="D7055" s="4" t="s">
        <v>7118</v>
      </c>
      <c r="E7055" s="5" t="n">
        <v>3454757.44</v>
      </c>
    </row>
    <row r="7056" customFormat="false" ht="14.25" hidden="false" customHeight="false" outlineLevel="2" collapsed="false">
      <c r="B7056" s="4" t="s">
        <v>7114</v>
      </c>
      <c r="C7056" s="4" t="n">
        <v>1508851695</v>
      </c>
      <c r="D7056" s="4" t="s">
        <v>7119</v>
      </c>
      <c r="E7056" s="5" t="n">
        <v>1627607.57</v>
      </c>
    </row>
    <row r="7057" customFormat="false" ht="14.25" hidden="false" customHeight="false" outlineLevel="2" collapsed="false">
      <c r="B7057" s="4" t="s">
        <v>7114</v>
      </c>
      <c r="C7057" s="4" t="n">
        <v>1508851681</v>
      </c>
      <c r="D7057" s="4" t="s">
        <v>7120</v>
      </c>
      <c r="E7057" s="5" t="n">
        <v>1687676.84</v>
      </c>
    </row>
    <row r="7058" customFormat="false" ht="14.25" hidden="false" customHeight="false" outlineLevel="2" collapsed="false">
      <c r="B7058" s="4" t="s">
        <v>7114</v>
      </c>
      <c r="C7058" s="4" t="n">
        <v>1508851686</v>
      </c>
      <c r="D7058" s="4" t="s">
        <v>7121</v>
      </c>
      <c r="E7058" s="5" t="n">
        <v>1524535.85</v>
      </c>
    </row>
    <row r="7059" customFormat="false" ht="14.25" hidden="false" customHeight="false" outlineLevel="2" collapsed="false">
      <c r="B7059" s="4" t="s">
        <v>7114</v>
      </c>
      <c r="C7059" s="4" t="n">
        <v>1508851692</v>
      </c>
      <c r="D7059" s="4" t="s">
        <v>7122</v>
      </c>
      <c r="E7059" s="5" t="n">
        <v>1286659.11</v>
      </c>
    </row>
    <row r="7060" customFormat="false" ht="14.25" hidden="false" customHeight="false" outlineLevel="2" collapsed="false">
      <c r="B7060" s="4" t="s">
        <v>7114</v>
      </c>
      <c r="C7060" s="4" t="n">
        <v>1508851685</v>
      </c>
      <c r="D7060" s="4" t="s">
        <v>7123</v>
      </c>
      <c r="E7060" s="5" t="n">
        <v>1377913.61</v>
      </c>
    </row>
    <row r="7061" customFormat="false" ht="14.25" hidden="false" customHeight="false" outlineLevel="2" collapsed="false">
      <c r="B7061" s="4" t="s">
        <v>7114</v>
      </c>
      <c r="C7061" s="4" t="n">
        <v>1508830029</v>
      </c>
      <c r="D7061" s="4" t="s">
        <v>7124</v>
      </c>
      <c r="E7061" s="5" t="n">
        <v>5764426.15</v>
      </c>
    </row>
    <row r="7062" customFormat="false" ht="14.25" hidden="false" customHeight="false" outlineLevel="2" collapsed="false">
      <c r="B7062" s="4" t="s">
        <v>7114</v>
      </c>
      <c r="C7062" s="4" t="n">
        <v>1508851682</v>
      </c>
      <c r="D7062" s="4" t="s">
        <v>7125</v>
      </c>
      <c r="E7062" s="5" t="n">
        <v>1379796.03</v>
      </c>
    </row>
    <row r="7063" customFormat="false" ht="14.25" hidden="false" customHeight="false" outlineLevel="2" collapsed="false">
      <c r="B7063" s="4" t="s">
        <v>7114</v>
      </c>
      <c r="C7063" s="4" t="n">
        <v>1508851687</v>
      </c>
      <c r="D7063" s="4" t="s">
        <v>7126</v>
      </c>
      <c r="E7063" s="5" t="n">
        <v>1107378.79</v>
      </c>
    </row>
    <row r="7064" customFormat="false" ht="14.25" hidden="false" customHeight="false" outlineLevel="2" collapsed="false">
      <c r="B7064" s="4" t="s">
        <v>7114</v>
      </c>
      <c r="C7064" s="4" t="n">
        <v>1508851693</v>
      </c>
      <c r="D7064" s="4" t="s">
        <v>7127</v>
      </c>
      <c r="E7064" s="5" t="n">
        <v>1094347.96</v>
      </c>
    </row>
    <row r="7065" customFormat="false" ht="14.25" hidden="false" customHeight="false" outlineLevel="2" collapsed="false">
      <c r="B7065" s="4" t="s">
        <v>7114</v>
      </c>
      <c r="C7065" s="4" t="n">
        <v>1508851699</v>
      </c>
      <c r="D7065" s="4" t="s">
        <v>7128</v>
      </c>
      <c r="E7065" s="5" t="n">
        <v>1191051.11</v>
      </c>
    </row>
    <row r="7066" customFormat="false" ht="14.25" hidden="false" customHeight="false" outlineLevel="2" collapsed="false">
      <c r="B7066" s="4" t="s">
        <v>7114</v>
      </c>
      <c r="C7066" s="4" t="n">
        <v>1508851688</v>
      </c>
      <c r="D7066" s="4" t="s">
        <v>7129</v>
      </c>
      <c r="E7066" s="5" t="n">
        <v>1008496.89</v>
      </c>
    </row>
    <row r="7067" customFormat="false" ht="14.25" hidden="false" customHeight="false" outlineLevel="2" collapsed="false">
      <c r="B7067" s="4" t="s">
        <v>7114</v>
      </c>
      <c r="C7067" s="4" t="n">
        <v>1508851694</v>
      </c>
      <c r="D7067" s="4" t="s">
        <v>7130</v>
      </c>
      <c r="E7067" s="5" t="n">
        <v>1034046.95</v>
      </c>
    </row>
    <row r="7068" customFormat="false" ht="14.25" hidden="false" customHeight="false" outlineLevel="2" collapsed="false">
      <c r="B7068" s="4" t="s">
        <v>7114</v>
      </c>
      <c r="C7068" s="4" t="n">
        <v>1508851690</v>
      </c>
      <c r="D7068" s="4" t="s">
        <v>7131</v>
      </c>
      <c r="E7068" s="5" t="n">
        <v>1007849.95</v>
      </c>
    </row>
    <row r="7069" customFormat="false" ht="14.25" hidden="false" customHeight="false" outlineLevel="2" collapsed="false">
      <c r="B7069" s="4" t="s">
        <v>7114</v>
      </c>
      <c r="C7069" s="4" t="n">
        <v>1508851691</v>
      </c>
      <c r="D7069" s="4" t="s">
        <v>7132</v>
      </c>
      <c r="E7069" s="5" t="n">
        <v>1283594.31</v>
      </c>
    </row>
    <row r="7070" customFormat="false" ht="14.25" hidden="false" customHeight="false" outlineLevel="2" collapsed="false">
      <c r="B7070" s="4" t="s">
        <v>7114</v>
      </c>
      <c r="C7070" s="4" t="n">
        <v>1508851700</v>
      </c>
      <c r="D7070" s="4" t="s">
        <v>7133</v>
      </c>
      <c r="E7070" s="5" t="n">
        <v>1129731.84</v>
      </c>
    </row>
    <row r="7071" customFormat="false" ht="14.25" hidden="false" customHeight="false" outlineLevel="2" collapsed="false">
      <c r="B7071" s="4" t="s">
        <v>7114</v>
      </c>
      <c r="C7071" s="4" t="n">
        <v>1508851689</v>
      </c>
      <c r="D7071" s="4" t="s">
        <v>7134</v>
      </c>
      <c r="E7071" s="5" t="n">
        <v>1207990.19</v>
      </c>
    </row>
    <row r="7072" customFormat="false" ht="14.25" hidden="false" customHeight="false" outlineLevel="2" collapsed="false">
      <c r="B7072" s="4" t="s">
        <v>7114</v>
      </c>
      <c r="C7072" s="4" t="n">
        <v>1508865314</v>
      </c>
      <c r="D7072" s="4" t="s">
        <v>7135</v>
      </c>
      <c r="E7072" s="5" t="n">
        <v>616729.59</v>
      </c>
    </row>
    <row r="7073" customFormat="false" ht="14.25" hidden="false" customHeight="false" outlineLevel="2" collapsed="false">
      <c r="B7073" s="4" t="s">
        <v>7114</v>
      </c>
      <c r="C7073" s="4" t="n">
        <v>1508851680</v>
      </c>
      <c r="D7073" s="4" t="s">
        <v>7136</v>
      </c>
      <c r="E7073" s="5" t="n">
        <v>2029618.59</v>
      </c>
    </row>
    <row r="7074" customFormat="false" ht="14.25" hidden="false" customHeight="false" outlineLevel="2" collapsed="false">
      <c r="B7074" s="4" t="s">
        <v>7114</v>
      </c>
      <c r="C7074" s="4" t="n">
        <v>1508851703</v>
      </c>
      <c r="D7074" s="4" t="s">
        <v>7137</v>
      </c>
      <c r="E7074" s="5" t="n">
        <v>759092.74</v>
      </c>
    </row>
    <row r="7075" customFormat="false" ht="14.25" hidden="false" customHeight="false" outlineLevel="2" collapsed="false">
      <c r="B7075" s="4" t="s">
        <v>7114</v>
      </c>
      <c r="C7075" s="4" t="n">
        <v>1508865315</v>
      </c>
      <c r="D7075" s="4" t="s">
        <v>7138</v>
      </c>
      <c r="E7075" s="5" t="n">
        <v>585663.38</v>
      </c>
    </row>
    <row r="7076" customFormat="false" ht="14.25" hidden="false" customHeight="false" outlineLevel="2" collapsed="false">
      <c r="B7076" s="4" t="s">
        <v>7114</v>
      </c>
      <c r="C7076" s="4" t="n">
        <v>1508865316</v>
      </c>
      <c r="D7076" s="4" t="s">
        <v>7139</v>
      </c>
      <c r="E7076" s="5" t="n">
        <v>816128.95</v>
      </c>
    </row>
    <row r="7077" customFormat="false" ht="14.25" hidden="false" customHeight="false" outlineLevel="2" collapsed="false">
      <c r="B7077" s="4" t="s">
        <v>7114</v>
      </c>
      <c r="C7077" s="4" t="n">
        <v>1508865317</v>
      </c>
      <c r="D7077" s="4" t="s">
        <v>7140</v>
      </c>
      <c r="E7077" s="5" t="n">
        <v>802073.67</v>
      </c>
    </row>
    <row r="7078" customFormat="false" ht="14.25" hidden="false" customHeight="false" outlineLevel="2" collapsed="false">
      <c r="B7078" s="4" t="s">
        <v>7114</v>
      </c>
      <c r="C7078" s="4" t="n">
        <v>1508865318</v>
      </c>
      <c r="D7078" s="4" t="s">
        <v>7141</v>
      </c>
      <c r="E7078" s="5" t="n">
        <v>806678.53</v>
      </c>
    </row>
    <row r="7079" customFormat="false" ht="14.25" hidden="false" customHeight="false" outlineLevel="2" collapsed="false">
      <c r="B7079" s="4" t="s">
        <v>7114</v>
      </c>
      <c r="C7079" s="4" t="n">
        <v>1508865319</v>
      </c>
      <c r="D7079" s="4" t="s">
        <v>7142</v>
      </c>
      <c r="E7079" s="5" t="n">
        <v>607468.4</v>
      </c>
    </row>
    <row r="7080" customFormat="false" ht="14.25" hidden="false" customHeight="false" outlineLevel="2" collapsed="false">
      <c r="B7080" s="4" t="s">
        <v>7114</v>
      </c>
      <c r="C7080" s="4" t="n">
        <v>1508865320</v>
      </c>
      <c r="D7080" s="4" t="s">
        <v>7143</v>
      </c>
      <c r="E7080" s="5" t="n">
        <v>676019.83</v>
      </c>
    </row>
    <row r="7081" customFormat="false" ht="14.25" hidden="false" customHeight="false" outlineLevel="2" collapsed="false">
      <c r="B7081" s="4" t="s">
        <v>7114</v>
      </c>
      <c r="C7081" s="4" t="n">
        <v>1508851701</v>
      </c>
      <c r="D7081" s="4" t="s">
        <v>7144</v>
      </c>
      <c r="E7081" s="5" t="n">
        <v>714383.46</v>
      </c>
    </row>
    <row r="7082" customFormat="false" ht="14.25" hidden="false" customHeight="false" outlineLevel="2" collapsed="false">
      <c r="B7082" s="4" t="s">
        <v>7114</v>
      </c>
      <c r="C7082" s="4" t="n">
        <v>1508851899</v>
      </c>
      <c r="D7082" s="4" t="s">
        <v>7145</v>
      </c>
      <c r="E7082" s="5" t="n">
        <v>697092.8</v>
      </c>
    </row>
    <row r="7083" customFormat="false" ht="14.25" hidden="false" customHeight="false" outlineLevel="2" collapsed="false">
      <c r="B7083" s="4" t="s">
        <v>7114</v>
      </c>
      <c r="C7083" s="4" t="n">
        <v>1508865323</v>
      </c>
      <c r="D7083" s="4" t="s">
        <v>7146</v>
      </c>
      <c r="E7083" s="5" t="n">
        <v>713741.22</v>
      </c>
    </row>
    <row r="7084" customFormat="false" ht="14.25" hidden="false" customHeight="false" outlineLevel="2" collapsed="false">
      <c r="B7084" s="4" t="s">
        <v>7114</v>
      </c>
      <c r="C7084" s="4" t="n">
        <v>1508865324</v>
      </c>
      <c r="D7084" s="4" t="s">
        <v>7147</v>
      </c>
      <c r="E7084" s="5" t="n">
        <v>628619.68</v>
      </c>
    </row>
    <row r="7085" customFormat="false" ht="14.25" hidden="false" customHeight="false" outlineLevel="2" collapsed="false">
      <c r="B7085" s="4" t="s">
        <v>7114</v>
      </c>
      <c r="C7085" s="4" t="n">
        <v>1508865325</v>
      </c>
      <c r="D7085" s="4" t="s">
        <v>7148</v>
      </c>
      <c r="E7085" s="5" t="n">
        <v>609907.9</v>
      </c>
    </row>
    <row r="7086" customFormat="false" ht="14.25" hidden="false" customHeight="false" outlineLevel="2" collapsed="false">
      <c r="B7086" s="4" t="s">
        <v>7114</v>
      </c>
      <c r="C7086" s="4" t="n">
        <v>1508851698</v>
      </c>
      <c r="D7086" s="4" t="s">
        <v>7149</v>
      </c>
      <c r="E7086" s="5" t="n">
        <v>707425.6</v>
      </c>
    </row>
    <row r="7087" customFormat="false" ht="14.25" hidden="false" customHeight="false" outlineLevel="2" collapsed="false">
      <c r="B7087" s="4" t="s">
        <v>7114</v>
      </c>
      <c r="C7087" s="4" t="n">
        <v>1508865326</v>
      </c>
      <c r="D7087" s="4" t="s">
        <v>7150</v>
      </c>
      <c r="E7087" s="5" t="n">
        <v>653131.4</v>
      </c>
    </row>
    <row r="7088" customFormat="false" ht="14.25" hidden="false" customHeight="false" outlineLevel="2" collapsed="false">
      <c r="B7088" s="4" t="s">
        <v>7114</v>
      </c>
      <c r="C7088" s="4" t="n">
        <v>1508865327</v>
      </c>
      <c r="D7088" s="4" t="s">
        <v>7151</v>
      </c>
      <c r="E7088" s="5" t="n">
        <v>641126.53</v>
      </c>
    </row>
    <row r="7089" customFormat="false" ht="14.25" hidden="false" customHeight="false" outlineLevel="2" collapsed="false">
      <c r="B7089" s="4" t="s">
        <v>7114</v>
      </c>
      <c r="C7089" s="4" t="n">
        <v>1508865328</v>
      </c>
      <c r="D7089" s="4" t="s">
        <v>7152</v>
      </c>
      <c r="E7089" s="5" t="n">
        <v>660317.09</v>
      </c>
    </row>
    <row r="7090" customFormat="false" ht="14.25" hidden="false" customHeight="false" outlineLevel="2" collapsed="false">
      <c r="B7090" s="4" t="s">
        <v>7114</v>
      </c>
      <c r="C7090" s="4" t="n">
        <v>1508865329</v>
      </c>
      <c r="D7090" s="4" t="s">
        <v>7153</v>
      </c>
      <c r="E7090" s="5" t="n">
        <v>639725.51</v>
      </c>
    </row>
    <row r="7091" customFormat="false" ht="14.25" hidden="false" customHeight="false" outlineLevel="2" collapsed="false">
      <c r="B7091" s="4" t="s">
        <v>7114</v>
      </c>
      <c r="C7091" s="4" t="n">
        <v>1508865330</v>
      </c>
      <c r="D7091" s="4" t="s">
        <v>7154</v>
      </c>
      <c r="E7091" s="5" t="n">
        <v>654792.92</v>
      </c>
    </row>
    <row r="7092" customFormat="false" ht="14.25" hidden="false" customHeight="false" outlineLevel="2" collapsed="false">
      <c r="B7092" s="4" t="s">
        <v>7114</v>
      </c>
      <c r="C7092" s="4" t="n">
        <v>1508865331</v>
      </c>
      <c r="D7092" s="4" t="s">
        <v>7155</v>
      </c>
      <c r="E7092" s="5" t="n">
        <v>612406.01</v>
      </c>
    </row>
    <row r="7093" customFormat="false" ht="14.25" hidden="false" customHeight="false" outlineLevel="2" collapsed="false">
      <c r="B7093" s="4" t="s">
        <v>7114</v>
      </c>
      <c r="C7093" s="4" t="n">
        <v>1508865334</v>
      </c>
      <c r="D7093" s="4" t="s">
        <v>7156</v>
      </c>
      <c r="E7093" s="5" t="n">
        <v>668646.94</v>
      </c>
    </row>
    <row r="7094" customFormat="false" ht="14.25" hidden="false" customHeight="false" outlineLevel="2" collapsed="false">
      <c r="B7094" s="4" t="s">
        <v>7114</v>
      </c>
      <c r="C7094" s="4" t="n">
        <v>1508865335</v>
      </c>
      <c r="D7094" s="4" t="s">
        <v>7157</v>
      </c>
      <c r="E7094" s="5" t="n">
        <v>759957.39</v>
      </c>
    </row>
    <row r="7095" customFormat="false" ht="14.25" hidden="false" customHeight="false" outlineLevel="2" collapsed="false">
      <c r="B7095" s="4" t="s">
        <v>7114</v>
      </c>
      <c r="C7095" s="4" t="n">
        <v>1508865336</v>
      </c>
      <c r="D7095" s="4" t="s">
        <v>7158</v>
      </c>
      <c r="E7095" s="5" t="n">
        <v>751634.55</v>
      </c>
    </row>
    <row r="7096" customFormat="false" ht="14.25" hidden="false" customHeight="false" outlineLevel="2" collapsed="false">
      <c r="B7096" s="4" t="s">
        <v>7114</v>
      </c>
      <c r="C7096" s="4" t="n">
        <v>1508865337</v>
      </c>
      <c r="D7096" s="4" t="s">
        <v>7159</v>
      </c>
      <c r="E7096" s="5" t="n">
        <v>768309.69</v>
      </c>
    </row>
    <row r="7097" customFormat="false" ht="14.25" hidden="false" customHeight="false" outlineLevel="2" collapsed="false">
      <c r="B7097" s="4" t="s">
        <v>7114</v>
      </c>
      <c r="C7097" s="4" t="n">
        <v>1508865341</v>
      </c>
      <c r="D7097" s="4" t="s">
        <v>7160</v>
      </c>
      <c r="E7097" s="5" t="n">
        <v>622425.34</v>
      </c>
    </row>
    <row r="7098" customFormat="false" ht="14.25" hidden="false" customHeight="false" outlineLevel="2" collapsed="false">
      <c r="B7098" s="4" t="s">
        <v>7114</v>
      </c>
      <c r="C7098" s="4" t="n">
        <v>1508865342</v>
      </c>
      <c r="D7098" s="4" t="s">
        <v>7161</v>
      </c>
      <c r="E7098" s="5" t="n">
        <v>602264.37</v>
      </c>
    </row>
    <row r="7099" customFormat="false" ht="14.25" hidden="false" customHeight="false" outlineLevel="2" collapsed="false">
      <c r="B7099" s="4" t="s">
        <v>7114</v>
      </c>
      <c r="C7099" s="4" t="n">
        <v>1508865343</v>
      </c>
      <c r="D7099" s="4" t="s">
        <v>7162</v>
      </c>
      <c r="E7099" s="5" t="n">
        <v>629097.29</v>
      </c>
    </row>
    <row r="7100" customFormat="false" ht="14.25" hidden="false" customHeight="false" outlineLevel="2" collapsed="false">
      <c r="B7100" s="4" t="s">
        <v>7114</v>
      </c>
      <c r="C7100" s="4" t="n">
        <v>1508865344</v>
      </c>
      <c r="D7100" s="4" t="s">
        <v>7163</v>
      </c>
      <c r="E7100" s="5" t="n">
        <v>612036.06</v>
      </c>
    </row>
    <row r="7101" customFormat="false" ht="14.25" hidden="false" customHeight="false" outlineLevel="2" collapsed="false">
      <c r="B7101" s="4" t="s">
        <v>7114</v>
      </c>
      <c r="C7101" s="4" t="n">
        <v>1508865345</v>
      </c>
      <c r="D7101" s="4" t="s">
        <v>7164</v>
      </c>
      <c r="E7101" s="5" t="n">
        <v>616739.9</v>
      </c>
    </row>
    <row r="7102" customFormat="false" ht="14.25" hidden="false" customHeight="false" outlineLevel="2" collapsed="false">
      <c r="B7102" s="4" t="s">
        <v>7114</v>
      </c>
      <c r="C7102" s="4" t="n">
        <v>1508865346</v>
      </c>
      <c r="D7102" s="4" t="s">
        <v>7165</v>
      </c>
      <c r="E7102" s="5" t="n">
        <v>628704.45</v>
      </c>
    </row>
    <row r="7103" customFormat="false" ht="14.25" hidden="false" customHeight="false" outlineLevel="2" collapsed="false">
      <c r="B7103" s="4" t="s">
        <v>7114</v>
      </c>
      <c r="C7103" s="4" t="n">
        <v>1508865347</v>
      </c>
      <c r="D7103" s="4" t="s">
        <v>7166</v>
      </c>
      <c r="E7103" s="5" t="n">
        <v>704003.61</v>
      </c>
    </row>
    <row r="7104" customFormat="false" ht="14.25" hidden="false" customHeight="false" outlineLevel="2" collapsed="false">
      <c r="B7104" s="4" t="s">
        <v>7114</v>
      </c>
      <c r="C7104" s="4" t="n">
        <v>1508865351</v>
      </c>
      <c r="D7104" s="4" t="s">
        <v>7167</v>
      </c>
      <c r="E7104" s="5" t="n">
        <v>682451.7</v>
      </c>
    </row>
    <row r="7105" customFormat="false" ht="14.25" hidden="false" customHeight="false" outlineLevel="2" collapsed="false">
      <c r="B7105" s="4" t="s">
        <v>7114</v>
      </c>
      <c r="C7105" s="4" t="n">
        <v>1508865352</v>
      </c>
      <c r="D7105" s="4" t="s">
        <v>7168</v>
      </c>
      <c r="E7105" s="5" t="n">
        <v>861549.93</v>
      </c>
    </row>
    <row r="7106" customFormat="false" ht="14.25" hidden="false" customHeight="false" outlineLevel="2" collapsed="false">
      <c r="B7106" s="4" t="s">
        <v>7114</v>
      </c>
      <c r="C7106" s="4" t="n">
        <v>1508865353</v>
      </c>
      <c r="D7106" s="4" t="s">
        <v>7169</v>
      </c>
      <c r="E7106" s="5" t="n">
        <v>625506.06</v>
      </c>
    </row>
    <row r="7107" customFormat="false" ht="14.25" hidden="false" customHeight="false" outlineLevel="2" collapsed="false">
      <c r="B7107" s="4" t="s">
        <v>7114</v>
      </c>
      <c r="C7107" s="4" t="n">
        <v>1508865354</v>
      </c>
      <c r="D7107" s="4" t="s">
        <v>7170</v>
      </c>
      <c r="E7107" s="5" t="n">
        <v>628845.82</v>
      </c>
    </row>
    <row r="7108" customFormat="false" ht="14.25" hidden="false" customHeight="false" outlineLevel="2" collapsed="false">
      <c r="B7108" s="4" t="s">
        <v>7114</v>
      </c>
      <c r="C7108" s="4" t="n">
        <v>1508865355</v>
      </c>
      <c r="D7108" s="4" t="s">
        <v>7171</v>
      </c>
      <c r="E7108" s="5" t="n">
        <v>673203.39</v>
      </c>
    </row>
    <row r="7109" customFormat="false" ht="14.25" hidden="false" customHeight="false" outlineLevel="2" collapsed="false">
      <c r="B7109" s="4" t="s">
        <v>7114</v>
      </c>
      <c r="C7109" s="4" t="n">
        <v>1508865356</v>
      </c>
      <c r="D7109" s="4" t="s">
        <v>7172</v>
      </c>
      <c r="E7109" s="5" t="n">
        <v>608062.12</v>
      </c>
    </row>
    <row r="7110" customFormat="false" ht="14.25" hidden="false" customHeight="false" outlineLevel="2" collapsed="false">
      <c r="B7110" s="4" t="s">
        <v>7114</v>
      </c>
      <c r="C7110" s="4" t="n">
        <v>1508865357</v>
      </c>
      <c r="D7110" s="4" t="s">
        <v>7173</v>
      </c>
      <c r="E7110" s="5" t="n">
        <v>620897.91</v>
      </c>
    </row>
    <row r="7111" customFormat="false" ht="14.25" hidden="false" customHeight="false" outlineLevel="2" collapsed="false">
      <c r="B7111" s="4" t="s">
        <v>7114</v>
      </c>
      <c r="C7111" s="4" t="n">
        <v>1508865358</v>
      </c>
      <c r="D7111" s="4" t="s">
        <v>7174</v>
      </c>
      <c r="E7111" s="5" t="n">
        <v>712505.34</v>
      </c>
    </row>
    <row r="7112" customFormat="false" ht="14.25" hidden="false" customHeight="false" outlineLevel="2" collapsed="false">
      <c r="B7112" s="4" t="s">
        <v>7114</v>
      </c>
      <c r="C7112" s="4" t="n">
        <v>1508865359</v>
      </c>
      <c r="D7112" s="4" t="s">
        <v>7175</v>
      </c>
      <c r="E7112" s="5" t="n">
        <v>609355.32</v>
      </c>
    </row>
    <row r="7113" customFormat="false" ht="14.25" hidden="false" customHeight="false" outlineLevel="2" collapsed="false">
      <c r="B7113" s="4" t="s">
        <v>7114</v>
      </c>
      <c r="C7113" s="4" t="n">
        <v>1508865360</v>
      </c>
      <c r="D7113" s="4" t="s">
        <v>7176</v>
      </c>
      <c r="E7113" s="5" t="n">
        <v>613275.16</v>
      </c>
    </row>
    <row r="7114" customFormat="false" ht="14.25" hidden="false" customHeight="false" outlineLevel="2" collapsed="false">
      <c r="B7114" s="4" t="s">
        <v>7114</v>
      </c>
      <c r="C7114" s="4" t="n">
        <v>1508865361</v>
      </c>
      <c r="D7114" s="4" t="s">
        <v>7177</v>
      </c>
      <c r="E7114" s="5" t="n">
        <v>605681.56</v>
      </c>
    </row>
    <row r="7115" customFormat="false" ht="14.25" hidden="false" customHeight="false" outlineLevel="2" collapsed="false">
      <c r="B7115" s="4" t="s">
        <v>7114</v>
      </c>
      <c r="C7115" s="4" t="n">
        <v>1508865362</v>
      </c>
      <c r="D7115" s="4" t="s">
        <v>7178</v>
      </c>
      <c r="E7115" s="5" t="n">
        <v>639984.3</v>
      </c>
    </row>
    <row r="7116" customFormat="false" ht="14.25" hidden="false" customHeight="false" outlineLevel="2" collapsed="false">
      <c r="B7116" s="4" t="s">
        <v>7114</v>
      </c>
      <c r="C7116" s="4" t="n">
        <v>1508865363</v>
      </c>
      <c r="D7116" s="4" t="s">
        <v>7179</v>
      </c>
      <c r="E7116" s="5" t="n">
        <v>715124.34</v>
      </c>
    </row>
    <row r="7117" customFormat="false" ht="14.25" hidden="false" customHeight="false" outlineLevel="2" collapsed="false">
      <c r="B7117" s="4" t="s">
        <v>7114</v>
      </c>
      <c r="C7117" s="4" t="n">
        <v>1508865364</v>
      </c>
      <c r="D7117" s="4" t="s">
        <v>7180</v>
      </c>
      <c r="E7117" s="5" t="n">
        <v>622416.51</v>
      </c>
    </row>
    <row r="7118" customFormat="false" ht="14.25" hidden="false" customHeight="false" outlineLevel="2" collapsed="false">
      <c r="B7118" s="4" t="s">
        <v>7114</v>
      </c>
      <c r="C7118" s="4" t="n">
        <v>1508865332</v>
      </c>
      <c r="D7118" s="4" t="s">
        <v>7181</v>
      </c>
      <c r="E7118" s="5" t="n">
        <v>677740.75</v>
      </c>
    </row>
    <row r="7119" customFormat="false" ht="14.25" hidden="false" customHeight="false" outlineLevel="2" collapsed="false">
      <c r="B7119" s="4" t="s">
        <v>7114</v>
      </c>
      <c r="C7119" s="4" t="n">
        <v>1508865333</v>
      </c>
      <c r="D7119" s="4" t="s">
        <v>7182</v>
      </c>
      <c r="E7119" s="5" t="n">
        <v>638786.39</v>
      </c>
    </row>
    <row r="7120" customFormat="false" ht="14.25" hidden="false" customHeight="false" outlineLevel="2" collapsed="false">
      <c r="B7120" s="4" t="s">
        <v>7114</v>
      </c>
      <c r="C7120" s="4" t="n">
        <v>1508865348</v>
      </c>
      <c r="D7120" s="4" t="s">
        <v>7183</v>
      </c>
      <c r="E7120" s="5" t="n">
        <v>603589.44</v>
      </c>
    </row>
    <row r="7121" customFormat="false" ht="14.25" hidden="false" customHeight="false" outlineLevel="2" collapsed="false">
      <c r="B7121" s="4" t="s">
        <v>7114</v>
      </c>
      <c r="C7121" s="4" t="n">
        <v>1508865349</v>
      </c>
      <c r="D7121" s="4" t="s">
        <v>7184</v>
      </c>
      <c r="E7121" s="5" t="n">
        <v>729292.77</v>
      </c>
    </row>
    <row r="7122" customFormat="false" ht="14.25" hidden="false" customHeight="false" outlineLevel="2" collapsed="false">
      <c r="B7122" s="4" t="s">
        <v>7114</v>
      </c>
      <c r="C7122" s="4" t="n">
        <v>1508865350</v>
      </c>
      <c r="D7122" s="4" t="s">
        <v>7185</v>
      </c>
      <c r="E7122" s="5" t="n">
        <v>678527.9</v>
      </c>
    </row>
    <row r="7123" customFormat="false" ht="14.25" hidden="false" customHeight="false" outlineLevel="2" collapsed="false">
      <c r="B7123" s="4" t="s">
        <v>7114</v>
      </c>
      <c r="C7123" s="4" t="n">
        <v>1508865372</v>
      </c>
      <c r="D7123" s="4" t="s">
        <v>7186</v>
      </c>
      <c r="E7123" s="5" t="n">
        <v>691121.67</v>
      </c>
    </row>
    <row r="7124" customFormat="false" ht="14.25" hidden="false" customHeight="false" outlineLevel="2" collapsed="false">
      <c r="B7124" s="4" t="s">
        <v>7114</v>
      </c>
      <c r="C7124" s="4" t="n">
        <v>1508865373</v>
      </c>
      <c r="D7124" s="4" t="s">
        <v>7187</v>
      </c>
      <c r="E7124" s="5" t="n">
        <v>735500.78</v>
      </c>
    </row>
    <row r="7125" customFormat="false" ht="14.25" hidden="false" customHeight="false" outlineLevel="2" collapsed="false">
      <c r="B7125" s="4" t="s">
        <v>7114</v>
      </c>
      <c r="C7125" s="4" t="n">
        <v>1508865374</v>
      </c>
      <c r="D7125" s="4" t="s">
        <v>7188</v>
      </c>
      <c r="E7125" s="5" t="n">
        <v>643085.83</v>
      </c>
    </row>
    <row r="7126" customFormat="false" ht="14.25" hidden="false" customHeight="false" outlineLevel="2" collapsed="false">
      <c r="B7126" s="4" t="s">
        <v>7114</v>
      </c>
      <c r="C7126" s="4" t="n">
        <v>1508865375</v>
      </c>
      <c r="D7126" s="4" t="s">
        <v>7189</v>
      </c>
      <c r="E7126" s="5" t="n">
        <v>631370.87</v>
      </c>
    </row>
    <row r="7127" customFormat="false" ht="14.25" hidden="false" customHeight="false" outlineLevel="2" collapsed="false">
      <c r="B7127" s="4" t="s">
        <v>7114</v>
      </c>
      <c r="C7127" s="4" t="n">
        <v>1508865376</v>
      </c>
      <c r="D7127" s="4" t="s">
        <v>7190</v>
      </c>
      <c r="E7127" s="5" t="n">
        <v>630633.35</v>
      </c>
    </row>
    <row r="7128" customFormat="false" ht="14.25" hidden="false" customHeight="false" outlineLevel="2" collapsed="false">
      <c r="B7128" s="4" t="s">
        <v>7114</v>
      </c>
      <c r="C7128" s="4" t="n">
        <v>1508865377</v>
      </c>
      <c r="D7128" s="4" t="s">
        <v>7191</v>
      </c>
      <c r="E7128" s="5" t="n">
        <v>642593.76</v>
      </c>
    </row>
    <row r="7129" customFormat="false" ht="14.25" hidden="false" customHeight="false" outlineLevel="2" collapsed="false">
      <c r="B7129" s="4" t="s">
        <v>7114</v>
      </c>
      <c r="C7129" s="4" t="n">
        <v>1508840172</v>
      </c>
      <c r="D7129" s="4" t="s">
        <v>7192</v>
      </c>
      <c r="E7129" s="5" t="n">
        <v>1865732.91</v>
      </c>
    </row>
    <row r="7130" customFormat="false" ht="14.25" hidden="false" customHeight="false" outlineLevel="2" collapsed="false">
      <c r="B7130" s="4" t="s">
        <v>7114</v>
      </c>
      <c r="C7130" s="4" t="n">
        <v>1508865391</v>
      </c>
      <c r="D7130" s="4" t="s">
        <v>7193</v>
      </c>
      <c r="E7130" s="5" t="n">
        <v>632834.48</v>
      </c>
    </row>
    <row r="7131" customFormat="false" ht="14.25" hidden="false" customHeight="false" outlineLevel="2" collapsed="false">
      <c r="B7131" s="4" t="s">
        <v>7114</v>
      </c>
      <c r="C7131" s="4" t="n">
        <v>1508865392</v>
      </c>
      <c r="D7131" s="4" t="s">
        <v>7194</v>
      </c>
      <c r="E7131" s="5" t="n">
        <v>636073.77</v>
      </c>
    </row>
    <row r="7132" customFormat="false" ht="14.25" hidden="false" customHeight="false" outlineLevel="2" collapsed="false">
      <c r="B7132" s="4" t="s">
        <v>7114</v>
      </c>
      <c r="C7132" s="4" t="n">
        <v>1508865393</v>
      </c>
      <c r="D7132" s="4" t="s">
        <v>7195</v>
      </c>
      <c r="E7132" s="5" t="n">
        <v>610685.87</v>
      </c>
    </row>
    <row r="7133" customFormat="false" ht="14.25" hidden="false" customHeight="false" outlineLevel="2" collapsed="false">
      <c r="B7133" s="4" t="s">
        <v>7114</v>
      </c>
      <c r="C7133" s="4" t="n">
        <v>1508865394</v>
      </c>
      <c r="D7133" s="4" t="s">
        <v>7196</v>
      </c>
      <c r="E7133" s="5" t="n">
        <v>648294.59</v>
      </c>
    </row>
    <row r="7134" customFormat="false" ht="14.25" hidden="false" customHeight="false" outlineLevel="2" collapsed="false">
      <c r="B7134" s="4" t="s">
        <v>7114</v>
      </c>
      <c r="C7134" s="4" t="n">
        <v>1508865395</v>
      </c>
      <c r="D7134" s="4" t="s">
        <v>7197</v>
      </c>
      <c r="E7134" s="5" t="n">
        <v>644799.81</v>
      </c>
    </row>
    <row r="7135" customFormat="false" ht="14.25" hidden="false" customHeight="false" outlineLevel="2" collapsed="false">
      <c r="B7135" s="4" t="s">
        <v>7114</v>
      </c>
      <c r="C7135" s="4" t="n">
        <v>1508865396</v>
      </c>
      <c r="D7135" s="4" t="s">
        <v>7198</v>
      </c>
      <c r="E7135" s="5" t="n">
        <v>627214.25</v>
      </c>
    </row>
    <row r="7136" customFormat="false" ht="14.25" hidden="false" customHeight="false" outlineLevel="2" collapsed="false">
      <c r="B7136" s="4" t="s">
        <v>7114</v>
      </c>
      <c r="C7136" s="4" t="n">
        <v>1508865397</v>
      </c>
      <c r="D7136" s="4" t="s">
        <v>7199</v>
      </c>
      <c r="E7136" s="5" t="n">
        <v>621674.04</v>
      </c>
    </row>
    <row r="7137" customFormat="false" ht="14.25" hidden="false" customHeight="false" outlineLevel="2" collapsed="false">
      <c r="B7137" s="4" t="s">
        <v>7114</v>
      </c>
      <c r="C7137" s="4" t="n">
        <v>1508865398</v>
      </c>
      <c r="D7137" s="4" t="s">
        <v>7200</v>
      </c>
      <c r="E7137" s="5" t="n">
        <v>615288.89</v>
      </c>
    </row>
    <row r="7138" customFormat="false" ht="14.25" hidden="false" customHeight="false" outlineLevel="2" collapsed="false">
      <c r="B7138" s="4" t="s">
        <v>7114</v>
      </c>
      <c r="C7138" s="4" t="n">
        <v>1508865399</v>
      </c>
      <c r="D7138" s="4" t="s">
        <v>7201</v>
      </c>
      <c r="E7138" s="5" t="n">
        <v>653066.89</v>
      </c>
    </row>
    <row r="7139" customFormat="false" ht="14.25" hidden="false" customHeight="false" outlineLevel="2" collapsed="false">
      <c r="B7139" s="4" t="s">
        <v>7114</v>
      </c>
      <c r="C7139" s="4" t="n">
        <v>1508865382</v>
      </c>
      <c r="D7139" s="4" t="s">
        <v>7202</v>
      </c>
      <c r="E7139" s="5" t="n">
        <v>639987.57</v>
      </c>
    </row>
    <row r="7140" customFormat="false" ht="14.25" hidden="false" customHeight="false" outlineLevel="2" collapsed="false">
      <c r="B7140" s="4" t="s">
        <v>7114</v>
      </c>
      <c r="C7140" s="4" t="n">
        <v>1508865383</v>
      </c>
      <c r="D7140" s="4" t="s">
        <v>7203</v>
      </c>
      <c r="E7140" s="5" t="n">
        <v>661134.38</v>
      </c>
    </row>
    <row r="7141" customFormat="false" ht="14.25" hidden="false" customHeight="false" outlineLevel="2" collapsed="false">
      <c r="B7141" s="4" t="s">
        <v>7114</v>
      </c>
      <c r="C7141" s="4" t="n">
        <v>1508865384</v>
      </c>
      <c r="D7141" s="4" t="s">
        <v>7204</v>
      </c>
      <c r="E7141" s="5" t="n">
        <v>604665.44</v>
      </c>
    </row>
    <row r="7142" customFormat="false" ht="14.25" hidden="false" customHeight="false" outlineLevel="2" collapsed="false">
      <c r="B7142" s="4" t="s">
        <v>7114</v>
      </c>
      <c r="C7142" s="4" t="n">
        <v>1508865385</v>
      </c>
      <c r="D7142" s="4" t="s">
        <v>7205</v>
      </c>
      <c r="E7142" s="5" t="n">
        <v>601383.34</v>
      </c>
    </row>
    <row r="7143" customFormat="false" ht="14.25" hidden="false" customHeight="false" outlineLevel="2" collapsed="false">
      <c r="B7143" s="4" t="s">
        <v>7114</v>
      </c>
      <c r="C7143" s="4" t="n">
        <v>1508852066</v>
      </c>
      <c r="D7143" s="4" t="s">
        <v>7206</v>
      </c>
      <c r="E7143" s="5" t="n">
        <v>570647.64</v>
      </c>
    </row>
    <row r="7144" customFormat="false" ht="14.25" hidden="false" customHeight="false" outlineLevel="2" collapsed="false">
      <c r="B7144" s="4" t="s">
        <v>7114</v>
      </c>
      <c r="C7144" s="4" t="n">
        <v>1508865401</v>
      </c>
      <c r="D7144" s="4" t="s">
        <v>7207</v>
      </c>
      <c r="E7144" s="5" t="n">
        <v>641617.65</v>
      </c>
    </row>
    <row r="7145" customFormat="false" ht="14.25" hidden="false" customHeight="false" outlineLevel="2" collapsed="false">
      <c r="B7145" s="4" t="s">
        <v>7114</v>
      </c>
      <c r="C7145" s="4" t="n">
        <v>1508865402</v>
      </c>
      <c r="D7145" s="4" t="s">
        <v>7208</v>
      </c>
      <c r="E7145" s="5" t="n">
        <v>728920.79</v>
      </c>
    </row>
    <row r="7146" customFormat="false" ht="14.25" hidden="false" customHeight="false" outlineLevel="2" collapsed="false">
      <c r="B7146" s="4" t="s">
        <v>7114</v>
      </c>
      <c r="C7146" s="4" t="n">
        <v>1508865403</v>
      </c>
      <c r="D7146" s="4" t="s">
        <v>7209</v>
      </c>
      <c r="E7146" s="5" t="n">
        <v>612167.87</v>
      </c>
    </row>
    <row r="7147" customFormat="false" ht="14.25" hidden="false" customHeight="false" outlineLevel="2" collapsed="false">
      <c r="B7147" s="4" t="s">
        <v>7114</v>
      </c>
      <c r="C7147" s="4" t="n">
        <v>1508865404</v>
      </c>
      <c r="D7147" s="4" t="s">
        <v>7210</v>
      </c>
      <c r="E7147" s="5" t="n">
        <v>621450.66</v>
      </c>
    </row>
    <row r="7148" customFormat="false" ht="14.25" hidden="false" customHeight="false" outlineLevel="2" collapsed="false">
      <c r="B7148" s="4" t="s">
        <v>7114</v>
      </c>
      <c r="C7148" s="4" t="n">
        <v>1508851696</v>
      </c>
      <c r="D7148" s="4" t="s">
        <v>7211</v>
      </c>
      <c r="E7148" s="5" t="n">
        <v>2326269.87</v>
      </c>
    </row>
    <row r="7149" customFormat="false" ht="14.25" hidden="false" customHeight="false" outlineLevel="2" collapsed="false">
      <c r="B7149" s="4" t="s">
        <v>7114</v>
      </c>
      <c r="C7149" s="4" t="n">
        <v>1508865405</v>
      </c>
      <c r="D7149" s="4" t="s">
        <v>7212</v>
      </c>
      <c r="E7149" s="5" t="n">
        <v>687527.74</v>
      </c>
    </row>
    <row r="7150" customFormat="false" ht="14.25" hidden="false" customHeight="false" outlineLevel="2" collapsed="false">
      <c r="B7150" s="4" t="s">
        <v>7114</v>
      </c>
      <c r="C7150" s="4" t="n">
        <v>1508851704</v>
      </c>
      <c r="D7150" s="4" t="s">
        <v>7213</v>
      </c>
      <c r="E7150" s="5" t="n">
        <v>721077.56</v>
      </c>
    </row>
    <row r="7151" customFormat="false" ht="14.25" hidden="false" customHeight="false" outlineLevel="2" collapsed="false">
      <c r="B7151" s="4" t="s">
        <v>7114</v>
      </c>
      <c r="C7151" s="4" t="n">
        <v>1508851697</v>
      </c>
      <c r="D7151" s="4" t="s">
        <v>7214</v>
      </c>
      <c r="E7151" s="5" t="n">
        <v>1373186.1</v>
      </c>
    </row>
    <row r="7152" customFormat="false" ht="14.25" hidden="false" customHeight="false" outlineLevel="2" collapsed="false">
      <c r="B7152" s="4" t="s">
        <v>7114</v>
      </c>
      <c r="C7152" s="4" t="n">
        <v>1508851841</v>
      </c>
      <c r="D7152" s="4" t="s">
        <v>7215</v>
      </c>
      <c r="E7152" s="5" t="n">
        <v>670926.86</v>
      </c>
    </row>
    <row r="7153" customFormat="false" ht="14.25" hidden="false" customHeight="false" outlineLevel="2" collapsed="false">
      <c r="B7153" s="4" t="s">
        <v>7114</v>
      </c>
      <c r="C7153" s="4" t="n">
        <v>1508865365</v>
      </c>
      <c r="D7153" s="4" t="s">
        <v>7216</v>
      </c>
      <c r="E7153" s="5" t="n">
        <v>655398.55</v>
      </c>
    </row>
    <row r="7154" customFormat="false" ht="14.25" hidden="false" customHeight="false" outlineLevel="2" collapsed="false">
      <c r="B7154" s="4" t="s">
        <v>7114</v>
      </c>
      <c r="C7154" s="4" t="n">
        <v>1508865366</v>
      </c>
      <c r="D7154" s="4" t="s">
        <v>7217</v>
      </c>
      <c r="E7154" s="5" t="n">
        <v>764712.52</v>
      </c>
    </row>
    <row r="7155" customFormat="false" ht="14.25" hidden="false" customHeight="false" outlineLevel="2" collapsed="false">
      <c r="B7155" s="4" t="s">
        <v>7114</v>
      </c>
      <c r="C7155" s="4" t="n">
        <v>1508865367</v>
      </c>
      <c r="D7155" s="4" t="s">
        <v>7218</v>
      </c>
      <c r="E7155" s="5" t="n">
        <v>698565.82</v>
      </c>
    </row>
    <row r="7156" customFormat="false" ht="14.25" hidden="false" customHeight="false" outlineLevel="2" collapsed="false">
      <c r="B7156" s="4" t="s">
        <v>7114</v>
      </c>
      <c r="C7156" s="4" t="n">
        <v>1508865368</v>
      </c>
      <c r="D7156" s="4" t="s">
        <v>7219</v>
      </c>
      <c r="E7156" s="5" t="n">
        <v>694508.66</v>
      </c>
    </row>
    <row r="7157" customFormat="false" ht="14.25" hidden="false" customHeight="false" outlineLevel="2" collapsed="false">
      <c r="B7157" s="4" t="s">
        <v>7114</v>
      </c>
      <c r="C7157" s="4" t="n">
        <v>1508865369</v>
      </c>
      <c r="D7157" s="4" t="s">
        <v>7220</v>
      </c>
      <c r="E7157" s="5" t="n">
        <v>688419.99</v>
      </c>
    </row>
    <row r="7158" customFormat="false" ht="14.25" hidden="false" customHeight="false" outlineLevel="2" collapsed="false">
      <c r="B7158" s="4" t="s">
        <v>7114</v>
      </c>
      <c r="C7158" s="4" t="n">
        <v>1508865370</v>
      </c>
      <c r="D7158" s="4" t="s">
        <v>7221</v>
      </c>
      <c r="E7158" s="5" t="n">
        <v>622658.91</v>
      </c>
    </row>
    <row r="7159" customFormat="false" ht="14.25" hidden="false" customHeight="false" outlineLevel="2" collapsed="false">
      <c r="B7159" s="4" t="s">
        <v>7114</v>
      </c>
      <c r="C7159" s="4" t="n">
        <v>1508865371</v>
      </c>
      <c r="D7159" s="4" t="s">
        <v>7222</v>
      </c>
      <c r="E7159" s="5" t="n">
        <v>638229.08</v>
      </c>
    </row>
    <row r="7160" customFormat="false" ht="14.25" hidden="false" customHeight="false" outlineLevel="2" collapsed="false">
      <c r="B7160" s="4" t="s">
        <v>7114</v>
      </c>
      <c r="C7160" s="4" t="n">
        <v>1508865386</v>
      </c>
      <c r="D7160" s="4" t="s">
        <v>7223</v>
      </c>
      <c r="E7160" s="5" t="n">
        <v>649673.77</v>
      </c>
    </row>
    <row r="7161" customFormat="false" ht="14.25" hidden="false" customHeight="false" outlineLevel="2" collapsed="false">
      <c r="B7161" s="4" t="s">
        <v>7114</v>
      </c>
      <c r="C7161" s="4" t="n">
        <v>1508865387</v>
      </c>
      <c r="D7161" s="4" t="s">
        <v>7224</v>
      </c>
      <c r="E7161" s="5" t="n">
        <v>634204.15</v>
      </c>
    </row>
    <row r="7162" customFormat="false" ht="14.25" hidden="false" customHeight="false" outlineLevel="2" collapsed="false">
      <c r="B7162" s="4" t="s">
        <v>7114</v>
      </c>
      <c r="C7162" s="4" t="n">
        <v>1508865388</v>
      </c>
      <c r="D7162" s="4" t="s">
        <v>7225</v>
      </c>
      <c r="E7162" s="5" t="n">
        <v>651218.48</v>
      </c>
    </row>
    <row r="7163" customFormat="false" ht="14.25" hidden="false" customHeight="false" outlineLevel="2" collapsed="false">
      <c r="B7163" s="4" t="s">
        <v>7114</v>
      </c>
      <c r="C7163" s="4" t="n">
        <v>1508865389</v>
      </c>
      <c r="D7163" s="4" t="s">
        <v>7226</v>
      </c>
      <c r="E7163" s="5" t="n">
        <v>654546.27</v>
      </c>
    </row>
    <row r="7164" customFormat="false" ht="14.25" hidden="false" customHeight="false" outlineLevel="2" collapsed="false">
      <c r="B7164" s="4" t="s">
        <v>7114</v>
      </c>
      <c r="C7164" s="4" t="n">
        <v>1508865378</v>
      </c>
      <c r="D7164" s="4" t="s">
        <v>7227</v>
      </c>
      <c r="E7164" s="5" t="n">
        <v>690707.14</v>
      </c>
    </row>
    <row r="7165" customFormat="false" ht="14.25" hidden="false" customHeight="false" outlineLevel="2" collapsed="false">
      <c r="B7165" s="4" t="s">
        <v>7114</v>
      </c>
      <c r="C7165" s="4" t="n">
        <v>1508851702</v>
      </c>
      <c r="D7165" s="4" t="s">
        <v>7228</v>
      </c>
      <c r="E7165" s="5" t="n">
        <v>694690.8</v>
      </c>
    </row>
    <row r="7166" customFormat="false" ht="14.25" hidden="false" customHeight="false" outlineLevel="2" collapsed="false">
      <c r="B7166" s="4" t="s">
        <v>7114</v>
      </c>
      <c r="C7166" s="4" t="n">
        <v>1508865379</v>
      </c>
      <c r="D7166" s="4" t="s">
        <v>7229</v>
      </c>
      <c r="E7166" s="5" t="n">
        <v>630524.13</v>
      </c>
    </row>
    <row r="7167" customFormat="false" ht="14.25" hidden="false" customHeight="false" outlineLevel="2" collapsed="false">
      <c r="B7167" s="4" t="s">
        <v>7114</v>
      </c>
      <c r="C7167" s="4" t="n">
        <v>1508865380</v>
      </c>
      <c r="D7167" s="4" t="s">
        <v>7230</v>
      </c>
      <c r="E7167" s="5" t="n">
        <v>801258.26</v>
      </c>
    </row>
    <row r="7168" customFormat="false" ht="14.25" hidden="false" customHeight="false" outlineLevel="2" collapsed="false">
      <c r="B7168" s="4" t="s">
        <v>7114</v>
      </c>
      <c r="C7168" s="4" t="n">
        <v>1508865381</v>
      </c>
      <c r="D7168" s="4" t="s">
        <v>7231</v>
      </c>
      <c r="E7168" s="5" t="n">
        <v>643020.04</v>
      </c>
    </row>
    <row r="7169" customFormat="false" ht="14.25" hidden="false" customHeight="false" outlineLevel="2" collapsed="false">
      <c r="B7169" s="4" t="s">
        <v>7114</v>
      </c>
      <c r="C7169" s="4" t="n">
        <v>1508865407</v>
      </c>
      <c r="D7169" s="4" t="s">
        <v>7232</v>
      </c>
      <c r="E7169" s="5" t="n">
        <v>612444.82</v>
      </c>
    </row>
    <row r="7170" customFormat="false" ht="14.25" hidden="false" customHeight="false" outlineLevel="2" collapsed="false">
      <c r="B7170" s="4" t="s">
        <v>7114</v>
      </c>
      <c r="C7170" s="4" t="n">
        <v>1508865408</v>
      </c>
      <c r="D7170" s="4" t="s">
        <v>7233</v>
      </c>
      <c r="E7170" s="5" t="n">
        <v>632228.61</v>
      </c>
    </row>
    <row r="7171" customFormat="false" ht="14.25" hidden="false" customHeight="false" outlineLevel="2" collapsed="false">
      <c r="B7171" s="4" t="s">
        <v>7114</v>
      </c>
      <c r="C7171" s="4" t="n">
        <v>1508865409</v>
      </c>
      <c r="D7171" s="4" t="s">
        <v>7234</v>
      </c>
      <c r="E7171" s="5" t="n">
        <v>609186.14</v>
      </c>
    </row>
    <row r="7172" customFormat="false" ht="14.25" hidden="false" customHeight="false" outlineLevel="2" collapsed="false">
      <c r="B7172" s="4" t="s">
        <v>7114</v>
      </c>
      <c r="C7172" s="4" t="n">
        <v>1508865410</v>
      </c>
      <c r="D7172" s="4" t="s">
        <v>7235</v>
      </c>
      <c r="E7172" s="5" t="n">
        <v>614015.59</v>
      </c>
    </row>
    <row r="7173" customFormat="false" ht="14.25" hidden="false" customHeight="false" outlineLevel="2" collapsed="false">
      <c r="B7173" s="4" t="s">
        <v>7114</v>
      </c>
      <c r="C7173" s="4" t="n">
        <v>1508865411</v>
      </c>
      <c r="D7173" s="4" t="s">
        <v>7236</v>
      </c>
      <c r="E7173" s="5" t="n">
        <v>762359.33</v>
      </c>
    </row>
    <row r="7174" customFormat="false" ht="14.25" hidden="false" customHeight="false" outlineLevel="2" collapsed="false">
      <c r="B7174" s="4" t="s">
        <v>7114</v>
      </c>
      <c r="C7174" s="4" t="n">
        <v>1508865412</v>
      </c>
      <c r="D7174" s="4" t="s">
        <v>7237</v>
      </c>
      <c r="E7174" s="5" t="n">
        <v>584799.66</v>
      </c>
    </row>
    <row r="7175" customFormat="false" ht="14.25" hidden="false" customHeight="false" outlineLevel="2" collapsed="false">
      <c r="B7175" s="4" t="s">
        <v>7114</v>
      </c>
      <c r="C7175" s="4" t="n">
        <v>1508865413</v>
      </c>
      <c r="D7175" s="4" t="s">
        <v>7238</v>
      </c>
      <c r="E7175" s="5" t="n">
        <v>641834.71</v>
      </c>
    </row>
    <row r="7176" customFormat="false" ht="14.25" hidden="false" customHeight="false" outlineLevel="2" collapsed="false">
      <c r="B7176" s="4" t="s">
        <v>7114</v>
      </c>
      <c r="C7176" s="4" t="n">
        <v>1508865414</v>
      </c>
      <c r="D7176" s="4" t="s">
        <v>7239</v>
      </c>
      <c r="E7176" s="5" t="n">
        <v>627354.32</v>
      </c>
    </row>
    <row r="7177" customFormat="false" ht="14.25" hidden="false" customHeight="false" outlineLevel="2" collapsed="false">
      <c r="B7177" s="4" t="s">
        <v>7114</v>
      </c>
      <c r="C7177" s="4" t="n">
        <v>1508865415</v>
      </c>
      <c r="D7177" s="4" t="s">
        <v>7240</v>
      </c>
      <c r="E7177" s="5" t="n">
        <v>631982.15</v>
      </c>
    </row>
    <row r="7178" customFormat="false" ht="14.25" hidden="false" customHeight="false" outlineLevel="2" collapsed="false">
      <c r="B7178" s="4" t="s">
        <v>7114</v>
      </c>
      <c r="C7178" s="4" t="n">
        <v>1508865416</v>
      </c>
      <c r="D7178" s="4" t="s">
        <v>7241</v>
      </c>
      <c r="E7178" s="5" t="n">
        <v>628582.23</v>
      </c>
    </row>
    <row r="7179" customFormat="false" ht="14.25" hidden="false" customHeight="false" outlineLevel="2" collapsed="false">
      <c r="B7179" s="4" t="s">
        <v>7114</v>
      </c>
      <c r="C7179" s="4" t="n">
        <v>1508865417</v>
      </c>
      <c r="D7179" s="4" t="s">
        <v>7242</v>
      </c>
      <c r="E7179" s="5" t="n">
        <v>613049.31</v>
      </c>
    </row>
    <row r="7180" customFormat="false" ht="14.25" hidden="false" customHeight="false" outlineLevel="2" collapsed="false">
      <c r="B7180" s="4" t="s">
        <v>7114</v>
      </c>
      <c r="C7180" s="4" t="n">
        <v>1508865418</v>
      </c>
      <c r="D7180" s="4" t="s">
        <v>7243</v>
      </c>
      <c r="E7180" s="5" t="n">
        <v>669374.94</v>
      </c>
    </row>
    <row r="7181" customFormat="false" ht="14.25" hidden="false" customHeight="false" outlineLevel="2" collapsed="false">
      <c r="B7181" s="4" t="s">
        <v>7114</v>
      </c>
      <c r="C7181" s="4" t="n">
        <v>1508865419</v>
      </c>
      <c r="D7181" s="4" t="s">
        <v>7244</v>
      </c>
      <c r="E7181" s="5" t="n">
        <v>622494.43</v>
      </c>
    </row>
    <row r="7182" customFormat="false" ht="14.25" hidden="false" customHeight="false" outlineLevel="2" collapsed="false">
      <c r="B7182" s="4" t="s">
        <v>7114</v>
      </c>
      <c r="C7182" s="4" t="n">
        <v>1508865420</v>
      </c>
      <c r="D7182" s="4" t="s">
        <v>7245</v>
      </c>
      <c r="E7182" s="5" t="n">
        <v>760135.64</v>
      </c>
    </row>
    <row r="7183" customFormat="false" ht="14.25" hidden="false" customHeight="false" outlineLevel="2" collapsed="false">
      <c r="B7183" s="4" t="s">
        <v>7114</v>
      </c>
      <c r="C7183" s="4" t="n">
        <v>1508865421</v>
      </c>
      <c r="D7183" s="4" t="s">
        <v>7246</v>
      </c>
      <c r="E7183" s="5" t="n">
        <v>673302.74</v>
      </c>
    </row>
    <row r="7184" customFormat="false" ht="14.25" hidden="false" customHeight="false" outlineLevel="2" collapsed="false">
      <c r="B7184" s="4" t="s">
        <v>7114</v>
      </c>
      <c r="C7184" s="4" t="n">
        <v>1508865422</v>
      </c>
      <c r="D7184" s="4" t="s">
        <v>7247</v>
      </c>
      <c r="E7184" s="5" t="n">
        <v>633269.43</v>
      </c>
    </row>
    <row r="7185" customFormat="false" ht="14.25" hidden="false" customHeight="false" outlineLevel="2" collapsed="false">
      <c r="B7185" s="4" t="s">
        <v>7114</v>
      </c>
      <c r="C7185" s="4" t="n">
        <v>1508852067</v>
      </c>
      <c r="D7185" s="4" t="s">
        <v>7248</v>
      </c>
      <c r="E7185" s="5" t="n">
        <v>620629.18</v>
      </c>
    </row>
    <row r="7186" customFormat="false" ht="14.25" hidden="false" customHeight="false" outlineLevel="2" collapsed="false">
      <c r="B7186" s="4" t="s">
        <v>7114</v>
      </c>
      <c r="C7186" s="4" t="n">
        <v>1508851684</v>
      </c>
      <c r="D7186" s="4" t="s">
        <v>7249</v>
      </c>
      <c r="E7186" s="5" t="n">
        <v>4131378.27</v>
      </c>
    </row>
    <row r="7187" customFormat="false" ht="14.25" hidden="false" customHeight="false" outlineLevel="2" collapsed="false">
      <c r="B7187" s="4" t="s">
        <v>7114</v>
      </c>
      <c r="C7187" s="4" t="n">
        <v>1508852068</v>
      </c>
      <c r="D7187" s="4" t="s">
        <v>7250</v>
      </c>
      <c r="E7187" s="5" t="n">
        <v>838055.08</v>
      </c>
    </row>
    <row r="7188" customFormat="false" ht="14.25" hidden="false" customHeight="false" outlineLevel="2" collapsed="false">
      <c r="B7188" s="4" t="s">
        <v>7114</v>
      </c>
      <c r="C7188" s="4" t="n">
        <v>1508851900</v>
      </c>
      <c r="D7188" s="4" t="s">
        <v>7251</v>
      </c>
      <c r="E7188" s="5" t="n">
        <v>597289.18</v>
      </c>
    </row>
    <row r="7189" customFormat="false" ht="14.25" hidden="false" customHeight="false" outlineLevel="2" collapsed="false">
      <c r="B7189" s="4" t="s">
        <v>7114</v>
      </c>
      <c r="C7189" s="4" t="n">
        <v>1508852069</v>
      </c>
      <c r="D7189" s="4" t="s">
        <v>7252</v>
      </c>
      <c r="E7189" s="5" t="n">
        <v>638588.49</v>
      </c>
    </row>
    <row r="7190" customFormat="false" ht="14.25" hidden="false" customHeight="false" outlineLevel="1" collapsed="false">
      <c r="B7190" s="6" t="s">
        <v>7253</v>
      </c>
      <c r="C7190" s="4"/>
      <c r="D7190" s="4"/>
      <c r="E7190" s="5" t="n">
        <f aca="false">SUBTOTAL(9,E7052:E7189)</f>
        <v>148751077.64</v>
      </c>
    </row>
    <row r="7191" customFormat="false" ht="14.25" hidden="false" customHeight="false" outlineLevel="2" collapsed="false">
      <c r="B7191" s="4" t="s">
        <v>7254</v>
      </c>
      <c r="C7191" s="4" t="n">
        <v>1508828500</v>
      </c>
      <c r="D7191" s="4" t="s">
        <v>7255</v>
      </c>
      <c r="E7191" s="5" t="n">
        <v>6488362.7</v>
      </c>
    </row>
    <row r="7192" customFormat="false" ht="14.25" hidden="false" customHeight="false" outlineLevel="2" collapsed="false">
      <c r="B7192" s="4" t="s">
        <v>7254</v>
      </c>
      <c r="C7192" s="4" t="n">
        <v>1508840117</v>
      </c>
      <c r="D7192" s="4" t="s">
        <v>7256</v>
      </c>
      <c r="E7192" s="5" t="n">
        <v>4443301.2</v>
      </c>
    </row>
    <row r="7193" customFormat="false" ht="14.25" hidden="false" customHeight="false" outlineLevel="2" collapsed="false">
      <c r="B7193" s="4" t="s">
        <v>7254</v>
      </c>
      <c r="C7193" s="4" t="n">
        <v>1508851678</v>
      </c>
      <c r="D7193" s="4" t="s">
        <v>7257</v>
      </c>
      <c r="E7193" s="5" t="n">
        <v>1199971.32</v>
      </c>
    </row>
    <row r="7194" customFormat="false" ht="14.25" hidden="false" customHeight="false" outlineLevel="2" collapsed="false">
      <c r="B7194" s="4" t="s">
        <v>7254</v>
      </c>
      <c r="C7194" s="4" t="n">
        <v>1508851677</v>
      </c>
      <c r="D7194" s="4" t="s">
        <v>7258</v>
      </c>
      <c r="E7194" s="5" t="n">
        <v>1073561.77</v>
      </c>
    </row>
    <row r="7195" customFormat="false" ht="14.25" hidden="false" customHeight="false" outlineLevel="2" collapsed="false">
      <c r="B7195" s="4" t="s">
        <v>7254</v>
      </c>
      <c r="C7195" s="4" t="n">
        <v>1508851676</v>
      </c>
      <c r="D7195" s="4" t="s">
        <v>7259</v>
      </c>
      <c r="E7195" s="5" t="n">
        <v>1904815.31</v>
      </c>
    </row>
    <row r="7196" customFormat="false" ht="14.25" hidden="false" customHeight="false" outlineLevel="2" collapsed="false">
      <c r="B7196" s="4" t="s">
        <v>7254</v>
      </c>
      <c r="C7196" s="4" t="n">
        <v>1508851671</v>
      </c>
      <c r="D7196" s="4" t="s">
        <v>7260</v>
      </c>
      <c r="E7196" s="5" t="n">
        <v>1064122.73</v>
      </c>
    </row>
    <row r="7197" customFormat="false" ht="14.25" hidden="false" customHeight="false" outlineLevel="2" collapsed="false">
      <c r="B7197" s="4" t="s">
        <v>7254</v>
      </c>
      <c r="C7197" s="4" t="n">
        <v>1508851672</v>
      </c>
      <c r="D7197" s="4" t="s">
        <v>7261</v>
      </c>
      <c r="E7197" s="5" t="n">
        <v>1128432.89</v>
      </c>
    </row>
    <row r="7198" customFormat="false" ht="14.25" hidden="false" customHeight="false" outlineLevel="2" collapsed="false">
      <c r="B7198" s="4" t="s">
        <v>7254</v>
      </c>
      <c r="C7198" s="4" t="n">
        <v>1508851675</v>
      </c>
      <c r="D7198" s="4" t="s">
        <v>7262</v>
      </c>
      <c r="E7198" s="5" t="n">
        <v>961962.71</v>
      </c>
    </row>
    <row r="7199" customFormat="false" ht="14.25" hidden="false" customHeight="false" outlineLevel="2" collapsed="false">
      <c r="B7199" s="4" t="s">
        <v>7254</v>
      </c>
      <c r="C7199" s="4" t="n">
        <v>1508851891</v>
      </c>
      <c r="D7199" s="4" t="s">
        <v>7263</v>
      </c>
      <c r="E7199" s="5" t="n">
        <v>769297.62</v>
      </c>
    </row>
    <row r="7200" customFormat="false" ht="14.25" hidden="false" customHeight="false" outlineLevel="2" collapsed="false">
      <c r="B7200" s="4" t="s">
        <v>7254</v>
      </c>
      <c r="C7200" s="4" t="n">
        <v>1508851674</v>
      </c>
      <c r="D7200" s="4" t="s">
        <v>7264</v>
      </c>
      <c r="E7200" s="5" t="n">
        <v>709280.67</v>
      </c>
    </row>
    <row r="7201" customFormat="false" ht="14.25" hidden="false" customHeight="false" outlineLevel="2" collapsed="false">
      <c r="B7201" s="4" t="s">
        <v>7254</v>
      </c>
      <c r="C7201" s="4" t="n">
        <v>1508851673</v>
      </c>
      <c r="D7201" s="4" t="s">
        <v>7265</v>
      </c>
      <c r="E7201" s="5" t="n">
        <v>663876.46</v>
      </c>
    </row>
    <row r="7202" customFormat="false" ht="14.25" hidden="false" customHeight="false" outlineLevel="2" collapsed="false">
      <c r="B7202" s="4" t="s">
        <v>7254</v>
      </c>
      <c r="C7202" s="4" t="n">
        <v>1508865295</v>
      </c>
      <c r="D7202" s="4" t="s">
        <v>7266</v>
      </c>
      <c r="E7202" s="5" t="n">
        <v>650534.34</v>
      </c>
    </row>
    <row r="7203" customFormat="false" ht="14.25" hidden="false" customHeight="false" outlineLevel="2" collapsed="false">
      <c r="B7203" s="4" t="s">
        <v>7254</v>
      </c>
      <c r="C7203" s="4" t="n">
        <v>1508865297</v>
      </c>
      <c r="D7203" s="4" t="s">
        <v>7267</v>
      </c>
      <c r="E7203" s="5" t="n">
        <v>684490.51</v>
      </c>
    </row>
    <row r="7204" customFormat="false" ht="14.25" hidden="false" customHeight="false" outlineLevel="2" collapsed="false">
      <c r="B7204" s="4" t="s">
        <v>7254</v>
      </c>
      <c r="C7204" s="4" t="n">
        <v>1508865296</v>
      </c>
      <c r="D7204" s="4" t="s">
        <v>7268</v>
      </c>
      <c r="E7204" s="5" t="n">
        <v>690048.24</v>
      </c>
    </row>
    <row r="7205" customFormat="false" ht="14.25" hidden="false" customHeight="false" outlineLevel="2" collapsed="false">
      <c r="B7205" s="4" t="s">
        <v>7254</v>
      </c>
      <c r="C7205" s="4" t="n">
        <v>1508865299</v>
      </c>
      <c r="D7205" s="4" t="s">
        <v>7269</v>
      </c>
      <c r="E7205" s="5" t="n">
        <v>662584.23</v>
      </c>
    </row>
    <row r="7206" customFormat="false" ht="14.25" hidden="false" customHeight="false" outlineLevel="2" collapsed="false">
      <c r="B7206" s="4" t="s">
        <v>7254</v>
      </c>
      <c r="C7206" s="4" t="n">
        <v>1508865300</v>
      </c>
      <c r="D7206" s="4" t="s">
        <v>7270</v>
      </c>
      <c r="E7206" s="5" t="n">
        <v>796604.34</v>
      </c>
    </row>
    <row r="7207" customFormat="false" ht="14.25" hidden="false" customHeight="false" outlineLevel="2" collapsed="false">
      <c r="B7207" s="4" t="s">
        <v>7254</v>
      </c>
      <c r="C7207" s="4" t="n">
        <v>1508865301</v>
      </c>
      <c r="D7207" s="4" t="s">
        <v>7271</v>
      </c>
      <c r="E7207" s="5" t="n">
        <v>787678.66</v>
      </c>
    </row>
    <row r="7208" customFormat="false" ht="14.25" hidden="false" customHeight="false" outlineLevel="2" collapsed="false">
      <c r="B7208" s="4" t="s">
        <v>7254</v>
      </c>
      <c r="C7208" s="4" t="n">
        <v>1508865302</v>
      </c>
      <c r="D7208" s="4" t="s">
        <v>7272</v>
      </c>
      <c r="E7208" s="5" t="n">
        <v>638996.08</v>
      </c>
    </row>
    <row r="7209" customFormat="false" ht="14.25" hidden="false" customHeight="false" outlineLevel="2" collapsed="false">
      <c r="B7209" s="4" t="s">
        <v>7254</v>
      </c>
      <c r="C7209" s="4" t="n">
        <v>1508865303</v>
      </c>
      <c r="D7209" s="4" t="s">
        <v>7273</v>
      </c>
      <c r="E7209" s="5" t="n">
        <v>667512.8</v>
      </c>
    </row>
    <row r="7210" customFormat="false" ht="14.25" hidden="false" customHeight="false" outlineLevel="2" collapsed="false">
      <c r="B7210" s="4" t="s">
        <v>7254</v>
      </c>
      <c r="C7210" s="4" t="n">
        <v>1508865304</v>
      </c>
      <c r="D7210" s="4" t="s">
        <v>7274</v>
      </c>
      <c r="E7210" s="5" t="n">
        <v>723957.42</v>
      </c>
    </row>
    <row r="7211" customFormat="false" ht="14.25" hidden="false" customHeight="false" outlineLevel="2" collapsed="false">
      <c r="B7211" s="4" t="s">
        <v>7254</v>
      </c>
      <c r="C7211" s="4" t="n">
        <v>1508865305</v>
      </c>
      <c r="D7211" s="4" t="s">
        <v>7275</v>
      </c>
      <c r="E7211" s="5" t="n">
        <v>663044.52</v>
      </c>
    </row>
    <row r="7212" customFormat="false" ht="14.25" hidden="false" customHeight="false" outlineLevel="2" collapsed="false">
      <c r="B7212" s="4" t="s">
        <v>7254</v>
      </c>
      <c r="C7212" s="4" t="n">
        <v>1508865311</v>
      </c>
      <c r="D7212" s="4" t="s">
        <v>7276</v>
      </c>
      <c r="E7212" s="5" t="n">
        <v>661776.08</v>
      </c>
    </row>
    <row r="7213" customFormat="false" ht="14.25" hidden="false" customHeight="false" outlineLevel="2" collapsed="false">
      <c r="B7213" s="4" t="s">
        <v>7254</v>
      </c>
      <c r="C7213" s="4" t="n">
        <v>1508865308</v>
      </c>
      <c r="D7213" s="4" t="s">
        <v>7277</v>
      </c>
      <c r="E7213" s="5" t="n">
        <v>707194.33</v>
      </c>
    </row>
    <row r="7214" customFormat="false" ht="14.25" hidden="false" customHeight="false" outlineLevel="2" collapsed="false">
      <c r="B7214" s="4" t="s">
        <v>7254</v>
      </c>
      <c r="C7214" s="4" t="n">
        <v>1508865309</v>
      </c>
      <c r="D7214" s="4" t="s">
        <v>7278</v>
      </c>
      <c r="E7214" s="5" t="n">
        <v>791455.46</v>
      </c>
    </row>
    <row r="7215" customFormat="false" ht="14.25" hidden="false" customHeight="false" outlineLevel="2" collapsed="false">
      <c r="B7215" s="4" t="s">
        <v>7254</v>
      </c>
      <c r="C7215" s="4" t="n">
        <v>1508865312</v>
      </c>
      <c r="D7215" s="4" t="s">
        <v>7279</v>
      </c>
      <c r="E7215" s="5" t="n">
        <v>627140.62</v>
      </c>
    </row>
    <row r="7216" customFormat="false" ht="14.25" hidden="false" customHeight="false" outlineLevel="2" collapsed="false">
      <c r="B7216" s="4" t="s">
        <v>7254</v>
      </c>
      <c r="C7216" s="4" t="n">
        <v>1508851679</v>
      </c>
      <c r="D7216" s="4" t="s">
        <v>7280</v>
      </c>
      <c r="E7216" s="5" t="n">
        <v>740669.88</v>
      </c>
    </row>
    <row r="7217" customFormat="false" ht="14.25" hidden="false" customHeight="false" outlineLevel="2" collapsed="false">
      <c r="B7217" s="4" t="s">
        <v>7254</v>
      </c>
      <c r="C7217" s="4" t="n">
        <v>1508865313</v>
      </c>
      <c r="D7217" s="4" t="s">
        <v>7281</v>
      </c>
      <c r="E7217" s="5" t="n">
        <v>685153.89</v>
      </c>
    </row>
    <row r="7218" customFormat="false" ht="14.25" hidden="false" customHeight="false" outlineLevel="2" collapsed="false">
      <c r="B7218" s="4" t="s">
        <v>7254</v>
      </c>
      <c r="C7218" s="4" t="n">
        <v>1508865310</v>
      </c>
      <c r="D7218" s="4" t="s">
        <v>7282</v>
      </c>
      <c r="E7218" s="5" t="n">
        <v>793777.46</v>
      </c>
    </row>
    <row r="7219" customFormat="false" ht="14.25" hidden="false" customHeight="false" outlineLevel="2" collapsed="false">
      <c r="B7219" s="4" t="s">
        <v>7254</v>
      </c>
      <c r="C7219" s="4" t="n">
        <v>1508865307</v>
      </c>
      <c r="D7219" s="4" t="s">
        <v>7283</v>
      </c>
      <c r="E7219" s="5" t="n">
        <v>643348.74</v>
      </c>
    </row>
    <row r="7220" customFormat="false" ht="14.25" hidden="false" customHeight="false" outlineLevel="2" collapsed="false">
      <c r="B7220" s="4" t="s">
        <v>7254</v>
      </c>
      <c r="C7220" s="4" t="n">
        <v>1508852031</v>
      </c>
      <c r="D7220" s="4" t="s">
        <v>7284</v>
      </c>
      <c r="E7220" s="5" t="n">
        <v>640929.38</v>
      </c>
    </row>
    <row r="7221" customFormat="false" ht="14.25" hidden="false" customHeight="false" outlineLevel="2" collapsed="false">
      <c r="B7221" s="4" t="s">
        <v>7254</v>
      </c>
      <c r="C7221" s="4" t="n">
        <v>1508865298</v>
      </c>
      <c r="D7221" s="4" t="s">
        <v>7285</v>
      </c>
      <c r="E7221" s="5" t="n">
        <v>951451.75</v>
      </c>
    </row>
    <row r="7222" customFormat="false" ht="14.25" hidden="false" customHeight="false" outlineLevel="1" collapsed="false">
      <c r="B7222" s="6" t="s">
        <v>7286</v>
      </c>
      <c r="C7222" s="4"/>
      <c r="D7222" s="4"/>
      <c r="E7222" s="5" t="n">
        <f aca="false">SUBTOTAL(9,E7191:E7221)</f>
        <v>34615334.11</v>
      </c>
    </row>
    <row r="7223" customFormat="false" ht="14.25" hidden="false" customHeight="false" outlineLevel="2" collapsed="false">
      <c r="B7223" s="4" t="s">
        <v>7287</v>
      </c>
      <c r="C7223" s="4" t="n">
        <v>1508828600</v>
      </c>
      <c r="D7223" s="4" t="s">
        <v>7288</v>
      </c>
      <c r="E7223" s="5" t="n">
        <v>8926074.95</v>
      </c>
    </row>
    <row r="7224" customFormat="false" ht="14.25" hidden="false" customHeight="false" outlineLevel="2" collapsed="false">
      <c r="B7224" s="4" t="s">
        <v>7287</v>
      </c>
      <c r="C7224" s="4" t="n">
        <v>1508840110</v>
      </c>
      <c r="D7224" s="4" t="s">
        <v>7289</v>
      </c>
      <c r="E7224" s="5" t="n">
        <v>8070561.94</v>
      </c>
    </row>
    <row r="7225" customFormat="false" ht="14.25" hidden="false" customHeight="false" outlineLevel="2" collapsed="false">
      <c r="B7225" s="4" t="s">
        <v>7287</v>
      </c>
      <c r="C7225" s="4" t="n">
        <v>1508840111</v>
      </c>
      <c r="D7225" s="4" t="s">
        <v>7290</v>
      </c>
      <c r="E7225" s="5" t="n">
        <v>3075007.68</v>
      </c>
    </row>
    <row r="7226" customFormat="false" ht="14.25" hidden="false" customHeight="false" outlineLevel="2" collapsed="false">
      <c r="B7226" s="4" t="s">
        <v>7287</v>
      </c>
      <c r="C7226" s="4" t="n">
        <v>1508851607</v>
      </c>
      <c r="D7226" s="4" t="s">
        <v>7291</v>
      </c>
      <c r="E7226" s="5" t="n">
        <v>1483919.52</v>
      </c>
    </row>
    <row r="7227" customFormat="false" ht="14.25" hidden="false" customHeight="false" outlineLevel="2" collapsed="false">
      <c r="B7227" s="4" t="s">
        <v>7287</v>
      </c>
      <c r="C7227" s="4" t="n">
        <v>1508851623</v>
      </c>
      <c r="D7227" s="4" t="s">
        <v>7292</v>
      </c>
      <c r="E7227" s="5" t="n">
        <v>1464735.91</v>
      </c>
    </row>
    <row r="7228" customFormat="false" ht="14.25" hidden="false" customHeight="false" outlineLevel="2" collapsed="false">
      <c r="B7228" s="4" t="s">
        <v>7287</v>
      </c>
      <c r="C7228" s="4" t="n">
        <v>1508851626</v>
      </c>
      <c r="D7228" s="4" t="s">
        <v>7293</v>
      </c>
      <c r="E7228" s="5" t="n">
        <v>1124099.96</v>
      </c>
    </row>
    <row r="7229" customFormat="false" ht="14.25" hidden="false" customHeight="false" outlineLevel="2" collapsed="false">
      <c r="B7229" s="4" t="s">
        <v>7287</v>
      </c>
      <c r="C7229" s="4" t="n">
        <v>1508851622</v>
      </c>
      <c r="D7229" s="4" t="s">
        <v>7294</v>
      </c>
      <c r="E7229" s="5" t="n">
        <v>1076784.59</v>
      </c>
    </row>
    <row r="7230" customFormat="false" ht="14.25" hidden="false" customHeight="false" outlineLevel="2" collapsed="false">
      <c r="B7230" s="4" t="s">
        <v>7287</v>
      </c>
      <c r="C7230" s="4" t="n">
        <v>1508851628</v>
      </c>
      <c r="D7230" s="4" t="s">
        <v>7295</v>
      </c>
      <c r="E7230" s="5" t="n">
        <v>1202898.59</v>
      </c>
    </row>
    <row r="7231" customFormat="false" ht="14.25" hidden="false" customHeight="false" outlineLevel="2" collapsed="false">
      <c r="B7231" s="4" t="s">
        <v>7287</v>
      </c>
      <c r="C7231" s="4" t="n">
        <v>1508851624</v>
      </c>
      <c r="D7231" s="4" t="s">
        <v>7296</v>
      </c>
      <c r="E7231" s="5" t="n">
        <v>1033363.64</v>
      </c>
    </row>
    <row r="7232" customFormat="false" ht="14.25" hidden="false" customHeight="false" outlineLevel="2" collapsed="false">
      <c r="B7232" s="4" t="s">
        <v>7287</v>
      </c>
      <c r="C7232" s="4" t="n">
        <v>1508851618</v>
      </c>
      <c r="D7232" s="4" t="s">
        <v>7297</v>
      </c>
      <c r="E7232" s="5" t="n">
        <v>1162723.02</v>
      </c>
    </row>
    <row r="7233" customFormat="false" ht="14.25" hidden="false" customHeight="false" outlineLevel="2" collapsed="false">
      <c r="B7233" s="4" t="s">
        <v>7287</v>
      </c>
      <c r="C7233" s="4" t="n">
        <v>1508851627</v>
      </c>
      <c r="D7233" s="4" t="s">
        <v>7298</v>
      </c>
      <c r="E7233" s="5" t="n">
        <v>1173421.87</v>
      </c>
    </row>
    <row r="7234" customFormat="false" ht="14.25" hidden="false" customHeight="false" outlineLevel="2" collapsed="false">
      <c r="B7234" s="4" t="s">
        <v>7287</v>
      </c>
      <c r="C7234" s="4" t="n">
        <v>1508851617</v>
      </c>
      <c r="D7234" s="4" t="s">
        <v>7299</v>
      </c>
      <c r="E7234" s="5" t="n">
        <v>1061466.95</v>
      </c>
    </row>
    <row r="7235" customFormat="false" ht="14.25" hidden="false" customHeight="false" outlineLevel="2" collapsed="false">
      <c r="B7235" s="4" t="s">
        <v>7287</v>
      </c>
      <c r="C7235" s="4" t="n">
        <v>1508851608</v>
      </c>
      <c r="D7235" s="4" t="s">
        <v>7300</v>
      </c>
      <c r="E7235" s="5" t="n">
        <v>1411873.81</v>
      </c>
    </row>
    <row r="7236" customFormat="false" ht="14.25" hidden="false" customHeight="false" outlineLevel="2" collapsed="false">
      <c r="B7236" s="4" t="s">
        <v>7287</v>
      </c>
      <c r="C7236" s="4" t="n">
        <v>1508851625</v>
      </c>
      <c r="D7236" s="4" t="s">
        <v>7301</v>
      </c>
      <c r="E7236" s="5" t="n">
        <v>1038965.17</v>
      </c>
    </row>
    <row r="7237" customFormat="false" ht="14.25" hidden="false" customHeight="false" outlineLevel="2" collapsed="false">
      <c r="B7237" s="4" t="s">
        <v>7287</v>
      </c>
      <c r="C7237" s="4" t="n">
        <v>1508851616</v>
      </c>
      <c r="D7237" s="4" t="s">
        <v>7302</v>
      </c>
      <c r="E7237" s="5" t="n">
        <v>1042567.21</v>
      </c>
    </row>
    <row r="7238" customFormat="false" ht="14.25" hidden="false" customHeight="false" outlineLevel="2" collapsed="false">
      <c r="B7238" s="4" t="s">
        <v>7287</v>
      </c>
      <c r="C7238" s="4" t="n">
        <v>1508851613</v>
      </c>
      <c r="D7238" s="4" t="s">
        <v>7303</v>
      </c>
      <c r="E7238" s="5" t="n">
        <v>661378.75</v>
      </c>
    </row>
    <row r="7239" customFormat="false" ht="14.25" hidden="false" customHeight="false" outlineLevel="2" collapsed="false">
      <c r="B7239" s="4" t="s">
        <v>7287</v>
      </c>
      <c r="C7239" s="4" t="n">
        <v>1508865041</v>
      </c>
      <c r="D7239" s="4" t="s">
        <v>7304</v>
      </c>
      <c r="E7239" s="5" t="n">
        <v>647635.2</v>
      </c>
    </row>
    <row r="7240" customFormat="false" ht="14.25" hidden="false" customHeight="false" outlineLevel="2" collapsed="false">
      <c r="B7240" s="4" t="s">
        <v>7287</v>
      </c>
      <c r="C7240" s="4" t="n">
        <v>1508865036</v>
      </c>
      <c r="D7240" s="4" t="s">
        <v>7305</v>
      </c>
      <c r="E7240" s="5" t="n">
        <v>657546.24</v>
      </c>
    </row>
    <row r="7241" customFormat="false" ht="14.25" hidden="false" customHeight="false" outlineLevel="2" collapsed="false">
      <c r="B7241" s="4" t="s">
        <v>7287</v>
      </c>
      <c r="C7241" s="4" t="n">
        <v>1508865044</v>
      </c>
      <c r="D7241" s="4" t="s">
        <v>7306</v>
      </c>
      <c r="E7241" s="5" t="n">
        <v>650595.57</v>
      </c>
    </row>
    <row r="7242" customFormat="false" ht="14.25" hidden="false" customHeight="false" outlineLevel="2" collapsed="false">
      <c r="B7242" s="4" t="s">
        <v>7287</v>
      </c>
      <c r="C7242" s="4" t="n">
        <v>1508865037</v>
      </c>
      <c r="D7242" s="4" t="s">
        <v>7307</v>
      </c>
      <c r="E7242" s="5" t="n">
        <v>716097.86</v>
      </c>
    </row>
    <row r="7243" customFormat="false" ht="14.25" hidden="false" customHeight="false" outlineLevel="2" collapsed="false">
      <c r="B7243" s="4" t="s">
        <v>7287</v>
      </c>
      <c r="C7243" s="4" t="n">
        <v>1508851610</v>
      </c>
      <c r="D7243" s="4" t="s">
        <v>7308</v>
      </c>
      <c r="E7243" s="5" t="n">
        <v>677162.77</v>
      </c>
    </row>
    <row r="7244" customFormat="false" ht="14.25" hidden="false" customHeight="false" outlineLevel="2" collapsed="false">
      <c r="B7244" s="4" t="s">
        <v>7287</v>
      </c>
      <c r="C7244" s="4" t="n">
        <v>1508865039</v>
      </c>
      <c r="D7244" s="4" t="s">
        <v>7309</v>
      </c>
      <c r="E7244" s="5" t="n">
        <v>672178.41</v>
      </c>
    </row>
    <row r="7245" customFormat="false" ht="14.25" hidden="false" customHeight="false" outlineLevel="2" collapsed="false">
      <c r="B7245" s="4" t="s">
        <v>7287</v>
      </c>
      <c r="C7245" s="4" t="n">
        <v>1508865040</v>
      </c>
      <c r="D7245" s="4" t="s">
        <v>7310</v>
      </c>
      <c r="E7245" s="5" t="n">
        <v>686521.06</v>
      </c>
    </row>
    <row r="7246" customFormat="false" ht="14.25" hidden="false" customHeight="false" outlineLevel="2" collapsed="false">
      <c r="B7246" s="4" t="s">
        <v>7287</v>
      </c>
      <c r="C7246" s="4" t="n">
        <v>1508851611</v>
      </c>
      <c r="D7246" s="4" t="s">
        <v>7311</v>
      </c>
      <c r="E7246" s="5" t="n">
        <v>689604.8</v>
      </c>
    </row>
    <row r="7247" customFormat="false" ht="14.25" hidden="false" customHeight="false" outlineLevel="2" collapsed="false">
      <c r="B7247" s="4" t="s">
        <v>7287</v>
      </c>
      <c r="C7247" s="4" t="n">
        <v>1508851609</v>
      </c>
      <c r="D7247" s="4" t="s">
        <v>7312</v>
      </c>
      <c r="E7247" s="5" t="n">
        <v>1763880.18</v>
      </c>
    </row>
    <row r="7248" customFormat="false" ht="14.25" hidden="false" customHeight="false" outlineLevel="2" collapsed="false">
      <c r="B7248" s="4" t="s">
        <v>7287</v>
      </c>
      <c r="C7248" s="4" t="n">
        <v>1508865042</v>
      </c>
      <c r="D7248" s="4" t="s">
        <v>7313</v>
      </c>
      <c r="E7248" s="5" t="n">
        <v>664038.79</v>
      </c>
    </row>
    <row r="7249" customFormat="false" ht="14.25" hidden="false" customHeight="false" outlineLevel="2" collapsed="false">
      <c r="B7249" s="4" t="s">
        <v>7287</v>
      </c>
      <c r="C7249" s="4" t="n">
        <v>1508851612</v>
      </c>
      <c r="D7249" s="4" t="s">
        <v>7314</v>
      </c>
      <c r="E7249" s="5" t="n">
        <v>611097.28</v>
      </c>
    </row>
    <row r="7250" customFormat="false" ht="14.25" hidden="false" customHeight="false" outlineLevel="2" collapsed="false">
      <c r="B7250" s="4" t="s">
        <v>7287</v>
      </c>
      <c r="C7250" s="4" t="n">
        <v>1508851615</v>
      </c>
      <c r="D7250" s="4" t="s">
        <v>7315</v>
      </c>
      <c r="E7250" s="5" t="n">
        <v>650889.24</v>
      </c>
    </row>
    <row r="7251" customFormat="false" ht="14.25" hidden="false" customHeight="false" outlineLevel="2" collapsed="false">
      <c r="B7251" s="4" t="s">
        <v>7287</v>
      </c>
      <c r="C7251" s="4" t="n">
        <v>1508851614</v>
      </c>
      <c r="D7251" s="4" t="s">
        <v>7316</v>
      </c>
      <c r="E7251" s="5" t="n">
        <v>613114.48</v>
      </c>
    </row>
    <row r="7252" customFormat="false" ht="14.25" hidden="false" customHeight="false" outlineLevel="2" collapsed="false">
      <c r="B7252" s="4" t="s">
        <v>7287</v>
      </c>
      <c r="C7252" s="4" t="n">
        <v>1508865043</v>
      </c>
      <c r="D7252" s="4" t="s">
        <v>7317</v>
      </c>
      <c r="E7252" s="5" t="n">
        <v>693234.43</v>
      </c>
    </row>
    <row r="7253" customFormat="false" ht="14.25" hidden="false" customHeight="false" outlineLevel="2" collapsed="false">
      <c r="B7253" s="4" t="s">
        <v>7287</v>
      </c>
      <c r="C7253" s="4" t="n">
        <v>1508865038</v>
      </c>
      <c r="D7253" s="4" t="s">
        <v>7318</v>
      </c>
      <c r="E7253" s="5" t="n">
        <v>634345.64</v>
      </c>
    </row>
    <row r="7254" customFormat="false" ht="14.25" hidden="false" customHeight="false" outlineLevel="2" collapsed="false">
      <c r="B7254" s="4" t="s">
        <v>7287</v>
      </c>
      <c r="C7254" s="4" t="n">
        <v>1508865065</v>
      </c>
      <c r="D7254" s="4" t="s">
        <v>7319</v>
      </c>
      <c r="E7254" s="5" t="n">
        <v>667806.1</v>
      </c>
    </row>
    <row r="7255" customFormat="false" ht="14.25" hidden="false" customHeight="false" outlineLevel="2" collapsed="false">
      <c r="B7255" s="4" t="s">
        <v>7287</v>
      </c>
      <c r="C7255" s="4" t="n">
        <v>1508865068</v>
      </c>
      <c r="D7255" s="4" t="s">
        <v>7320</v>
      </c>
      <c r="E7255" s="5" t="n">
        <v>827263.22</v>
      </c>
    </row>
    <row r="7256" customFormat="false" ht="14.25" hidden="false" customHeight="false" outlineLevel="2" collapsed="false">
      <c r="B7256" s="4" t="s">
        <v>7287</v>
      </c>
      <c r="C7256" s="4" t="n">
        <v>1508865067</v>
      </c>
      <c r="D7256" s="4" t="s">
        <v>7321</v>
      </c>
      <c r="E7256" s="5" t="n">
        <v>660473.48</v>
      </c>
    </row>
    <row r="7257" customFormat="false" ht="14.25" hidden="false" customHeight="false" outlineLevel="2" collapsed="false">
      <c r="B7257" s="4" t="s">
        <v>7287</v>
      </c>
      <c r="C7257" s="4" t="n">
        <v>1508865072</v>
      </c>
      <c r="D7257" s="4" t="s">
        <v>7322</v>
      </c>
      <c r="E7257" s="5" t="n">
        <v>732336.59</v>
      </c>
    </row>
    <row r="7258" customFormat="false" ht="14.25" hidden="false" customHeight="false" outlineLevel="2" collapsed="false">
      <c r="B7258" s="4" t="s">
        <v>7287</v>
      </c>
      <c r="C7258" s="4" t="n">
        <v>1508865063</v>
      </c>
      <c r="D7258" s="4" t="s">
        <v>7323</v>
      </c>
      <c r="E7258" s="5" t="n">
        <v>673134.47</v>
      </c>
    </row>
    <row r="7259" customFormat="false" ht="14.25" hidden="false" customHeight="false" outlineLevel="2" collapsed="false">
      <c r="B7259" s="4" t="s">
        <v>7287</v>
      </c>
      <c r="C7259" s="4" t="n">
        <v>1508865066</v>
      </c>
      <c r="D7259" s="4" t="s">
        <v>7324</v>
      </c>
      <c r="E7259" s="5" t="n">
        <v>610570.06</v>
      </c>
    </row>
    <row r="7260" customFormat="false" ht="14.25" hidden="false" customHeight="false" outlineLevel="2" collapsed="false">
      <c r="B7260" s="4" t="s">
        <v>7287</v>
      </c>
      <c r="C7260" s="4" t="n">
        <v>1508865064</v>
      </c>
      <c r="D7260" s="4" t="s">
        <v>7325</v>
      </c>
      <c r="E7260" s="5" t="n">
        <v>629688.03</v>
      </c>
    </row>
    <row r="7261" customFormat="false" ht="14.25" hidden="false" customHeight="false" outlineLevel="2" collapsed="false">
      <c r="B7261" s="4" t="s">
        <v>7287</v>
      </c>
      <c r="C7261" s="4" t="n">
        <v>1508865070</v>
      </c>
      <c r="D7261" s="4" t="s">
        <v>7326</v>
      </c>
      <c r="E7261" s="5" t="n">
        <v>609912.48</v>
      </c>
    </row>
    <row r="7262" customFormat="false" ht="14.25" hidden="false" customHeight="false" outlineLevel="2" collapsed="false">
      <c r="B7262" s="4" t="s">
        <v>7287</v>
      </c>
      <c r="C7262" s="4" t="n">
        <v>1508865071</v>
      </c>
      <c r="D7262" s="4" t="s">
        <v>7327</v>
      </c>
      <c r="E7262" s="5" t="n">
        <v>619987.49</v>
      </c>
    </row>
    <row r="7263" customFormat="false" ht="14.25" hidden="false" customHeight="false" outlineLevel="2" collapsed="false">
      <c r="B7263" s="4" t="s">
        <v>7287</v>
      </c>
      <c r="C7263" s="4" t="n">
        <v>1508865069</v>
      </c>
      <c r="D7263" s="4" t="s">
        <v>7328</v>
      </c>
      <c r="E7263" s="5" t="n">
        <v>687232.44</v>
      </c>
    </row>
    <row r="7264" customFormat="false" ht="14.25" hidden="false" customHeight="false" outlineLevel="2" collapsed="false">
      <c r="B7264" s="4" t="s">
        <v>7287</v>
      </c>
      <c r="C7264" s="4" t="n">
        <v>1508865048</v>
      </c>
      <c r="D7264" s="4" t="s">
        <v>7329</v>
      </c>
      <c r="E7264" s="5" t="n">
        <v>640199.92</v>
      </c>
    </row>
    <row r="7265" customFormat="false" ht="14.25" hidden="false" customHeight="false" outlineLevel="2" collapsed="false">
      <c r="B7265" s="4" t="s">
        <v>7287</v>
      </c>
      <c r="C7265" s="4" t="n">
        <v>1508851620</v>
      </c>
      <c r="D7265" s="4" t="s">
        <v>7330</v>
      </c>
      <c r="E7265" s="5" t="n">
        <v>710484.72</v>
      </c>
    </row>
    <row r="7266" customFormat="false" ht="14.25" hidden="false" customHeight="false" outlineLevel="2" collapsed="false">
      <c r="B7266" s="4" t="s">
        <v>7287</v>
      </c>
      <c r="C7266" s="4" t="n">
        <v>1508851619</v>
      </c>
      <c r="D7266" s="4" t="s">
        <v>7331</v>
      </c>
      <c r="E7266" s="5" t="n">
        <v>627626.3</v>
      </c>
    </row>
    <row r="7267" customFormat="false" ht="14.25" hidden="false" customHeight="false" outlineLevel="2" collapsed="false">
      <c r="B7267" s="4" t="s">
        <v>7287</v>
      </c>
      <c r="C7267" s="4" t="n">
        <v>1508865045</v>
      </c>
      <c r="D7267" s="4" t="s">
        <v>7332</v>
      </c>
      <c r="E7267" s="5" t="n">
        <v>638974.42</v>
      </c>
    </row>
    <row r="7268" customFormat="false" ht="14.25" hidden="false" customHeight="false" outlineLevel="2" collapsed="false">
      <c r="B7268" s="4" t="s">
        <v>7287</v>
      </c>
      <c r="C7268" s="4" t="n">
        <v>1508865047</v>
      </c>
      <c r="D7268" s="4" t="s">
        <v>7333</v>
      </c>
      <c r="E7268" s="5" t="n">
        <v>622973.06</v>
      </c>
    </row>
    <row r="7269" customFormat="false" ht="14.25" hidden="false" customHeight="false" outlineLevel="2" collapsed="false">
      <c r="B7269" s="4" t="s">
        <v>7287</v>
      </c>
      <c r="C7269" s="4" t="n">
        <v>1508865046</v>
      </c>
      <c r="D7269" s="4" t="s">
        <v>7334</v>
      </c>
      <c r="E7269" s="5" t="n">
        <v>619366.23</v>
      </c>
    </row>
    <row r="7270" customFormat="false" ht="14.25" hidden="false" customHeight="false" outlineLevel="2" collapsed="false">
      <c r="B7270" s="4" t="s">
        <v>7287</v>
      </c>
      <c r="C7270" s="4" t="n">
        <v>1508851621</v>
      </c>
      <c r="D7270" s="4" t="s">
        <v>7335</v>
      </c>
      <c r="E7270" s="5" t="n">
        <v>600821.5</v>
      </c>
    </row>
    <row r="7271" customFormat="false" ht="14.25" hidden="false" customHeight="false" outlineLevel="2" collapsed="false">
      <c r="B7271" s="4" t="s">
        <v>7287</v>
      </c>
      <c r="C7271" s="4" t="n">
        <v>1508865062</v>
      </c>
      <c r="D7271" s="4" t="s">
        <v>7336</v>
      </c>
      <c r="E7271" s="5" t="n">
        <v>664730.69</v>
      </c>
    </row>
    <row r="7272" customFormat="false" ht="14.25" hidden="false" customHeight="false" outlineLevel="2" collapsed="false">
      <c r="B7272" s="4" t="s">
        <v>7287</v>
      </c>
      <c r="C7272" s="4" t="n">
        <v>1508865060</v>
      </c>
      <c r="D7272" s="4" t="s">
        <v>7337</v>
      </c>
      <c r="E7272" s="5" t="n">
        <v>679231.37</v>
      </c>
    </row>
    <row r="7273" customFormat="false" ht="14.25" hidden="false" customHeight="false" outlineLevel="2" collapsed="false">
      <c r="B7273" s="4" t="s">
        <v>7287</v>
      </c>
      <c r="C7273" s="4" t="n">
        <v>1508865055</v>
      </c>
      <c r="D7273" s="4" t="s">
        <v>7338</v>
      </c>
      <c r="E7273" s="5" t="n">
        <v>677139.06</v>
      </c>
    </row>
    <row r="7274" customFormat="false" ht="14.25" hidden="false" customHeight="false" outlineLevel="2" collapsed="false">
      <c r="B7274" s="4" t="s">
        <v>7287</v>
      </c>
      <c r="C7274" s="4" t="n">
        <v>1508865054</v>
      </c>
      <c r="D7274" s="4" t="s">
        <v>7339</v>
      </c>
      <c r="E7274" s="5" t="n">
        <v>650927.92</v>
      </c>
    </row>
    <row r="7275" customFormat="false" ht="14.25" hidden="false" customHeight="false" outlineLevel="2" collapsed="false">
      <c r="B7275" s="4" t="s">
        <v>7287</v>
      </c>
      <c r="C7275" s="4" t="n">
        <v>1508865061</v>
      </c>
      <c r="D7275" s="4" t="s">
        <v>7340</v>
      </c>
      <c r="E7275" s="5" t="n">
        <v>623907.69</v>
      </c>
    </row>
    <row r="7276" customFormat="false" ht="14.25" hidden="false" customHeight="false" outlineLevel="2" collapsed="false">
      <c r="B7276" s="4" t="s">
        <v>7287</v>
      </c>
      <c r="C7276" s="4" t="n">
        <v>1508865057</v>
      </c>
      <c r="D7276" s="4" t="s">
        <v>7341</v>
      </c>
      <c r="E7276" s="5" t="n">
        <v>598287.08</v>
      </c>
    </row>
    <row r="7277" customFormat="false" ht="14.25" hidden="false" customHeight="false" outlineLevel="2" collapsed="false">
      <c r="B7277" s="4" t="s">
        <v>7287</v>
      </c>
      <c r="C7277" s="4" t="n">
        <v>1508865059</v>
      </c>
      <c r="D7277" s="4" t="s">
        <v>7342</v>
      </c>
      <c r="E7277" s="5" t="n">
        <v>630838.3</v>
      </c>
    </row>
    <row r="7278" customFormat="false" ht="14.25" hidden="false" customHeight="false" outlineLevel="2" collapsed="false">
      <c r="B7278" s="4" t="s">
        <v>7287</v>
      </c>
      <c r="C7278" s="4" t="n">
        <v>1508865058</v>
      </c>
      <c r="D7278" s="4" t="s">
        <v>7343</v>
      </c>
      <c r="E7278" s="5" t="n">
        <v>650120.84</v>
      </c>
    </row>
    <row r="7279" customFormat="false" ht="14.25" hidden="false" customHeight="false" outlineLevel="2" collapsed="false">
      <c r="B7279" s="4" t="s">
        <v>7287</v>
      </c>
      <c r="C7279" s="4" t="n">
        <v>1508865056</v>
      </c>
      <c r="D7279" s="4" t="s">
        <v>7344</v>
      </c>
      <c r="E7279" s="5" t="n">
        <v>628455.15</v>
      </c>
    </row>
    <row r="7280" customFormat="false" ht="14.25" hidden="false" customHeight="false" outlineLevel="2" collapsed="false">
      <c r="B7280" s="4" t="s">
        <v>7287</v>
      </c>
      <c r="C7280" s="4" t="n">
        <v>1508865053</v>
      </c>
      <c r="D7280" s="4" t="s">
        <v>7345</v>
      </c>
      <c r="E7280" s="5" t="n">
        <v>738036.66</v>
      </c>
    </row>
    <row r="7281" customFormat="false" ht="14.25" hidden="false" customHeight="false" outlineLevel="2" collapsed="false">
      <c r="B7281" s="4" t="s">
        <v>7287</v>
      </c>
      <c r="C7281" s="4" t="n">
        <v>1508865083</v>
      </c>
      <c r="D7281" s="4" t="s">
        <v>7346</v>
      </c>
      <c r="E7281" s="5" t="n">
        <v>662201</v>
      </c>
    </row>
    <row r="7282" customFormat="false" ht="14.25" hidden="false" customHeight="false" outlineLevel="2" collapsed="false">
      <c r="B7282" s="4" t="s">
        <v>7287</v>
      </c>
      <c r="C7282" s="4" t="n">
        <v>1508865085</v>
      </c>
      <c r="D7282" s="4" t="s">
        <v>7347</v>
      </c>
      <c r="E7282" s="5" t="n">
        <v>625292.53</v>
      </c>
    </row>
    <row r="7283" customFormat="false" ht="14.25" hidden="false" customHeight="false" outlineLevel="2" collapsed="false">
      <c r="B7283" s="4" t="s">
        <v>7287</v>
      </c>
      <c r="C7283" s="4" t="n">
        <v>1508865084</v>
      </c>
      <c r="D7283" s="4" t="s">
        <v>7348</v>
      </c>
      <c r="E7283" s="5" t="n">
        <v>629008.77</v>
      </c>
    </row>
    <row r="7284" customFormat="false" ht="14.25" hidden="false" customHeight="false" outlineLevel="2" collapsed="false">
      <c r="B7284" s="4" t="s">
        <v>7287</v>
      </c>
      <c r="C7284" s="4" t="n">
        <v>1508865086</v>
      </c>
      <c r="D7284" s="4" t="s">
        <v>7349</v>
      </c>
      <c r="E7284" s="5" t="n">
        <v>619765.02</v>
      </c>
    </row>
    <row r="7285" customFormat="false" ht="14.25" hidden="false" customHeight="false" outlineLevel="2" collapsed="false">
      <c r="B7285" s="4" t="s">
        <v>7287</v>
      </c>
      <c r="C7285" s="4" t="n">
        <v>1508865051</v>
      </c>
      <c r="D7285" s="4" t="s">
        <v>7350</v>
      </c>
      <c r="E7285" s="5" t="n">
        <v>725897.69</v>
      </c>
    </row>
    <row r="7286" customFormat="false" ht="14.25" hidden="false" customHeight="false" outlineLevel="2" collapsed="false">
      <c r="B7286" s="4" t="s">
        <v>7287</v>
      </c>
      <c r="C7286" s="4" t="n">
        <v>1508865049</v>
      </c>
      <c r="D7286" s="4" t="s">
        <v>7351</v>
      </c>
      <c r="E7286" s="5" t="n">
        <v>630283.79</v>
      </c>
    </row>
    <row r="7287" customFormat="false" ht="14.25" hidden="false" customHeight="false" outlineLevel="2" collapsed="false">
      <c r="B7287" s="4" t="s">
        <v>7287</v>
      </c>
      <c r="C7287" s="4" t="n">
        <v>1508865052</v>
      </c>
      <c r="D7287" s="4" t="s">
        <v>7352</v>
      </c>
      <c r="E7287" s="5" t="n">
        <v>630251.71</v>
      </c>
    </row>
    <row r="7288" customFormat="false" ht="14.25" hidden="false" customHeight="false" outlineLevel="2" collapsed="false">
      <c r="B7288" s="4" t="s">
        <v>7287</v>
      </c>
      <c r="C7288" s="4" t="n">
        <v>1508865050</v>
      </c>
      <c r="D7288" s="4" t="s">
        <v>7353</v>
      </c>
      <c r="E7288" s="5" t="n">
        <v>619010.19</v>
      </c>
    </row>
    <row r="7289" customFormat="false" ht="14.25" hidden="false" customHeight="false" outlineLevel="2" collapsed="false">
      <c r="B7289" s="4" t="s">
        <v>7287</v>
      </c>
      <c r="C7289" s="4" t="n">
        <v>1508865076</v>
      </c>
      <c r="D7289" s="4" t="s">
        <v>7354</v>
      </c>
      <c r="E7289" s="5" t="n">
        <v>700951.2</v>
      </c>
    </row>
    <row r="7290" customFormat="false" ht="14.25" hidden="false" customHeight="false" outlineLevel="2" collapsed="false">
      <c r="B7290" s="4" t="s">
        <v>7287</v>
      </c>
      <c r="C7290" s="4" t="n">
        <v>1508865075</v>
      </c>
      <c r="D7290" s="4" t="s">
        <v>7355</v>
      </c>
      <c r="E7290" s="5" t="n">
        <v>633145.51</v>
      </c>
    </row>
    <row r="7291" customFormat="false" ht="14.25" hidden="false" customHeight="false" outlineLevel="2" collapsed="false">
      <c r="B7291" s="4" t="s">
        <v>7287</v>
      </c>
      <c r="C7291" s="4" t="n">
        <v>1508851939</v>
      </c>
      <c r="D7291" s="4" t="s">
        <v>7356</v>
      </c>
      <c r="E7291" s="5" t="n">
        <v>626324.22</v>
      </c>
    </row>
    <row r="7292" customFormat="false" ht="14.25" hidden="false" customHeight="false" outlineLevel="2" collapsed="false">
      <c r="B7292" s="4" t="s">
        <v>7287</v>
      </c>
      <c r="C7292" s="4" t="n">
        <v>1508865080</v>
      </c>
      <c r="D7292" s="4" t="s">
        <v>7357</v>
      </c>
      <c r="E7292" s="5" t="n">
        <v>757034.89</v>
      </c>
    </row>
    <row r="7293" customFormat="false" ht="14.25" hidden="false" customHeight="false" outlineLevel="2" collapsed="false">
      <c r="B7293" s="4" t="s">
        <v>7287</v>
      </c>
      <c r="C7293" s="4" t="n">
        <v>1508865077</v>
      </c>
      <c r="D7293" s="4" t="s">
        <v>7358</v>
      </c>
      <c r="E7293" s="5" t="n">
        <v>664198.63</v>
      </c>
    </row>
    <row r="7294" customFormat="false" ht="14.25" hidden="false" customHeight="false" outlineLevel="2" collapsed="false">
      <c r="B7294" s="4" t="s">
        <v>7287</v>
      </c>
      <c r="C7294" s="4" t="n">
        <v>1508865074</v>
      </c>
      <c r="D7294" s="4" t="s">
        <v>7359</v>
      </c>
      <c r="E7294" s="5" t="n">
        <v>657807.2</v>
      </c>
    </row>
    <row r="7295" customFormat="false" ht="14.25" hidden="false" customHeight="false" outlineLevel="2" collapsed="false">
      <c r="B7295" s="4" t="s">
        <v>7287</v>
      </c>
      <c r="C7295" s="4" t="n">
        <v>1508865079</v>
      </c>
      <c r="D7295" s="4" t="s">
        <v>7360</v>
      </c>
      <c r="E7295" s="5" t="n">
        <v>612089.52</v>
      </c>
    </row>
    <row r="7296" customFormat="false" ht="14.25" hidden="false" customHeight="false" outlineLevel="2" collapsed="false">
      <c r="B7296" s="4" t="s">
        <v>7287</v>
      </c>
      <c r="C7296" s="4" t="n">
        <v>1508865078</v>
      </c>
      <c r="D7296" s="4" t="s">
        <v>7361</v>
      </c>
      <c r="E7296" s="5" t="n">
        <v>664120.84</v>
      </c>
    </row>
    <row r="7297" customFormat="false" ht="14.25" hidden="false" customHeight="false" outlineLevel="2" collapsed="false">
      <c r="B7297" s="4" t="s">
        <v>7287</v>
      </c>
      <c r="C7297" s="4" t="n">
        <v>1508865081</v>
      </c>
      <c r="D7297" s="4" t="s">
        <v>7362</v>
      </c>
      <c r="E7297" s="5" t="n">
        <v>621786.14</v>
      </c>
    </row>
    <row r="7298" customFormat="false" ht="14.25" hidden="false" customHeight="false" outlineLevel="2" collapsed="false">
      <c r="B7298" s="4" t="s">
        <v>7287</v>
      </c>
      <c r="C7298" s="4" t="n">
        <v>1508865082</v>
      </c>
      <c r="D7298" s="4" t="s">
        <v>7363</v>
      </c>
      <c r="E7298" s="5" t="n">
        <v>632875.98</v>
      </c>
    </row>
    <row r="7299" customFormat="false" ht="14.25" hidden="false" customHeight="false" outlineLevel="2" collapsed="false">
      <c r="B7299" s="4" t="s">
        <v>7287</v>
      </c>
      <c r="C7299" s="4" t="n">
        <v>1508865087</v>
      </c>
      <c r="D7299" s="4" t="s">
        <v>7364</v>
      </c>
      <c r="E7299" s="5" t="n">
        <v>689200.35</v>
      </c>
    </row>
    <row r="7300" customFormat="false" ht="14.25" hidden="false" customHeight="false" outlineLevel="2" collapsed="false">
      <c r="B7300" s="4" t="s">
        <v>7287</v>
      </c>
      <c r="C7300" s="4" t="n">
        <v>1508851629</v>
      </c>
      <c r="D7300" s="4" t="s">
        <v>7365</v>
      </c>
      <c r="E7300" s="5" t="n">
        <v>640810.41</v>
      </c>
    </row>
    <row r="7301" customFormat="false" ht="14.25" hidden="false" customHeight="false" outlineLevel="2" collapsed="false">
      <c r="B7301" s="4" t="s">
        <v>7287</v>
      </c>
      <c r="C7301" s="4" t="n">
        <v>1508865088</v>
      </c>
      <c r="D7301" s="4" t="s">
        <v>7366</v>
      </c>
      <c r="E7301" s="5" t="n">
        <v>639171.78</v>
      </c>
    </row>
    <row r="7302" customFormat="false" ht="14.25" hidden="false" customHeight="false" outlineLevel="1" collapsed="false">
      <c r="B7302" s="6" t="s">
        <v>7367</v>
      </c>
      <c r="C7302" s="4"/>
      <c r="D7302" s="4"/>
      <c r="E7302" s="5" t="n">
        <f aca="false">SUBTOTAL(9,E7223:E7301)</f>
        <v>77439538.15</v>
      </c>
    </row>
    <row r="7303" customFormat="false" ht="14.25" hidden="false" customHeight="false" outlineLevel="2" collapsed="false">
      <c r="B7303" s="4" t="s">
        <v>7368</v>
      </c>
      <c r="C7303" s="4" t="n">
        <v>1508829000</v>
      </c>
      <c r="D7303" s="4" t="s">
        <v>7369</v>
      </c>
      <c r="E7303" s="5" t="n">
        <v>13200414.91</v>
      </c>
    </row>
    <row r="7304" customFormat="false" ht="14.25" hidden="false" customHeight="false" outlineLevel="2" collapsed="false">
      <c r="B7304" s="4" t="s">
        <v>7368</v>
      </c>
      <c r="C7304" s="4" t="n">
        <v>1508830023</v>
      </c>
      <c r="D7304" s="4" t="s">
        <v>7370</v>
      </c>
      <c r="E7304" s="5" t="n">
        <v>12086504.22</v>
      </c>
    </row>
    <row r="7305" customFormat="false" ht="14.25" hidden="false" customHeight="false" outlineLevel="2" collapsed="false">
      <c r="B7305" s="4" t="s">
        <v>7368</v>
      </c>
      <c r="C7305" s="4" t="n">
        <v>1508830024</v>
      </c>
      <c r="D7305" s="4" t="s">
        <v>7371</v>
      </c>
      <c r="E7305" s="5" t="n">
        <v>39467922.88</v>
      </c>
    </row>
    <row r="7306" customFormat="false" ht="14.25" hidden="false" customHeight="false" outlineLevel="2" collapsed="false">
      <c r="B7306" s="4" t="s">
        <v>7368</v>
      </c>
      <c r="C7306" s="4" t="n">
        <v>1508840133</v>
      </c>
      <c r="D7306" s="4" t="s">
        <v>7372</v>
      </c>
      <c r="E7306" s="5" t="n">
        <v>6324369.28</v>
      </c>
    </row>
    <row r="7307" customFormat="false" ht="14.25" hidden="false" customHeight="false" outlineLevel="2" collapsed="false">
      <c r="B7307" s="4" t="s">
        <v>7368</v>
      </c>
      <c r="C7307" s="4" t="n">
        <v>1508840128</v>
      </c>
      <c r="D7307" s="4" t="s">
        <v>7373</v>
      </c>
      <c r="E7307" s="5" t="n">
        <v>4734241.34</v>
      </c>
    </row>
    <row r="7308" customFormat="false" ht="14.25" hidden="false" customHeight="false" outlineLevel="2" collapsed="false">
      <c r="B7308" s="4" t="s">
        <v>7368</v>
      </c>
      <c r="C7308" s="4" t="n">
        <v>1508851801</v>
      </c>
      <c r="D7308" s="4" t="s">
        <v>7374</v>
      </c>
      <c r="E7308" s="5" t="n">
        <v>1114670.47</v>
      </c>
    </row>
    <row r="7309" customFormat="false" ht="14.25" hidden="false" customHeight="false" outlineLevel="2" collapsed="false">
      <c r="B7309" s="4" t="s">
        <v>7368</v>
      </c>
      <c r="C7309" s="4" t="n">
        <v>1508851799</v>
      </c>
      <c r="D7309" s="4" t="s">
        <v>7375</v>
      </c>
      <c r="E7309" s="5" t="n">
        <v>1586051.56</v>
      </c>
    </row>
    <row r="7310" customFormat="false" ht="14.25" hidden="false" customHeight="false" outlineLevel="2" collapsed="false">
      <c r="B7310" s="4" t="s">
        <v>7368</v>
      </c>
      <c r="C7310" s="4" t="n">
        <v>1508840134</v>
      </c>
      <c r="D7310" s="4" t="s">
        <v>7376</v>
      </c>
      <c r="E7310" s="5" t="n">
        <v>3862052.17</v>
      </c>
    </row>
    <row r="7311" customFormat="false" ht="14.25" hidden="false" customHeight="false" outlineLevel="2" collapsed="false">
      <c r="B7311" s="4" t="s">
        <v>7368</v>
      </c>
      <c r="C7311" s="4" t="n">
        <v>1508851809</v>
      </c>
      <c r="D7311" s="4" t="s">
        <v>7377</v>
      </c>
      <c r="E7311" s="5" t="n">
        <v>1430039.06</v>
      </c>
    </row>
    <row r="7312" customFormat="false" ht="14.25" hidden="false" customHeight="false" outlineLevel="2" collapsed="false">
      <c r="B7312" s="4" t="s">
        <v>7368</v>
      </c>
      <c r="C7312" s="4" t="n">
        <v>1508851797</v>
      </c>
      <c r="D7312" s="4" t="s">
        <v>7378</v>
      </c>
      <c r="E7312" s="5" t="n">
        <v>1388022.47</v>
      </c>
    </row>
    <row r="7313" customFormat="false" ht="14.25" hidden="false" customHeight="false" outlineLevel="2" collapsed="false">
      <c r="B7313" s="4" t="s">
        <v>7368</v>
      </c>
      <c r="C7313" s="4" t="n">
        <v>1508851810</v>
      </c>
      <c r="D7313" s="4" t="s">
        <v>7379</v>
      </c>
      <c r="E7313" s="5" t="n">
        <v>1166798.83</v>
      </c>
    </row>
    <row r="7314" customFormat="false" ht="14.25" hidden="false" customHeight="false" outlineLevel="2" collapsed="false">
      <c r="B7314" s="4" t="s">
        <v>7368</v>
      </c>
      <c r="C7314" s="4" t="n">
        <v>1508851814</v>
      </c>
      <c r="D7314" s="4" t="s">
        <v>7380</v>
      </c>
      <c r="E7314" s="5" t="n">
        <v>1097111.92</v>
      </c>
    </row>
    <row r="7315" customFormat="false" ht="14.25" hidden="false" customHeight="false" outlineLevel="2" collapsed="false">
      <c r="B7315" s="4" t="s">
        <v>7368</v>
      </c>
      <c r="C7315" s="4" t="n">
        <v>1508851800</v>
      </c>
      <c r="D7315" s="4" t="s">
        <v>7381</v>
      </c>
      <c r="E7315" s="5" t="n">
        <v>1152193.08</v>
      </c>
    </row>
    <row r="7316" customFormat="false" ht="14.25" hidden="false" customHeight="false" outlineLevel="2" collapsed="false">
      <c r="B7316" s="4" t="s">
        <v>7368</v>
      </c>
      <c r="C7316" s="4" t="n">
        <v>1508851804</v>
      </c>
      <c r="D7316" s="4" t="s">
        <v>7382</v>
      </c>
      <c r="E7316" s="5" t="n">
        <v>1327502.56</v>
      </c>
    </row>
    <row r="7317" customFormat="false" ht="14.25" hidden="false" customHeight="false" outlineLevel="2" collapsed="false">
      <c r="B7317" s="4" t="s">
        <v>7368</v>
      </c>
      <c r="C7317" s="4" t="n">
        <v>1508851813</v>
      </c>
      <c r="D7317" s="4" t="s">
        <v>7383</v>
      </c>
      <c r="E7317" s="5" t="n">
        <v>1269956.56</v>
      </c>
    </row>
    <row r="7318" customFormat="false" ht="14.25" hidden="false" customHeight="false" outlineLevel="2" collapsed="false">
      <c r="B7318" s="4" t="s">
        <v>7368</v>
      </c>
      <c r="C7318" s="4" t="n">
        <v>1508851793</v>
      </c>
      <c r="D7318" s="4" t="s">
        <v>7384</v>
      </c>
      <c r="E7318" s="5" t="n">
        <v>1545218.86</v>
      </c>
    </row>
    <row r="7319" customFormat="false" ht="14.25" hidden="false" customHeight="false" outlineLevel="2" collapsed="false">
      <c r="B7319" s="4" t="s">
        <v>7368</v>
      </c>
      <c r="C7319" s="4" t="n">
        <v>1508851808</v>
      </c>
      <c r="D7319" s="4" t="s">
        <v>7385</v>
      </c>
      <c r="E7319" s="5" t="n">
        <v>1373976.62</v>
      </c>
    </row>
    <row r="7320" customFormat="false" ht="14.25" hidden="false" customHeight="false" outlineLevel="2" collapsed="false">
      <c r="B7320" s="4" t="s">
        <v>7368</v>
      </c>
      <c r="C7320" s="4" t="n">
        <v>1508851812</v>
      </c>
      <c r="D7320" s="4" t="s">
        <v>7386</v>
      </c>
      <c r="E7320" s="5" t="n">
        <v>1413797.32</v>
      </c>
    </row>
    <row r="7321" customFormat="false" ht="14.25" hidden="false" customHeight="false" outlineLevel="2" collapsed="false">
      <c r="B7321" s="4" t="s">
        <v>7368</v>
      </c>
      <c r="C7321" s="4" t="n">
        <v>1508851805</v>
      </c>
      <c r="D7321" s="4" t="s">
        <v>7387</v>
      </c>
      <c r="E7321" s="5" t="n">
        <v>2125788.11</v>
      </c>
    </row>
    <row r="7322" customFormat="false" ht="14.25" hidden="false" customHeight="false" outlineLevel="2" collapsed="false">
      <c r="B7322" s="4" t="s">
        <v>7368</v>
      </c>
      <c r="C7322" s="4" t="n">
        <v>1508840132</v>
      </c>
      <c r="D7322" s="4" t="s">
        <v>7388</v>
      </c>
      <c r="E7322" s="5" t="n">
        <v>5498146.4</v>
      </c>
    </row>
    <row r="7323" customFormat="false" ht="14.25" hidden="false" customHeight="false" outlineLevel="2" collapsed="false">
      <c r="B7323" s="4" t="s">
        <v>7368</v>
      </c>
      <c r="C7323" s="4" t="n">
        <v>1508840131</v>
      </c>
      <c r="D7323" s="4" t="s">
        <v>7389</v>
      </c>
      <c r="E7323" s="5" t="n">
        <v>3902848.75</v>
      </c>
    </row>
    <row r="7324" customFormat="false" ht="14.25" hidden="false" customHeight="false" outlineLevel="2" collapsed="false">
      <c r="B7324" s="4" t="s">
        <v>7368</v>
      </c>
      <c r="C7324" s="4" t="n">
        <v>1508840129</v>
      </c>
      <c r="D7324" s="4" t="s">
        <v>7390</v>
      </c>
      <c r="E7324" s="5" t="n">
        <v>4682018.59</v>
      </c>
    </row>
    <row r="7325" customFormat="false" ht="14.25" hidden="false" customHeight="false" outlineLevel="2" collapsed="false">
      <c r="B7325" s="4" t="s">
        <v>7368</v>
      </c>
      <c r="C7325" s="4" t="n">
        <v>1508840130</v>
      </c>
      <c r="D7325" s="4" t="s">
        <v>7391</v>
      </c>
      <c r="E7325" s="5" t="n">
        <v>2944145.65</v>
      </c>
    </row>
    <row r="7326" customFormat="false" ht="14.25" hidden="false" customHeight="false" outlineLevel="2" collapsed="false">
      <c r="B7326" s="4" t="s">
        <v>7368</v>
      </c>
      <c r="C7326" s="4" t="n">
        <v>1508840155</v>
      </c>
      <c r="D7326" s="4" t="s">
        <v>7392</v>
      </c>
      <c r="E7326" s="5" t="n">
        <v>1189401.4</v>
      </c>
    </row>
    <row r="7327" customFormat="false" ht="14.25" hidden="false" customHeight="false" outlineLevel="2" collapsed="false">
      <c r="B7327" s="4" t="s">
        <v>7368</v>
      </c>
      <c r="C7327" s="4" t="n">
        <v>1508851791</v>
      </c>
      <c r="D7327" s="4" t="s">
        <v>7393</v>
      </c>
      <c r="E7327" s="5" t="n">
        <v>961464.64</v>
      </c>
    </row>
    <row r="7328" customFormat="false" ht="14.25" hidden="false" customHeight="false" outlineLevel="2" collapsed="false">
      <c r="B7328" s="4" t="s">
        <v>7368</v>
      </c>
      <c r="C7328" s="4" t="n">
        <v>1508865764</v>
      </c>
      <c r="D7328" s="4" t="s">
        <v>7394</v>
      </c>
      <c r="E7328" s="5" t="n">
        <v>718872.86</v>
      </c>
    </row>
    <row r="7329" customFormat="false" ht="14.25" hidden="false" customHeight="false" outlineLevel="2" collapsed="false">
      <c r="B7329" s="4" t="s">
        <v>7368</v>
      </c>
      <c r="C7329" s="4" t="n">
        <v>1508865765</v>
      </c>
      <c r="D7329" s="4" t="s">
        <v>7395</v>
      </c>
      <c r="E7329" s="5" t="n">
        <v>620446.04</v>
      </c>
    </row>
    <row r="7330" customFormat="false" ht="14.25" hidden="false" customHeight="false" outlineLevel="2" collapsed="false">
      <c r="B7330" s="4" t="s">
        <v>7368</v>
      </c>
      <c r="C7330" s="4" t="n">
        <v>1508851792</v>
      </c>
      <c r="D7330" s="4" t="s">
        <v>7396</v>
      </c>
      <c r="E7330" s="5" t="n">
        <v>724011.56</v>
      </c>
    </row>
    <row r="7331" customFormat="false" ht="14.25" hidden="false" customHeight="false" outlineLevel="2" collapsed="false">
      <c r="B7331" s="4" t="s">
        <v>7368</v>
      </c>
      <c r="C7331" s="4" t="n">
        <v>1508865772</v>
      </c>
      <c r="D7331" s="4" t="s">
        <v>7397</v>
      </c>
      <c r="E7331" s="5" t="n">
        <v>633975.58</v>
      </c>
    </row>
    <row r="7332" customFormat="false" ht="14.25" hidden="false" customHeight="false" outlineLevel="2" collapsed="false">
      <c r="B7332" s="4" t="s">
        <v>7368</v>
      </c>
      <c r="C7332" s="4" t="n">
        <v>1508865773</v>
      </c>
      <c r="D7332" s="4" t="s">
        <v>7398</v>
      </c>
      <c r="E7332" s="5" t="n">
        <v>680407.23</v>
      </c>
    </row>
    <row r="7333" customFormat="false" ht="14.25" hidden="false" customHeight="false" outlineLevel="2" collapsed="false">
      <c r="B7333" s="4" t="s">
        <v>7368</v>
      </c>
      <c r="C7333" s="4" t="n">
        <v>1508840170</v>
      </c>
      <c r="D7333" s="4" t="s">
        <v>7399</v>
      </c>
      <c r="E7333" s="5" t="n">
        <v>747066.44</v>
      </c>
    </row>
    <row r="7334" customFormat="false" ht="14.25" hidden="false" customHeight="false" outlineLevel="2" collapsed="false">
      <c r="B7334" s="4" t="s">
        <v>7368</v>
      </c>
      <c r="C7334" s="4" t="n">
        <v>1508865775</v>
      </c>
      <c r="D7334" s="4" t="s">
        <v>7400</v>
      </c>
      <c r="E7334" s="5" t="n">
        <v>618779.34</v>
      </c>
    </row>
    <row r="7335" customFormat="false" ht="14.25" hidden="false" customHeight="false" outlineLevel="2" collapsed="false">
      <c r="B7335" s="4" t="s">
        <v>7368</v>
      </c>
      <c r="C7335" s="4" t="n">
        <v>1508865776</v>
      </c>
      <c r="D7335" s="4" t="s">
        <v>7401</v>
      </c>
      <c r="E7335" s="5" t="n">
        <v>768667.42</v>
      </c>
    </row>
    <row r="7336" customFormat="false" ht="14.25" hidden="false" customHeight="false" outlineLevel="2" collapsed="false">
      <c r="B7336" s="4" t="s">
        <v>7368</v>
      </c>
      <c r="C7336" s="4" t="n">
        <v>1508851668</v>
      </c>
      <c r="D7336" s="4" t="s">
        <v>7402</v>
      </c>
      <c r="E7336" s="5" t="n">
        <v>752597.77</v>
      </c>
    </row>
    <row r="7337" customFormat="false" ht="14.25" hidden="false" customHeight="false" outlineLevel="2" collapsed="false">
      <c r="B7337" s="4" t="s">
        <v>7368</v>
      </c>
      <c r="C7337" s="4" t="n">
        <v>1508865779</v>
      </c>
      <c r="D7337" s="4" t="s">
        <v>7403</v>
      </c>
      <c r="E7337" s="5" t="n">
        <v>715533.86</v>
      </c>
    </row>
    <row r="7338" customFormat="false" ht="14.25" hidden="false" customHeight="false" outlineLevel="2" collapsed="false">
      <c r="B7338" s="4" t="s">
        <v>7368</v>
      </c>
      <c r="C7338" s="4" t="n">
        <v>1508865780</v>
      </c>
      <c r="D7338" s="4" t="s">
        <v>7404</v>
      </c>
      <c r="E7338" s="5" t="n">
        <v>734912.99</v>
      </c>
    </row>
    <row r="7339" customFormat="false" ht="14.25" hidden="false" customHeight="false" outlineLevel="2" collapsed="false">
      <c r="B7339" s="4" t="s">
        <v>7368</v>
      </c>
      <c r="C7339" s="4" t="n">
        <v>1508865778</v>
      </c>
      <c r="D7339" s="4" t="s">
        <v>7405</v>
      </c>
      <c r="E7339" s="5" t="n">
        <v>768323.26</v>
      </c>
    </row>
    <row r="7340" customFormat="false" ht="14.25" hidden="false" customHeight="false" outlineLevel="2" collapsed="false">
      <c r="B7340" s="4" t="s">
        <v>7368</v>
      </c>
      <c r="C7340" s="4" t="n">
        <v>1508865788</v>
      </c>
      <c r="D7340" s="4" t="s">
        <v>7406</v>
      </c>
      <c r="E7340" s="5" t="n">
        <v>598290.41</v>
      </c>
    </row>
    <row r="7341" customFormat="false" ht="14.25" hidden="false" customHeight="false" outlineLevel="2" collapsed="false">
      <c r="B7341" s="4" t="s">
        <v>7368</v>
      </c>
      <c r="C7341" s="4" t="n">
        <v>1508865789</v>
      </c>
      <c r="D7341" s="4" t="s">
        <v>7407</v>
      </c>
      <c r="E7341" s="5" t="n">
        <v>608338.15</v>
      </c>
    </row>
    <row r="7342" customFormat="false" ht="14.25" hidden="false" customHeight="false" outlineLevel="2" collapsed="false">
      <c r="B7342" s="4" t="s">
        <v>7368</v>
      </c>
      <c r="C7342" s="4" t="n">
        <v>1508865790</v>
      </c>
      <c r="D7342" s="4" t="s">
        <v>7408</v>
      </c>
      <c r="E7342" s="5" t="n">
        <v>623367.96</v>
      </c>
    </row>
    <row r="7343" customFormat="false" ht="14.25" hidden="false" customHeight="false" outlineLevel="2" collapsed="false">
      <c r="B7343" s="4" t="s">
        <v>7368</v>
      </c>
      <c r="C7343" s="4" t="n">
        <v>1508865791</v>
      </c>
      <c r="D7343" s="4" t="s">
        <v>7409</v>
      </c>
      <c r="E7343" s="5" t="n">
        <v>608578.42</v>
      </c>
    </row>
    <row r="7344" customFormat="false" ht="14.25" hidden="false" customHeight="false" outlineLevel="2" collapsed="false">
      <c r="B7344" s="4" t="s">
        <v>7368</v>
      </c>
      <c r="C7344" s="4" t="n">
        <v>1508865792</v>
      </c>
      <c r="D7344" s="4" t="s">
        <v>7410</v>
      </c>
      <c r="E7344" s="5" t="n">
        <v>626053.69</v>
      </c>
    </row>
    <row r="7345" customFormat="false" ht="14.25" hidden="false" customHeight="false" outlineLevel="2" collapsed="false">
      <c r="B7345" s="4" t="s">
        <v>7368</v>
      </c>
      <c r="C7345" s="4" t="n">
        <v>1508865793</v>
      </c>
      <c r="D7345" s="4" t="s">
        <v>7411</v>
      </c>
      <c r="E7345" s="5" t="n">
        <v>639323.3</v>
      </c>
    </row>
    <row r="7346" customFormat="false" ht="14.25" hidden="false" customHeight="false" outlineLevel="2" collapsed="false">
      <c r="B7346" s="4" t="s">
        <v>7368</v>
      </c>
      <c r="C7346" s="4" t="n">
        <v>1508865794</v>
      </c>
      <c r="D7346" s="4" t="s">
        <v>7412</v>
      </c>
      <c r="E7346" s="5" t="n">
        <v>644397.36</v>
      </c>
    </row>
    <row r="7347" customFormat="false" ht="14.25" hidden="false" customHeight="false" outlineLevel="2" collapsed="false">
      <c r="B7347" s="4" t="s">
        <v>7368</v>
      </c>
      <c r="C7347" s="4" t="n">
        <v>1508865795</v>
      </c>
      <c r="D7347" s="4" t="s">
        <v>7413</v>
      </c>
      <c r="E7347" s="5" t="n">
        <v>701454.27</v>
      </c>
    </row>
    <row r="7348" customFormat="false" ht="14.25" hidden="false" customHeight="false" outlineLevel="2" collapsed="false">
      <c r="B7348" s="4" t="s">
        <v>7368</v>
      </c>
      <c r="C7348" s="4" t="n">
        <v>1508865796</v>
      </c>
      <c r="D7348" s="4" t="s">
        <v>7414</v>
      </c>
      <c r="E7348" s="5" t="n">
        <v>639484.11</v>
      </c>
    </row>
    <row r="7349" customFormat="false" ht="14.25" hidden="false" customHeight="false" outlineLevel="2" collapsed="false">
      <c r="B7349" s="4" t="s">
        <v>7368</v>
      </c>
      <c r="C7349" s="4" t="n">
        <v>1508865797</v>
      </c>
      <c r="D7349" s="4" t="s">
        <v>7415</v>
      </c>
      <c r="E7349" s="5" t="n">
        <v>605455.7</v>
      </c>
    </row>
    <row r="7350" customFormat="false" ht="14.25" hidden="false" customHeight="false" outlineLevel="2" collapsed="false">
      <c r="B7350" s="4" t="s">
        <v>7368</v>
      </c>
      <c r="C7350" s="4" t="n">
        <v>1508865798</v>
      </c>
      <c r="D7350" s="4" t="s">
        <v>7416</v>
      </c>
      <c r="E7350" s="5" t="n">
        <v>612579.9</v>
      </c>
    </row>
    <row r="7351" customFormat="false" ht="14.25" hidden="false" customHeight="false" outlineLevel="2" collapsed="false">
      <c r="B7351" s="4" t="s">
        <v>7368</v>
      </c>
      <c r="C7351" s="4" t="n">
        <v>1508851855</v>
      </c>
      <c r="D7351" s="4" t="s">
        <v>7417</v>
      </c>
      <c r="E7351" s="5" t="n">
        <v>682888.56</v>
      </c>
    </row>
    <row r="7352" customFormat="false" ht="14.25" hidden="false" customHeight="false" outlineLevel="2" collapsed="false">
      <c r="B7352" s="4" t="s">
        <v>7368</v>
      </c>
      <c r="C7352" s="4" t="n">
        <v>1508865852</v>
      </c>
      <c r="D7352" s="4" t="s">
        <v>7418</v>
      </c>
      <c r="E7352" s="5" t="n">
        <v>634410.32</v>
      </c>
    </row>
    <row r="7353" customFormat="false" ht="14.25" hidden="false" customHeight="false" outlineLevel="2" collapsed="false">
      <c r="B7353" s="4" t="s">
        <v>7368</v>
      </c>
      <c r="C7353" s="4" t="n">
        <v>1508865853</v>
      </c>
      <c r="D7353" s="4" t="s">
        <v>7419</v>
      </c>
      <c r="E7353" s="5" t="n">
        <v>646123.56</v>
      </c>
    </row>
    <row r="7354" customFormat="false" ht="14.25" hidden="false" customHeight="false" outlineLevel="2" collapsed="false">
      <c r="B7354" s="4" t="s">
        <v>7368</v>
      </c>
      <c r="C7354" s="4" t="n">
        <v>1508865854</v>
      </c>
      <c r="D7354" s="4" t="s">
        <v>7420</v>
      </c>
      <c r="E7354" s="5" t="n">
        <v>676041.29</v>
      </c>
    </row>
    <row r="7355" customFormat="false" ht="14.25" hidden="false" customHeight="false" outlineLevel="2" collapsed="false">
      <c r="B7355" s="4" t="s">
        <v>7368</v>
      </c>
      <c r="C7355" s="4" t="n">
        <v>1508865855</v>
      </c>
      <c r="D7355" s="4" t="s">
        <v>7421</v>
      </c>
      <c r="E7355" s="5" t="n">
        <v>669431.78</v>
      </c>
    </row>
    <row r="7356" customFormat="false" ht="14.25" hidden="false" customHeight="false" outlineLevel="2" collapsed="false">
      <c r="B7356" s="4" t="s">
        <v>7368</v>
      </c>
      <c r="C7356" s="4" t="n">
        <v>1508865856</v>
      </c>
      <c r="D7356" s="4" t="s">
        <v>7422</v>
      </c>
      <c r="E7356" s="5" t="n">
        <v>650944.31</v>
      </c>
    </row>
    <row r="7357" customFormat="false" ht="14.25" hidden="false" customHeight="false" outlineLevel="2" collapsed="false">
      <c r="B7357" s="4" t="s">
        <v>7368</v>
      </c>
      <c r="C7357" s="4" t="n">
        <v>1508865857</v>
      </c>
      <c r="D7357" s="4" t="s">
        <v>7423</v>
      </c>
      <c r="E7357" s="5" t="n">
        <v>694596.68</v>
      </c>
    </row>
    <row r="7358" customFormat="false" ht="14.25" hidden="false" customHeight="false" outlineLevel="2" collapsed="false">
      <c r="B7358" s="4" t="s">
        <v>7368</v>
      </c>
      <c r="C7358" s="4" t="n">
        <v>1508865858</v>
      </c>
      <c r="D7358" s="4" t="s">
        <v>7424</v>
      </c>
      <c r="E7358" s="5" t="n">
        <v>665825.43</v>
      </c>
    </row>
    <row r="7359" customFormat="false" ht="14.25" hidden="false" customHeight="false" outlineLevel="2" collapsed="false">
      <c r="B7359" s="4" t="s">
        <v>7368</v>
      </c>
      <c r="C7359" s="4" t="n">
        <v>1508852054</v>
      </c>
      <c r="D7359" s="4" t="s">
        <v>7425</v>
      </c>
      <c r="E7359" s="5" t="n">
        <v>739145.88</v>
      </c>
    </row>
    <row r="7360" customFormat="false" ht="14.25" hidden="false" customHeight="false" outlineLevel="2" collapsed="false">
      <c r="B7360" s="4" t="s">
        <v>7368</v>
      </c>
      <c r="C7360" s="4" t="n">
        <v>1508865860</v>
      </c>
      <c r="D7360" s="4" t="s">
        <v>7426</v>
      </c>
      <c r="E7360" s="5" t="n">
        <v>697718.06</v>
      </c>
    </row>
    <row r="7361" customFormat="false" ht="14.25" hidden="false" customHeight="false" outlineLevel="2" collapsed="false">
      <c r="B7361" s="4" t="s">
        <v>7368</v>
      </c>
      <c r="C7361" s="4" t="n">
        <v>1508865861</v>
      </c>
      <c r="D7361" s="4" t="s">
        <v>7427</v>
      </c>
      <c r="E7361" s="5" t="n">
        <v>791779.14</v>
      </c>
    </row>
    <row r="7362" customFormat="false" ht="14.25" hidden="false" customHeight="false" outlineLevel="2" collapsed="false">
      <c r="B7362" s="4" t="s">
        <v>7368</v>
      </c>
      <c r="C7362" s="4" t="n">
        <v>1508865862</v>
      </c>
      <c r="D7362" s="4" t="s">
        <v>7428</v>
      </c>
      <c r="E7362" s="5" t="n">
        <v>676648.93</v>
      </c>
    </row>
    <row r="7363" customFormat="false" ht="14.25" hidden="false" customHeight="false" outlineLevel="2" collapsed="false">
      <c r="B7363" s="4" t="s">
        <v>7368</v>
      </c>
      <c r="C7363" s="4" t="n">
        <v>1508865863</v>
      </c>
      <c r="D7363" s="4" t="s">
        <v>7429</v>
      </c>
      <c r="E7363" s="5" t="n">
        <v>645967.57</v>
      </c>
    </row>
    <row r="7364" customFormat="false" ht="14.25" hidden="false" customHeight="false" outlineLevel="2" collapsed="false">
      <c r="B7364" s="4" t="s">
        <v>7368</v>
      </c>
      <c r="C7364" s="4" t="n">
        <v>1508865864</v>
      </c>
      <c r="D7364" s="4" t="s">
        <v>7430</v>
      </c>
      <c r="E7364" s="5" t="n">
        <v>622512.2</v>
      </c>
    </row>
    <row r="7365" customFormat="false" ht="14.25" hidden="false" customHeight="false" outlineLevel="2" collapsed="false">
      <c r="B7365" s="4" t="s">
        <v>7368</v>
      </c>
      <c r="C7365" s="4" t="n">
        <v>1508851857</v>
      </c>
      <c r="D7365" s="4" t="s">
        <v>7431</v>
      </c>
      <c r="E7365" s="5" t="n">
        <v>688136.11</v>
      </c>
    </row>
    <row r="7366" customFormat="false" ht="14.25" hidden="false" customHeight="false" outlineLevel="2" collapsed="false">
      <c r="B7366" s="4" t="s">
        <v>7368</v>
      </c>
      <c r="C7366" s="4" t="n">
        <v>1508865830</v>
      </c>
      <c r="D7366" s="4" t="s">
        <v>7432</v>
      </c>
      <c r="E7366" s="5" t="n">
        <v>638344.71</v>
      </c>
    </row>
    <row r="7367" customFormat="false" ht="14.25" hidden="false" customHeight="false" outlineLevel="2" collapsed="false">
      <c r="B7367" s="4" t="s">
        <v>7368</v>
      </c>
      <c r="C7367" s="4" t="n">
        <v>1508865831</v>
      </c>
      <c r="D7367" s="4" t="s">
        <v>7433</v>
      </c>
      <c r="E7367" s="5" t="n">
        <v>661025.97</v>
      </c>
    </row>
    <row r="7368" customFormat="false" ht="14.25" hidden="false" customHeight="false" outlineLevel="2" collapsed="false">
      <c r="B7368" s="4" t="s">
        <v>7368</v>
      </c>
      <c r="C7368" s="4" t="n">
        <v>1508865832</v>
      </c>
      <c r="D7368" s="4" t="s">
        <v>7434</v>
      </c>
      <c r="E7368" s="5" t="n">
        <v>639207.91</v>
      </c>
    </row>
    <row r="7369" customFormat="false" ht="14.25" hidden="false" customHeight="false" outlineLevel="2" collapsed="false">
      <c r="B7369" s="4" t="s">
        <v>7368</v>
      </c>
      <c r="C7369" s="4" t="n">
        <v>1508865833</v>
      </c>
      <c r="D7369" s="4" t="s">
        <v>7435</v>
      </c>
      <c r="E7369" s="5" t="n">
        <v>622176.22</v>
      </c>
    </row>
    <row r="7370" customFormat="false" ht="14.25" hidden="false" customHeight="false" outlineLevel="2" collapsed="false">
      <c r="B7370" s="4" t="s">
        <v>7368</v>
      </c>
      <c r="C7370" s="4" t="n">
        <v>1508865834</v>
      </c>
      <c r="D7370" s="4" t="s">
        <v>7436</v>
      </c>
      <c r="E7370" s="5" t="n">
        <v>653976.6</v>
      </c>
    </row>
    <row r="7371" customFormat="false" ht="14.25" hidden="false" customHeight="false" outlineLevel="2" collapsed="false">
      <c r="B7371" s="4" t="s">
        <v>7368</v>
      </c>
      <c r="C7371" s="4" t="n">
        <v>1508865835</v>
      </c>
      <c r="D7371" s="4" t="s">
        <v>7437</v>
      </c>
      <c r="E7371" s="5" t="n">
        <v>629763.62</v>
      </c>
    </row>
    <row r="7372" customFormat="false" ht="14.25" hidden="false" customHeight="false" outlineLevel="2" collapsed="false">
      <c r="B7372" s="4" t="s">
        <v>7368</v>
      </c>
      <c r="C7372" s="4" t="n">
        <v>1508865836</v>
      </c>
      <c r="D7372" s="4" t="s">
        <v>7438</v>
      </c>
      <c r="E7372" s="5" t="n">
        <v>664862.68</v>
      </c>
    </row>
    <row r="7373" customFormat="false" ht="14.25" hidden="false" customHeight="false" outlineLevel="2" collapsed="false">
      <c r="B7373" s="4" t="s">
        <v>7368</v>
      </c>
      <c r="C7373" s="4" t="n">
        <v>1508865837</v>
      </c>
      <c r="D7373" s="4" t="s">
        <v>7439</v>
      </c>
      <c r="E7373" s="5" t="n">
        <v>801279.47</v>
      </c>
    </row>
    <row r="7374" customFormat="false" ht="14.25" hidden="false" customHeight="false" outlineLevel="2" collapsed="false">
      <c r="B7374" s="4" t="s">
        <v>7368</v>
      </c>
      <c r="C7374" s="4" t="n">
        <v>1508865838</v>
      </c>
      <c r="D7374" s="4" t="s">
        <v>7440</v>
      </c>
      <c r="E7374" s="5" t="n">
        <v>637511.56</v>
      </c>
    </row>
    <row r="7375" customFormat="false" ht="14.25" hidden="false" customHeight="false" outlineLevel="2" collapsed="false">
      <c r="B7375" s="4" t="s">
        <v>7368</v>
      </c>
      <c r="C7375" s="4" t="n">
        <v>1508865839</v>
      </c>
      <c r="D7375" s="4" t="s">
        <v>7441</v>
      </c>
      <c r="E7375" s="5" t="n">
        <v>718431.62</v>
      </c>
    </row>
    <row r="7376" customFormat="false" ht="14.25" hidden="false" customHeight="false" outlineLevel="2" collapsed="false">
      <c r="B7376" s="4" t="s">
        <v>7368</v>
      </c>
      <c r="C7376" s="4" t="n">
        <v>1508865840</v>
      </c>
      <c r="D7376" s="4" t="s">
        <v>7442</v>
      </c>
      <c r="E7376" s="5" t="n">
        <v>678173.27</v>
      </c>
    </row>
    <row r="7377" customFormat="false" ht="14.25" hidden="false" customHeight="false" outlineLevel="2" collapsed="false">
      <c r="B7377" s="4" t="s">
        <v>7368</v>
      </c>
      <c r="C7377" s="4" t="n">
        <v>1508865841</v>
      </c>
      <c r="D7377" s="4" t="s">
        <v>7443</v>
      </c>
      <c r="E7377" s="5" t="n">
        <v>649596.81</v>
      </c>
    </row>
    <row r="7378" customFormat="false" ht="14.25" hidden="false" customHeight="false" outlineLevel="2" collapsed="false">
      <c r="B7378" s="4" t="s">
        <v>7368</v>
      </c>
      <c r="C7378" s="4" t="n">
        <v>1508865842</v>
      </c>
      <c r="D7378" s="4" t="s">
        <v>7444</v>
      </c>
      <c r="E7378" s="5" t="n">
        <v>697022.81</v>
      </c>
    </row>
    <row r="7379" customFormat="false" ht="14.25" hidden="false" customHeight="false" outlineLevel="2" collapsed="false">
      <c r="B7379" s="4" t="s">
        <v>7368</v>
      </c>
      <c r="C7379" s="4" t="n">
        <v>1508865843</v>
      </c>
      <c r="D7379" s="4" t="s">
        <v>7445</v>
      </c>
      <c r="E7379" s="5" t="n">
        <v>681413.86</v>
      </c>
    </row>
    <row r="7380" customFormat="false" ht="14.25" hidden="false" customHeight="false" outlineLevel="2" collapsed="false">
      <c r="B7380" s="4" t="s">
        <v>7368</v>
      </c>
      <c r="C7380" s="4" t="n">
        <v>1508865844</v>
      </c>
      <c r="D7380" s="4" t="s">
        <v>7446</v>
      </c>
      <c r="E7380" s="5" t="n">
        <v>664586.37</v>
      </c>
    </row>
    <row r="7381" customFormat="false" ht="14.25" hidden="false" customHeight="false" outlineLevel="2" collapsed="false">
      <c r="B7381" s="4" t="s">
        <v>7368</v>
      </c>
      <c r="C7381" s="4" t="n">
        <v>1508865845</v>
      </c>
      <c r="D7381" s="4" t="s">
        <v>7447</v>
      </c>
      <c r="E7381" s="5" t="n">
        <v>666694.39</v>
      </c>
    </row>
    <row r="7382" customFormat="false" ht="14.25" hidden="false" customHeight="false" outlineLevel="2" collapsed="false">
      <c r="B7382" s="4" t="s">
        <v>7368</v>
      </c>
      <c r="C7382" s="4" t="n">
        <v>1508865846</v>
      </c>
      <c r="D7382" s="4" t="s">
        <v>7448</v>
      </c>
      <c r="E7382" s="5" t="n">
        <v>658910.09</v>
      </c>
    </row>
    <row r="7383" customFormat="false" ht="14.25" hidden="false" customHeight="false" outlineLevel="2" collapsed="false">
      <c r="B7383" s="4" t="s">
        <v>7368</v>
      </c>
      <c r="C7383" s="4" t="n">
        <v>1508865847</v>
      </c>
      <c r="D7383" s="4" t="s">
        <v>7449</v>
      </c>
      <c r="E7383" s="5" t="n">
        <v>626942.81</v>
      </c>
    </row>
    <row r="7384" customFormat="false" ht="14.25" hidden="false" customHeight="false" outlineLevel="2" collapsed="false">
      <c r="B7384" s="4" t="s">
        <v>7368</v>
      </c>
      <c r="C7384" s="4" t="n">
        <v>1508851854</v>
      </c>
      <c r="D7384" s="4" t="s">
        <v>7450</v>
      </c>
      <c r="E7384" s="5" t="n">
        <v>645001.08</v>
      </c>
    </row>
    <row r="7385" customFormat="false" ht="14.25" hidden="false" customHeight="false" outlineLevel="2" collapsed="false">
      <c r="B7385" s="4" t="s">
        <v>7368</v>
      </c>
      <c r="C7385" s="4" t="n">
        <v>1508865813</v>
      </c>
      <c r="D7385" s="4" t="s">
        <v>7451</v>
      </c>
      <c r="E7385" s="5" t="n">
        <v>700627.45</v>
      </c>
    </row>
    <row r="7386" customFormat="false" ht="14.25" hidden="false" customHeight="false" outlineLevel="2" collapsed="false">
      <c r="B7386" s="4" t="s">
        <v>7368</v>
      </c>
      <c r="C7386" s="4" t="n">
        <v>1508865814</v>
      </c>
      <c r="D7386" s="4" t="s">
        <v>7452</v>
      </c>
      <c r="E7386" s="5" t="n">
        <v>639233.49</v>
      </c>
    </row>
    <row r="7387" customFormat="false" ht="14.25" hidden="false" customHeight="false" outlineLevel="2" collapsed="false">
      <c r="B7387" s="4" t="s">
        <v>7368</v>
      </c>
      <c r="C7387" s="4" t="n">
        <v>1508865815</v>
      </c>
      <c r="D7387" s="4" t="s">
        <v>7453</v>
      </c>
      <c r="E7387" s="5" t="n">
        <v>626165.98</v>
      </c>
    </row>
    <row r="7388" customFormat="false" ht="14.25" hidden="false" customHeight="false" outlineLevel="2" collapsed="false">
      <c r="B7388" s="4" t="s">
        <v>7368</v>
      </c>
      <c r="C7388" s="4" t="n">
        <v>1508865816</v>
      </c>
      <c r="D7388" s="4" t="s">
        <v>7454</v>
      </c>
      <c r="E7388" s="5" t="n">
        <v>620107.74</v>
      </c>
    </row>
    <row r="7389" customFormat="false" ht="14.25" hidden="false" customHeight="false" outlineLevel="2" collapsed="false">
      <c r="B7389" s="4" t="s">
        <v>7368</v>
      </c>
      <c r="C7389" s="4" t="n">
        <v>1508865817</v>
      </c>
      <c r="D7389" s="4" t="s">
        <v>7455</v>
      </c>
      <c r="E7389" s="5" t="n">
        <v>642777.46</v>
      </c>
    </row>
    <row r="7390" customFormat="false" ht="14.25" hidden="false" customHeight="false" outlineLevel="2" collapsed="false">
      <c r="B7390" s="4" t="s">
        <v>7368</v>
      </c>
      <c r="C7390" s="4" t="n">
        <v>1508865819</v>
      </c>
      <c r="D7390" s="4" t="s">
        <v>7456</v>
      </c>
      <c r="E7390" s="5" t="n">
        <v>815792.49</v>
      </c>
    </row>
    <row r="7391" customFormat="false" ht="14.25" hidden="false" customHeight="false" outlineLevel="2" collapsed="false">
      <c r="B7391" s="4" t="s">
        <v>7368</v>
      </c>
      <c r="C7391" s="4" t="n">
        <v>1508865820</v>
      </c>
      <c r="D7391" s="4" t="s">
        <v>7457</v>
      </c>
      <c r="E7391" s="5" t="n">
        <v>718373.03</v>
      </c>
    </row>
    <row r="7392" customFormat="false" ht="14.25" hidden="false" customHeight="false" outlineLevel="2" collapsed="false">
      <c r="B7392" s="4" t="s">
        <v>7368</v>
      </c>
      <c r="C7392" s="4" t="n">
        <v>1508865821</v>
      </c>
      <c r="D7392" s="4" t="s">
        <v>7458</v>
      </c>
      <c r="E7392" s="5" t="n">
        <v>622582.45</v>
      </c>
    </row>
    <row r="7393" customFormat="false" ht="14.25" hidden="false" customHeight="false" outlineLevel="2" collapsed="false">
      <c r="B7393" s="4" t="s">
        <v>7368</v>
      </c>
      <c r="C7393" s="4" t="n">
        <v>1508865822</v>
      </c>
      <c r="D7393" s="4" t="s">
        <v>7459</v>
      </c>
      <c r="E7393" s="5" t="n">
        <v>781165.09</v>
      </c>
    </row>
    <row r="7394" customFormat="false" ht="14.25" hidden="false" customHeight="false" outlineLevel="2" collapsed="false">
      <c r="B7394" s="4" t="s">
        <v>7368</v>
      </c>
      <c r="C7394" s="4" t="n">
        <v>1508865818</v>
      </c>
      <c r="D7394" s="4" t="s">
        <v>7460</v>
      </c>
      <c r="E7394" s="5" t="n">
        <v>607672.45</v>
      </c>
    </row>
    <row r="7395" customFormat="false" ht="14.25" hidden="false" customHeight="false" outlineLevel="2" collapsed="false">
      <c r="B7395" s="4" t="s">
        <v>7368</v>
      </c>
      <c r="C7395" s="4" t="n">
        <v>1508851811</v>
      </c>
      <c r="D7395" s="4" t="s">
        <v>7461</v>
      </c>
      <c r="E7395" s="5" t="n">
        <v>853861.56</v>
      </c>
    </row>
    <row r="7396" customFormat="false" ht="14.25" hidden="false" customHeight="false" outlineLevel="2" collapsed="false">
      <c r="B7396" s="4" t="s">
        <v>7368</v>
      </c>
      <c r="C7396" s="4" t="n">
        <v>1508865848</v>
      </c>
      <c r="D7396" s="4" t="s">
        <v>7462</v>
      </c>
      <c r="E7396" s="5" t="n">
        <v>760836.05</v>
      </c>
    </row>
    <row r="7397" customFormat="false" ht="14.25" hidden="false" customHeight="false" outlineLevel="2" collapsed="false">
      <c r="B7397" s="4" t="s">
        <v>7368</v>
      </c>
      <c r="C7397" s="4" t="n">
        <v>1508851822</v>
      </c>
      <c r="D7397" s="4" t="s">
        <v>7463</v>
      </c>
      <c r="E7397" s="5" t="n">
        <v>683488.37</v>
      </c>
    </row>
    <row r="7398" customFormat="false" ht="14.25" hidden="false" customHeight="false" outlineLevel="2" collapsed="false">
      <c r="B7398" s="4" t="s">
        <v>7368</v>
      </c>
      <c r="C7398" s="4" t="n">
        <v>1508865850</v>
      </c>
      <c r="D7398" s="4" t="s">
        <v>7464</v>
      </c>
      <c r="E7398" s="5" t="n">
        <v>624857.44</v>
      </c>
    </row>
    <row r="7399" customFormat="false" ht="14.25" hidden="false" customHeight="false" outlineLevel="2" collapsed="false">
      <c r="B7399" s="4" t="s">
        <v>7368</v>
      </c>
      <c r="C7399" s="4" t="n">
        <v>1508865805</v>
      </c>
      <c r="D7399" s="4" t="s">
        <v>7465</v>
      </c>
      <c r="E7399" s="5" t="n">
        <v>661051.57</v>
      </c>
    </row>
    <row r="7400" customFormat="false" ht="14.25" hidden="false" customHeight="false" outlineLevel="2" collapsed="false">
      <c r="B7400" s="4" t="s">
        <v>7368</v>
      </c>
      <c r="C7400" s="4" t="n">
        <v>1508851821</v>
      </c>
      <c r="D7400" s="4" t="s">
        <v>7466</v>
      </c>
      <c r="E7400" s="5" t="n">
        <v>697411.41</v>
      </c>
    </row>
    <row r="7401" customFormat="false" ht="14.25" hidden="false" customHeight="false" outlineLevel="2" collapsed="false">
      <c r="B7401" s="4" t="s">
        <v>7368</v>
      </c>
      <c r="C7401" s="4" t="n">
        <v>1508865807</v>
      </c>
      <c r="D7401" s="4" t="s">
        <v>7467</v>
      </c>
      <c r="E7401" s="5" t="n">
        <v>711779.61</v>
      </c>
    </row>
    <row r="7402" customFormat="false" ht="14.25" hidden="false" customHeight="false" outlineLevel="2" collapsed="false">
      <c r="B7402" s="4" t="s">
        <v>7368</v>
      </c>
      <c r="C7402" s="4" t="n">
        <v>1508851803</v>
      </c>
      <c r="D7402" s="4" t="s">
        <v>7468</v>
      </c>
      <c r="E7402" s="5" t="n">
        <v>685620.16</v>
      </c>
    </row>
    <row r="7403" customFormat="false" ht="14.25" hidden="false" customHeight="false" outlineLevel="2" collapsed="false">
      <c r="B7403" s="4" t="s">
        <v>7368</v>
      </c>
      <c r="C7403" s="4" t="n">
        <v>1508840157</v>
      </c>
      <c r="D7403" s="4" t="s">
        <v>7469</v>
      </c>
      <c r="E7403" s="5" t="n">
        <v>798479.37</v>
      </c>
    </row>
    <row r="7404" customFormat="false" ht="14.25" hidden="false" customHeight="false" outlineLevel="2" collapsed="false">
      <c r="B7404" s="4" t="s">
        <v>7368</v>
      </c>
      <c r="C7404" s="4" t="n">
        <v>1508865767</v>
      </c>
      <c r="D7404" s="4" t="s">
        <v>7470</v>
      </c>
      <c r="E7404" s="5" t="n">
        <v>677671.05</v>
      </c>
    </row>
    <row r="7405" customFormat="false" ht="14.25" hidden="false" customHeight="false" outlineLevel="2" collapsed="false">
      <c r="B7405" s="4" t="s">
        <v>7368</v>
      </c>
      <c r="C7405" s="4" t="n">
        <v>1508851794</v>
      </c>
      <c r="D7405" s="4" t="s">
        <v>7471</v>
      </c>
      <c r="E7405" s="5" t="n">
        <v>761495.48</v>
      </c>
    </row>
    <row r="7406" customFormat="false" ht="14.25" hidden="false" customHeight="false" outlineLevel="2" collapsed="false">
      <c r="B7406" s="4" t="s">
        <v>7368</v>
      </c>
      <c r="C7406" s="4" t="n">
        <v>1508865768</v>
      </c>
      <c r="D7406" s="4" t="s">
        <v>7472</v>
      </c>
      <c r="E7406" s="5" t="n">
        <v>624070.39</v>
      </c>
    </row>
    <row r="7407" customFormat="false" ht="14.25" hidden="false" customHeight="false" outlineLevel="2" collapsed="false">
      <c r="B7407" s="4" t="s">
        <v>7368</v>
      </c>
      <c r="C7407" s="4" t="n">
        <v>1508851795</v>
      </c>
      <c r="D7407" s="4" t="s">
        <v>7473</v>
      </c>
      <c r="E7407" s="5" t="n">
        <v>641278.13</v>
      </c>
    </row>
    <row r="7408" customFormat="false" ht="14.25" hidden="false" customHeight="false" outlineLevel="2" collapsed="false">
      <c r="B7408" s="4" t="s">
        <v>7368</v>
      </c>
      <c r="C7408" s="4" t="n">
        <v>1508865769</v>
      </c>
      <c r="D7408" s="4" t="s">
        <v>7474</v>
      </c>
      <c r="E7408" s="5" t="n">
        <v>641880.45</v>
      </c>
    </row>
    <row r="7409" customFormat="false" ht="14.25" hidden="false" customHeight="false" outlineLevel="2" collapsed="false">
      <c r="B7409" s="4" t="s">
        <v>7368</v>
      </c>
      <c r="C7409" s="4" t="n">
        <v>1508865770</v>
      </c>
      <c r="D7409" s="4" t="s">
        <v>7475</v>
      </c>
      <c r="E7409" s="5" t="n">
        <v>658136.99</v>
      </c>
    </row>
    <row r="7410" customFormat="false" ht="14.25" hidden="false" customHeight="false" outlineLevel="2" collapsed="false">
      <c r="B7410" s="4" t="s">
        <v>7368</v>
      </c>
      <c r="C7410" s="4" t="n">
        <v>1508851796</v>
      </c>
      <c r="D7410" s="4" t="s">
        <v>7476</v>
      </c>
      <c r="E7410" s="5" t="n">
        <v>724712.68</v>
      </c>
    </row>
    <row r="7411" customFormat="false" ht="14.25" hidden="false" customHeight="false" outlineLevel="2" collapsed="false">
      <c r="B7411" s="4" t="s">
        <v>7368</v>
      </c>
      <c r="C7411" s="4" t="n">
        <v>1508865771</v>
      </c>
      <c r="D7411" s="4" t="s">
        <v>7477</v>
      </c>
      <c r="E7411" s="5" t="n">
        <v>639951.84</v>
      </c>
    </row>
    <row r="7412" customFormat="false" ht="14.25" hidden="false" customHeight="false" outlineLevel="2" collapsed="false">
      <c r="B7412" s="4" t="s">
        <v>7368</v>
      </c>
      <c r="C7412" s="4" t="n">
        <v>1508865808</v>
      </c>
      <c r="D7412" s="4" t="s">
        <v>7478</v>
      </c>
      <c r="E7412" s="5" t="n">
        <v>675071.89</v>
      </c>
    </row>
    <row r="7413" customFormat="false" ht="14.25" hidden="false" customHeight="false" outlineLevel="2" collapsed="false">
      <c r="B7413" s="4" t="s">
        <v>7368</v>
      </c>
      <c r="C7413" s="4" t="n">
        <v>1508865809</v>
      </c>
      <c r="D7413" s="4" t="s">
        <v>7479</v>
      </c>
      <c r="E7413" s="5" t="n">
        <v>631666.61</v>
      </c>
    </row>
    <row r="7414" customFormat="false" ht="14.25" hidden="false" customHeight="false" outlineLevel="2" collapsed="false">
      <c r="B7414" s="4" t="s">
        <v>7368</v>
      </c>
      <c r="C7414" s="4" t="n">
        <v>1508865810</v>
      </c>
      <c r="D7414" s="4" t="s">
        <v>7480</v>
      </c>
      <c r="E7414" s="5" t="n">
        <v>620431.42</v>
      </c>
    </row>
    <row r="7415" customFormat="false" ht="14.25" hidden="false" customHeight="false" outlineLevel="2" collapsed="false">
      <c r="B7415" s="4" t="s">
        <v>7368</v>
      </c>
      <c r="C7415" s="4" t="n">
        <v>1508865811</v>
      </c>
      <c r="D7415" s="4" t="s">
        <v>7481</v>
      </c>
      <c r="E7415" s="5" t="n">
        <v>620154.72</v>
      </c>
    </row>
    <row r="7416" customFormat="false" ht="14.25" hidden="false" customHeight="false" outlineLevel="2" collapsed="false">
      <c r="B7416" s="4" t="s">
        <v>7368</v>
      </c>
      <c r="C7416" s="4" t="n">
        <v>1508851802</v>
      </c>
      <c r="D7416" s="4" t="s">
        <v>7482</v>
      </c>
      <c r="E7416" s="5" t="n">
        <v>776909.23</v>
      </c>
    </row>
    <row r="7417" customFormat="false" ht="14.25" hidden="false" customHeight="false" outlineLevel="2" collapsed="false">
      <c r="B7417" s="4" t="s">
        <v>7368</v>
      </c>
      <c r="C7417" s="4" t="n">
        <v>1508865799</v>
      </c>
      <c r="D7417" s="4" t="s">
        <v>7483</v>
      </c>
      <c r="E7417" s="5" t="n">
        <v>694258.38</v>
      </c>
    </row>
    <row r="7418" customFormat="false" ht="14.25" hidden="false" customHeight="false" outlineLevel="2" collapsed="false">
      <c r="B7418" s="4" t="s">
        <v>7368</v>
      </c>
      <c r="C7418" s="4" t="n">
        <v>1508865800</v>
      </c>
      <c r="D7418" s="4" t="s">
        <v>7484</v>
      </c>
      <c r="E7418" s="5" t="n">
        <v>688155.53</v>
      </c>
    </row>
    <row r="7419" customFormat="false" ht="14.25" hidden="false" customHeight="false" outlineLevel="2" collapsed="false">
      <c r="B7419" s="4" t="s">
        <v>7368</v>
      </c>
      <c r="C7419" s="4" t="n">
        <v>1508865801</v>
      </c>
      <c r="D7419" s="4" t="s">
        <v>7485</v>
      </c>
      <c r="E7419" s="5" t="n">
        <v>632577.03</v>
      </c>
    </row>
    <row r="7420" customFormat="false" ht="14.25" hidden="false" customHeight="false" outlineLevel="2" collapsed="false">
      <c r="B7420" s="4" t="s">
        <v>7368</v>
      </c>
      <c r="C7420" s="4" t="n">
        <v>1508865802</v>
      </c>
      <c r="D7420" s="4" t="s">
        <v>7486</v>
      </c>
      <c r="E7420" s="5" t="n">
        <v>808607</v>
      </c>
    </row>
    <row r="7421" customFormat="false" ht="14.25" hidden="false" customHeight="false" outlineLevel="2" collapsed="false">
      <c r="B7421" s="4" t="s">
        <v>7368</v>
      </c>
      <c r="C7421" s="4" t="n">
        <v>1508865803</v>
      </c>
      <c r="D7421" s="4" t="s">
        <v>7487</v>
      </c>
      <c r="E7421" s="5" t="n">
        <v>653799.54</v>
      </c>
    </row>
    <row r="7422" customFormat="false" ht="14.25" hidden="false" customHeight="false" outlineLevel="2" collapsed="false">
      <c r="B7422" s="4" t="s">
        <v>7368</v>
      </c>
      <c r="C7422" s="4" t="n">
        <v>1508865804</v>
      </c>
      <c r="D7422" s="4" t="s">
        <v>7488</v>
      </c>
      <c r="E7422" s="5" t="n">
        <v>666019.42</v>
      </c>
    </row>
    <row r="7423" customFormat="false" ht="14.25" hidden="false" customHeight="false" outlineLevel="2" collapsed="false">
      <c r="B7423" s="4" t="s">
        <v>7368</v>
      </c>
      <c r="C7423" s="4" t="n">
        <v>1508865823</v>
      </c>
      <c r="D7423" s="4" t="s">
        <v>7489</v>
      </c>
      <c r="E7423" s="5" t="n">
        <v>639597.11</v>
      </c>
    </row>
    <row r="7424" customFormat="false" ht="14.25" hidden="false" customHeight="false" outlineLevel="2" collapsed="false">
      <c r="B7424" s="4" t="s">
        <v>7368</v>
      </c>
      <c r="C7424" s="4" t="n">
        <v>1508865824</v>
      </c>
      <c r="D7424" s="4" t="s">
        <v>7490</v>
      </c>
      <c r="E7424" s="5" t="n">
        <v>626214.07</v>
      </c>
    </row>
    <row r="7425" customFormat="false" ht="14.25" hidden="false" customHeight="false" outlineLevel="2" collapsed="false">
      <c r="B7425" s="4" t="s">
        <v>7368</v>
      </c>
      <c r="C7425" s="4" t="n">
        <v>1508851806</v>
      </c>
      <c r="D7425" s="4" t="s">
        <v>7491</v>
      </c>
      <c r="E7425" s="5" t="n">
        <v>651242.07</v>
      </c>
    </row>
    <row r="7426" customFormat="false" ht="14.25" hidden="false" customHeight="false" outlineLevel="2" collapsed="false">
      <c r="B7426" s="4" t="s">
        <v>7368</v>
      </c>
      <c r="C7426" s="4" t="n">
        <v>1508851807</v>
      </c>
      <c r="D7426" s="4" t="s">
        <v>7492</v>
      </c>
      <c r="E7426" s="5" t="n">
        <v>666574.99</v>
      </c>
    </row>
    <row r="7427" customFormat="false" ht="14.25" hidden="false" customHeight="false" outlineLevel="2" collapsed="false">
      <c r="B7427" s="4" t="s">
        <v>7368</v>
      </c>
      <c r="C7427" s="4" t="n">
        <v>1508851798</v>
      </c>
      <c r="D7427" s="4" t="s">
        <v>7493</v>
      </c>
      <c r="E7427" s="5" t="n">
        <v>640907.51</v>
      </c>
    </row>
    <row r="7428" customFormat="false" ht="14.25" hidden="false" customHeight="false" outlineLevel="2" collapsed="false">
      <c r="B7428" s="4" t="s">
        <v>7368</v>
      </c>
      <c r="C7428" s="4" t="n">
        <v>1508865781</v>
      </c>
      <c r="D7428" s="4" t="s">
        <v>7494</v>
      </c>
      <c r="E7428" s="5" t="n">
        <v>786652.11</v>
      </c>
    </row>
    <row r="7429" customFormat="false" ht="14.25" hidden="false" customHeight="false" outlineLevel="2" collapsed="false">
      <c r="B7429" s="4" t="s">
        <v>7368</v>
      </c>
      <c r="C7429" s="4" t="n">
        <v>1508865782</v>
      </c>
      <c r="D7429" s="4" t="s">
        <v>7495</v>
      </c>
      <c r="E7429" s="5" t="n">
        <v>665309.67</v>
      </c>
    </row>
    <row r="7430" customFormat="false" ht="14.25" hidden="false" customHeight="false" outlineLevel="2" collapsed="false">
      <c r="B7430" s="4" t="s">
        <v>7368</v>
      </c>
      <c r="C7430" s="4" t="n">
        <v>1508865783</v>
      </c>
      <c r="D7430" s="4" t="s">
        <v>7496</v>
      </c>
      <c r="E7430" s="5" t="n">
        <v>620441.05</v>
      </c>
    </row>
    <row r="7431" customFormat="false" ht="14.25" hidden="false" customHeight="false" outlineLevel="2" collapsed="false">
      <c r="B7431" s="4" t="s">
        <v>7368</v>
      </c>
      <c r="C7431" s="4" t="n">
        <v>1508865784</v>
      </c>
      <c r="D7431" s="4" t="s">
        <v>7497</v>
      </c>
      <c r="E7431" s="5" t="n">
        <v>731087.5</v>
      </c>
    </row>
    <row r="7432" customFormat="false" ht="14.25" hidden="false" customHeight="false" outlineLevel="2" collapsed="false">
      <c r="B7432" s="4" t="s">
        <v>7368</v>
      </c>
      <c r="C7432" s="4" t="n">
        <v>1508852055</v>
      </c>
      <c r="D7432" s="4" t="s">
        <v>7498</v>
      </c>
      <c r="E7432" s="5" t="n">
        <v>740653.16</v>
      </c>
    </row>
    <row r="7433" customFormat="false" ht="14.25" hidden="false" customHeight="false" outlineLevel="2" collapsed="false">
      <c r="B7433" s="4" t="s">
        <v>7368</v>
      </c>
      <c r="C7433" s="4" t="n">
        <v>1508865786</v>
      </c>
      <c r="D7433" s="4" t="s">
        <v>7499</v>
      </c>
      <c r="E7433" s="5" t="n">
        <v>630293.25</v>
      </c>
    </row>
    <row r="7434" customFormat="false" ht="14.25" hidden="false" customHeight="false" outlineLevel="2" collapsed="false">
      <c r="B7434" s="4" t="s">
        <v>7368</v>
      </c>
      <c r="C7434" s="4" t="n">
        <v>1508865787</v>
      </c>
      <c r="D7434" s="4" t="s">
        <v>7500</v>
      </c>
      <c r="E7434" s="5" t="n">
        <v>653839.96</v>
      </c>
    </row>
    <row r="7435" customFormat="false" ht="14.25" hidden="false" customHeight="false" outlineLevel="2" collapsed="false">
      <c r="B7435" s="4" t="s">
        <v>7368</v>
      </c>
      <c r="C7435" s="4" t="n">
        <v>1508865866</v>
      </c>
      <c r="D7435" s="4" t="s">
        <v>7501</v>
      </c>
      <c r="E7435" s="5" t="n">
        <v>817282.34</v>
      </c>
    </row>
    <row r="7436" customFormat="false" ht="14.25" hidden="false" customHeight="false" outlineLevel="2" collapsed="false">
      <c r="B7436" s="4" t="s">
        <v>7368</v>
      </c>
      <c r="C7436" s="4" t="n">
        <v>1508840156</v>
      </c>
      <c r="D7436" s="4" t="s">
        <v>7502</v>
      </c>
      <c r="E7436" s="5" t="n">
        <v>787345.39</v>
      </c>
    </row>
    <row r="7437" customFormat="false" ht="14.25" hidden="false" customHeight="false" outlineLevel="2" collapsed="false">
      <c r="B7437" s="4" t="s">
        <v>7368</v>
      </c>
      <c r="C7437" s="4" t="n">
        <v>1508865865</v>
      </c>
      <c r="D7437" s="4" t="s">
        <v>7503</v>
      </c>
      <c r="E7437" s="5" t="n">
        <v>762302.34</v>
      </c>
    </row>
    <row r="7438" customFormat="false" ht="14.25" hidden="false" customHeight="false" outlineLevel="2" collapsed="false">
      <c r="B7438" s="4" t="s">
        <v>7368</v>
      </c>
      <c r="C7438" s="4" t="n">
        <v>1508852056</v>
      </c>
      <c r="D7438" s="4" t="s">
        <v>7504</v>
      </c>
      <c r="E7438" s="5" t="n">
        <v>710741.83</v>
      </c>
    </row>
    <row r="7439" customFormat="false" ht="14.25" hidden="false" customHeight="false" outlineLevel="2" collapsed="false">
      <c r="B7439" s="4" t="s">
        <v>7368</v>
      </c>
      <c r="C7439" s="4" t="n">
        <v>1508865868</v>
      </c>
      <c r="D7439" s="4" t="s">
        <v>7505</v>
      </c>
      <c r="E7439" s="5" t="n">
        <v>649773.08</v>
      </c>
    </row>
    <row r="7440" customFormat="false" ht="14.25" hidden="false" customHeight="false" outlineLevel="2" collapsed="false">
      <c r="B7440" s="4" t="s">
        <v>7368</v>
      </c>
      <c r="C7440" s="4" t="n">
        <v>1508851856</v>
      </c>
      <c r="D7440" s="4" t="s">
        <v>7506</v>
      </c>
      <c r="E7440" s="5" t="n">
        <v>696974</v>
      </c>
    </row>
    <row r="7441" customFormat="false" ht="14.25" hidden="false" customHeight="false" outlineLevel="2" collapsed="false">
      <c r="B7441" s="4" t="s">
        <v>7368</v>
      </c>
      <c r="C7441" s="4" t="n">
        <v>1508865826</v>
      </c>
      <c r="D7441" s="4" t="s">
        <v>7507</v>
      </c>
      <c r="E7441" s="5" t="n">
        <v>627992.94</v>
      </c>
    </row>
    <row r="7442" customFormat="false" ht="14.25" hidden="false" customHeight="false" outlineLevel="2" collapsed="false">
      <c r="B7442" s="4" t="s">
        <v>7368</v>
      </c>
      <c r="C7442" s="4" t="n">
        <v>1508865827</v>
      </c>
      <c r="D7442" s="4" t="s">
        <v>7508</v>
      </c>
      <c r="E7442" s="5" t="n">
        <v>639704.5</v>
      </c>
    </row>
    <row r="7443" customFormat="false" ht="14.25" hidden="false" customHeight="false" outlineLevel="2" collapsed="false">
      <c r="B7443" s="4" t="s">
        <v>7368</v>
      </c>
      <c r="C7443" s="4" t="n">
        <v>1508865828</v>
      </c>
      <c r="D7443" s="4" t="s">
        <v>7509</v>
      </c>
      <c r="E7443" s="5" t="n">
        <v>717471.74</v>
      </c>
    </row>
    <row r="7444" customFormat="false" ht="14.25" hidden="false" customHeight="false" outlineLevel="1" collapsed="false">
      <c r="B7444" s="6" t="s">
        <v>7510</v>
      </c>
      <c r="C7444" s="4"/>
      <c r="D7444" s="4"/>
      <c r="E7444" s="5" t="n">
        <f aca="false">SUBTOTAL(9,E7303:E7443)</f>
        <v>195603798.5</v>
      </c>
    </row>
    <row r="7445" customFormat="false" ht="14.25" hidden="false" customHeight="false" outlineLevel="2" collapsed="false">
      <c r="B7445" s="4" t="s">
        <v>7511</v>
      </c>
      <c r="C7445" s="4" t="n">
        <v>1508829100</v>
      </c>
      <c r="D7445" s="4" t="s">
        <v>7512</v>
      </c>
      <c r="E7445" s="5" t="n">
        <v>6606439.16</v>
      </c>
    </row>
    <row r="7446" customFormat="false" ht="14.25" hidden="false" customHeight="false" outlineLevel="2" collapsed="false">
      <c r="B7446" s="4" t="s">
        <v>7511</v>
      </c>
      <c r="C7446" s="4" t="n">
        <v>1508840135</v>
      </c>
      <c r="D7446" s="4" t="s">
        <v>7513</v>
      </c>
      <c r="E7446" s="5" t="n">
        <v>5056482.5</v>
      </c>
    </row>
    <row r="7447" customFormat="false" ht="14.25" hidden="false" customHeight="false" outlineLevel="2" collapsed="false">
      <c r="B7447" s="4" t="s">
        <v>7511</v>
      </c>
      <c r="C7447" s="4" t="n">
        <v>1508851815</v>
      </c>
      <c r="D7447" s="4" t="s">
        <v>7514</v>
      </c>
      <c r="E7447" s="5" t="n">
        <v>1249646.73</v>
      </c>
    </row>
    <row r="7448" customFormat="false" ht="14.25" hidden="false" customHeight="false" outlineLevel="2" collapsed="false">
      <c r="B7448" s="4" t="s">
        <v>7511</v>
      </c>
      <c r="C7448" s="4" t="n">
        <v>1508851818</v>
      </c>
      <c r="D7448" s="4" t="s">
        <v>7515</v>
      </c>
      <c r="E7448" s="5" t="n">
        <v>1292400.13</v>
      </c>
    </row>
    <row r="7449" customFormat="false" ht="14.25" hidden="false" customHeight="false" outlineLevel="2" collapsed="false">
      <c r="B7449" s="4" t="s">
        <v>7511</v>
      </c>
      <c r="C7449" s="4" t="n">
        <v>1508851819</v>
      </c>
      <c r="D7449" s="4" t="s">
        <v>7516</v>
      </c>
      <c r="E7449" s="5" t="n">
        <v>1122434.55</v>
      </c>
    </row>
    <row r="7450" customFormat="false" ht="14.25" hidden="false" customHeight="false" outlineLevel="2" collapsed="false">
      <c r="B7450" s="4" t="s">
        <v>7511</v>
      </c>
      <c r="C7450" s="4" t="n">
        <v>1508851820</v>
      </c>
      <c r="D7450" s="4" t="s">
        <v>7517</v>
      </c>
      <c r="E7450" s="5" t="n">
        <v>1283901.78</v>
      </c>
    </row>
    <row r="7451" customFormat="false" ht="14.25" hidden="false" customHeight="false" outlineLevel="2" collapsed="false">
      <c r="B7451" s="4" t="s">
        <v>7511</v>
      </c>
      <c r="C7451" s="4" t="n">
        <v>1508851816</v>
      </c>
      <c r="D7451" s="4" t="s">
        <v>7518</v>
      </c>
      <c r="E7451" s="5" t="n">
        <v>1179717.15</v>
      </c>
    </row>
    <row r="7452" customFormat="false" ht="14.25" hidden="false" customHeight="false" outlineLevel="2" collapsed="false">
      <c r="B7452" s="4" t="s">
        <v>7511</v>
      </c>
      <c r="C7452" s="4" t="n">
        <v>1508851817</v>
      </c>
      <c r="D7452" s="4" t="s">
        <v>7519</v>
      </c>
      <c r="E7452" s="5" t="n">
        <v>834211.77</v>
      </c>
    </row>
    <row r="7453" customFormat="false" ht="14.25" hidden="false" customHeight="false" outlineLevel="2" collapsed="false">
      <c r="B7453" s="4" t="s">
        <v>7511</v>
      </c>
      <c r="C7453" s="4" t="n">
        <v>1508865871</v>
      </c>
      <c r="D7453" s="4" t="s">
        <v>7520</v>
      </c>
      <c r="E7453" s="5" t="n">
        <v>633802.63</v>
      </c>
    </row>
    <row r="7454" customFormat="false" ht="14.25" hidden="false" customHeight="false" outlineLevel="2" collapsed="false">
      <c r="B7454" s="4" t="s">
        <v>7511</v>
      </c>
      <c r="C7454" s="4" t="n">
        <v>1508865875</v>
      </c>
      <c r="D7454" s="4" t="s">
        <v>7521</v>
      </c>
      <c r="E7454" s="5" t="n">
        <v>639378.83</v>
      </c>
    </row>
    <row r="7455" customFormat="false" ht="14.25" hidden="false" customHeight="false" outlineLevel="2" collapsed="false">
      <c r="B7455" s="4" t="s">
        <v>7511</v>
      </c>
      <c r="C7455" s="4" t="n">
        <v>1508865879</v>
      </c>
      <c r="D7455" s="4" t="s">
        <v>7522</v>
      </c>
      <c r="E7455" s="5" t="n">
        <v>656111.37</v>
      </c>
    </row>
    <row r="7456" customFormat="false" ht="14.25" hidden="false" customHeight="false" outlineLevel="2" collapsed="false">
      <c r="B7456" s="4" t="s">
        <v>7511</v>
      </c>
      <c r="C7456" s="4" t="n">
        <v>1508865876</v>
      </c>
      <c r="D7456" s="4" t="s">
        <v>7523</v>
      </c>
      <c r="E7456" s="5" t="n">
        <v>627119.67</v>
      </c>
    </row>
    <row r="7457" customFormat="false" ht="14.25" hidden="false" customHeight="false" outlineLevel="2" collapsed="false">
      <c r="B7457" s="4" t="s">
        <v>7511</v>
      </c>
      <c r="C7457" s="4" t="n">
        <v>1508865870</v>
      </c>
      <c r="D7457" s="4" t="s">
        <v>7524</v>
      </c>
      <c r="E7457" s="5" t="n">
        <v>710418.14</v>
      </c>
    </row>
    <row r="7458" customFormat="false" ht="14.25" hidden="false" customHeight="false" outlineLevel="2" collapsed="false">
      <c r="B7458" s="4" t="s">
        <v>7511</v>
      </c>
      <c r="C7458" s="4" t="n">
        <v>1508865873</v>
      </c>
      <c r="D7458" s="4" t="s">
        <v>7525</v>
      </c>
      <c r="E7458" s="5" t="n">
        <v>660211.66</v>
      </c>
    </row>
    <row r="7459" customFormat="false" ht="14.25" hidden="false" customHeight="false" outlineLevel="2" collapsed="false">
      <c r="B7459" s="4" t="s">
        <v>7511</v>
      </c>
      <c r="C7459" s="4" t="n">
        <v>1508865872</v>
      </c>
      <c r="D7459" s="4" t="s">
        <v>7526</v>
      </c>
      <c r="E7459" s="5" t="n">
        <v>638070.07</v>
      </c>
    </row>
    <row r="7460" customFormat="false" ht="14.25" hidden="false" customHeight="false" outlineLevel="2" collapsed="false">
      <c r="B7460" s="4" t="s">
        <v>7511</v>
      </c>
      <c r="C7460" s="4" t="n">
        <v>1508865874</v>
      </c>
      <c r="D7460" s="4" t="s">
        <v>7527</v>
      </c>
      <c r="E7460" s="5" t="n">
        <v>710970.44</v>
      </c>
    </row>
    <row r="7461" customFormat="false" ht="14.25" hidden="false" customHeight="false" outlineLevel="2" collapsed="false">
      <c r="B7461" s="4" t="s">
        <v>7511</v>
      </c>
      <c r="C7461" s="4" t="n">
        <v>1508865878</v>
      </c>
      <c r="D7461" s="4" t="s">
        <v>7528</v>
      </c>
      <c r="E7461" s="5" t="n">
        <v>835249.94</v>
      </c>
    </row>
    <row r="7462" customFormat="false" ht="14.25" hidden="false" customHeight="false" outlineLevel="2" collapsed="false">
      <c r="B7462" s="4" t="s">
        <v>7511</v>
      </c>
      <c r="C7462" s="4" t="n">
        <v>1508865877</v>
      </c>
      <c r="D7462" s="4" t="s">
        <v>7529</v>
      </c>
      <c r="E7462" s="5" t="n">
        <v>751883</v>
      </c>
    </row>
    <row r="7463" customFormat="false" ht="14.25" hidden="false" customHeight="false" outlineLevel="2" collapsed="false">
      <c r="B7463" s="4" t="s">
        <v>7511</v>
      </c>
      <c r="C7463" s="4" t="n">
        <v>1508865891</v>
      </c>
      <c r="D7463" s="4" t="s">
        <v>7530</v>
      </c>
      <c r="E7463" s="5" t="n">
        <v>641364.19</v>
      </c>
    </row>
    <row r="7464" customFormat="false" ht="14.25" hidden="false" customHeight="false" outlineLevel="2" collapsed="false">
      <c r="B7464" s="4" t="s">
        <v>7511</v>
      </c>
      <c r="C7464" s="4" t="n">
        <v>1508865892</v>
      </c>
      <c r="D7464" s="4" t="s">
        <v>7531</v>
      </c>
      <c r="E7464" s="5" t="n">
        <v>666468.45</v>
      </c>
    </row>
    <row r="7465" customFormat="false" ht="14.25" hidden="false" customHeight="false" outlineLevel="2" collapsed="false">
      <c r="B7465" s="4" t="s">
        <v>7511</v>
      </c>
      <c r="C7465" s="4" t="n">
        <v>1508865893</v>
      </c>
      <c r="D7465" s="4" t="s">
        <v>7532</v>
      </c>
      <c r="E7465" s="5" t="n">
        <v>601372.33</v>
      </c>
    </row>
    <row r="7466" customFormat="false" ht="14.25" hidden="false" customHeight="false" outlineLevel="2" collapsed="false">
      <c r="B7466" s="4" t="s">
        <v>7511</v>
      </c>
      <c r="C7466" s="4" t="n">
        <v>1508865894</v>
      </c>
      <c r="D7466" s="4" t="s">
        <v>7533</v>
      </c>
      <c r="E7466" s="5" t="n">
        <v>849984.63</v>
      </c>
    </row>
    <row r="7467" customFormat="false" ht="14.25" hidden="false" customHeight="false" outlineLevel="2" collapsed="false">
      <c r="B7467" s="4" t="s">
        <v>7511</v>
      </c>
      <c r="C7467" s="4" t="n">
        <v>1508865898</v>
      </c>
      <c r="D7467" s="4" t="s">
        <v>7534</v>
      </c>
      <c r="E7467" s="5" t="n">
        <v>665493.56</v>
      </c>
    </row>
    <row r="7468" customFormat="false" ht="14.25" hidden="false" customHeight="false" outlineLevel="2" collapsed="false">
      <c r="B7468" s="4" t="s">
        <v>7511</v>
      </c>
      <c r="C7468" s="4" t="n">
        <v>1508865896</v>
      </c>
      <c r="D7468" s="4" t="s">
        <v>7535</v>
      </c>
      <c r="E7468" s="5" t="n">
        <v>653014.69</v>
      </c>
    </row>
    <row r="7469" customFormat="false" ht="14.25" hidden="false" customHeight="false" outlineLevel="2" collapsed="false">
      <c r="B7469" s="4" t="s">
        <v>7511</v>
      </c>
      <c r="C7469" s="4" t="n">
        <v>1508865897</v>
      </c>
      <c r="D7469" s="4" t="s">
        <v>7536</v>
      </c>
      <c r="E7469" s="5" t="n">
        <v>721095.85</v>
      </c>
    </row>
    <row r="7470" customFormat="false" ht="14.25" hidden="false" customHeight="false" outlineLevel="2" collapsed="false">
      <c r="B7470" s="4" t="s">
        <v>7511</v>
      </c>
      <c r="C7470" s="4" t="n">
        <v>1508865895</v>
      </c>
      <c r="D7470" s="4" t="s">
        <v>7537</v>
      </c>
      <c r="E7470" s="5" t="n">
        <v>693362.87</v>
      </c>
    </row>
    <row r="7471" customFormat="false" ht="14.25" hidden="false" customHeight="false" outlineLevel="2" collapsed="false">
      <c r="B7471" s="4" t="s">
        <v>7511</v>
      </c>
      <c r="C7471" s="4" t="n">
        <v>1508865899</v>
      </c>
      <c r="D7471" s="4" t="s">
        <v>7538</v>
      </c>
      <c r="E7471" s="5" t="n">
        <v>758075.86</v>
      </c>
    </row>
    <row r="7472" customFormat="false" ht="14.25" hidden="false" customHeight="false" outlineLevel="2" collapsed="false">
      <c r="B7472" s="4" t="s">
        <v>7511</v>
      </c>
      <c r="C7472" s="4" t="n">
        <v>1508865901</v>
      </c>
      <c r="D7472" s="4" t="s">
        <v>7539</v>
      </c>
      <c r="E7472" s="5" t="n">
        <v>713839.5</v>
      </c>
    </row>
    <row r="7473" customFormat="false" ht="14.25" hidden="false" customHeight="false" outlineLevel="2" collapsed="false">
      <c r="B7473" s="4" t="s">
        <v>7511</v>
      </c>
      <c r="C7473" s="4" t="n">
        <v>1508865900</v>
      </c>
      <c r="D7473" s="4" t="s">
        <v>7540</v>
      </c>
      <c r="E7473" s="5" t="n">
        <v>672541.81</v>
      </c>
    </row>
    <row r="7474" customFormat="false" ht="14.25" hidden="false" customHeight="false" outlineLevel="2" collapsed="false">
      <c r="B7474" s="4" t="s">
        <v>7511</v>
      </c>
      <c r="C7474" s="4" t="n">
        <v>1508865883</v>
      </c>
      <c r="D7474" s="4" t="s">
        <v>7541</v>
      </c>
      <c r="E7474" s="5" t="n">
        <v>690394.12</v>
      </c>
    </row>
    <row r="7475" customFormat="false" ht="14.25" hidden="false" customHeight="false" outlineLevel="2" collapsed="false">
      <c r="B7475" s="4" t="s">
        <v>7511</v>
      </c>
      <c r="C7475" s="4" t="n">
        <v>1508865884</v>
      </c>
      <c r="D7475" s="4" t="s">
        <v>7542</v>
      </c>
      <c r="E7475" s="5" t="n">
        <v>711723.95</v>
      </c>
    </row>
    <row r="7476" customFormat="false" ht="14.25" hidden="false" customHeight="false" outlineLevel="2" collapsed="false">
      <c r="B7476" s="4" t="s">
        <v>7511</v>
      </c>
      <c r="C7476" s="4" t="n">
        <v>1508865885</v>
      </c>
      <c r="D7476" s="4" t="s">
        <v>7543</v>
      </c>
      <c r="E7476" s="5" t="n">
        <v>763619.42</v>
      </c>
    </row>
    <row r="7477" customFormat="false" ht="14.25" hidden="false" customHeight="false" outlineLevel="2" collapsed="false">
      <c r="B7477" s="4" t="s">
        <v>7511</v>
      </c>
      <c r="C7477" s="4" t="n">
        <v>1508865880</v>
      </c>
      <c r="D7477" s="4" t="s">
        <v>7544</v>
      </c>
      <c r="E7477" s="5" t="n">
        <v>885087.82</v>
      </c>
    </row>
    <row r="7478" customFormat="false" ht="14.25" hidden="false" customHeight="false" outlineLevel="2" collapsed="false">
      <c r="B7478" s="4" t="s">
        <v>7511</v>
      </c>
      <c r="C7478" s="4" t="n">
        <v>1508865882</v>
      </c>
      <c r="D7478" s="4" t="s">
        <v>7545</v>
      </c>
      <c r="E7478" s="5" t="n">
        <v>648248.47</v>
      </c>
    </row>
    <row r="7479" customFormat="false" ht="14.25" hidden="false" customHeight="false" outlineLevel="2" collapsed="false">
      <c r="B7479" s="4" t="s">
        <v>7511</v>
      </c>
      <c r="C7479" s="4" t="n">
        <v>1508865881</v>
      </c>
      <c r="D7479" s="4" t="s">
        <v>7546</v>
      </c>
      <c r="E7479" s="5" t="n">
        <v>752375.27</v>
      </c>
    </row>
    <row r="7480" customFormat="false" ht="14.25" hidden="false" customHeight="false" outlineLevel="2" collapsed="false">
      <c r="B7480" s="4" t="s">
        <v>7511</v>
      </c>
      <c r="C7480" s="4" t="n">
        <v>1508865886</v>
      </c>
      <c r="D7480" s="4" t="s">
        <v>7547</v>
      </c>
      <c r="E7480" s="5" t="n">
        <v>779699.64</v>
      </c>
    </row>
    <row r="7481" customFormat="false" ht="14.25" hidden="false" customHeight="false" outlineLevel="2" collapsed="false">
      <c r="B7481" s="4" t="s">
        <v>7511</v>
      </c>
      <c r="C7481" s="4" t="n">
        <v>1508865887</v>
      </c>
      <c r="D7481" s="4" t="s">
        <v>7548</v>
      </c>
      <c r="E7481" s="5" t="n">
        <v>744425.45</v>
      </c>
    </row>
    <row r="7482" customFormat="false" ht="14.25" hidden="false" customHeight="false" outlineLevel="2" collapsed="false">
      <c r="B7482" s="4" t="s">
        <v>7511</v>
      </c>
      <c r="C7482" s="4" t="n">
        <v>1508865888</v>
      </c>
      <c r="D7482" s="4" t="s">
        <v>7549</v>
      </c>
      <c r="E7482" s="5" t="n">
        <v>654860.08</v>
      </c>
    </row>
    <row r="7483" customFormat="false" ht="14.25" hidden="false" customHeight="false" outlineLevel="2" collapsed="false">
      <c r="B7483" s="4" t="s">
        <v>7511</v>
      </c>
      <c r="C7483" s="4" t="n">
        <v>1508865889</v>
      </c>
      <c r="D7483" s="4" t="s">
        <v>7550</v>
      </c>
      <c r="E7483" s="5" t="n">
        <v>847039.03</v>
      </c>
    </row>
    <row r="7484" customFormat="false" ht="14.25" hidden="false" customHeight="false" outlineLevel="2" collapsed="false">
      <c r="B7484" s="4" t="s">
        <v>7511</v>
      </c>
      <c r="C7484" s="4" t="n">
        <v>1508865890</v>
      </c>
      <c r="D7484" s="4" t="s">
        <v>7551</v>
      </c>
      <c r="E7484" s="5" t="n">
        <v>829262.83</v>
      </c>
    </row>
    <row r="7485" customFormat="false" ht="14.25" hidden="false" customHeight="false" outlineLevel="2" collapsed="false">
      <c r="B7485" s="4" t="s">
        <v>7511</v>
      </c>
      <c r="C7485" s="4" t="n">
        <v>1508865903</v>
      </c>
      <c r="D7485" s="4" t="s">
        <v>7552</v>
      </c>
      <c r="E7485" s="5" t="n">
        <v>655292.13</v>
      </c>
    </row>
    <row r="7486" customFormat="false" ht="14.25" hidden="false" customHeight="false" outlineLevel="2" collapsed="false">
      <c r="B7486" s="4" t="s">
        <v>7511</v>
      </c>
      <c r="C7486" s="4" t="n">
        <v>1508865902</v>
      </c>
      <c r="D7486" s="4" t="s">
        <v>7553</v>
      </c>
      <c r="E7486" s="5" t="n">
        <v>691521.45</v>
      </c>
    </row>
    <row r="7487" customFormat="false" ht="14.25" hidden="false" customHeight="false" outlineLevel="1" collapsed="false">
      <c r="B7487" s="6" t="s">
        <v>7554</v>
      </c>
      <c r="C7487" s="4"/>
      <c r="D7487" s="4"/>
      <c r="E7487" s="5" t="n">
        <f aca="false">SUBTOTAL(9,E7445:E7486)</f>
        <v>42778612.92</v>
      </c>
    </row>
    <row r="7488" customFormat="false" ht="14.25" hidden="false" customHeight="false" outlineLevel="2" collapsed="false">
      <c r="B7488" s="4" t="s">
        <v>7555</v>
      </c>
      <c r="C7488" s="4" t="n">
        <v>1508829200</v>
      </c>
      <c r="D7488" s="4" t="s">
        <v>7556</v>
      </c>
      <c r="E7488" s="5" t="n">
        <v>9015774.63</v>
      </c>
    </row>
    <row r="7489" customFormat="false" ht="14.25" hidden="false" customHeight="false" outlineLevel="2" collapsed="false">
      <c r="B7489" s="4" t="s">
        <v>7555</v>
      </c>
      <c r="C7489" s="4" t="n">
        <v>1508830021</v>
      </c>
      <c r="D7489" s="4" t="s">
        <v>7557</v>
      </c>
      <c r="E7489" s="5" t="n">
        <v>26053655.08</v>
      </c>
    </row>
    <row r="7490" customFormat="false" ht="14.25" hidden="false" customHeight="false" outlineLevel="2" collapsed="false">
      <c r="B7490" s="4" t="s">
        <v>7555</v>
      </c>
      <c r="C7490" s="4" t="n">
        <v>1508840120</v>
      </c>
      <c r="D7490" s="4" t="s">
        <v>7558</v>
      </c>
      <c r="E7490" s="5" t="n">
        <v>3121929.12</v>
      </c>
    </row>
    <row r="7491" customFormat="false" ht="14.25" hidden="false" customHeight="false" outlineLevel="2" collapsed="false">
      <c r="B7491" s="4" t="s">
        <v>7555</v>
      </c>
      <c r="C7491" s="4" t="n">
        <v>1508851707</v>
      </c>
      <c r="D7491" s="4" t="s">
        <v>7559</v>
      </c>
      <c r="E7491" s="5" t="n">
        <v>2278577.67</v>
      </c>
    </row>
    <row r="7492" customFormat="false" ht="14.25" hidden="false" customHeight="false" outlineLevel="2" collapsed="false">
      <c r="B7492" s="4" t="s">
        <v>7555</v>
      </c>
      <c r="C7492" s="4" t="n">
        <v>1508851705</v>
      </c>
      <c r="D7492" s="4" t="s">
        <v>7560</v>
      </c>
      <c r="E7492" s="5" t="n">
        <v>1160004.84</v>
      </c>
    </row>
    <row r="7493" customFormat="false" ht="14.25" hidden="false" customHeight="false" outlineLevel="2" collapsed="false">
      <c r="B7493" s="4" t="s">
        <v>7555</v>
      </c>
      <c r="C7493" s="4" t="n">
        <v>1508851713</v>
      </c>
      <c r="D7493" s="4" t="s">
        <v>7561</v>
      </c>
      <c r="E7493" s="5" t="n">
        <v>1586115.65</v>
      </c>
    </row>
    <row r="7494" customFormat="false" ht="14.25" hidden="false" customHeight="false" outlineLevel="2" collapsed="false">
      <c r="B7494" s="4" t="s">
        <v>7555</v>
      </c>
      <c r="C7494" s="4" t="n">
        <v>1508851717</v>
      </c>
      <c r="D7494" s="4" t="s">
        <v>7562</v>
      </c>
      <c r="E7494" s="5" t="n">
        <v>1524982.32</v>
      </c>
    </row>
    <row r="7495" customFormat="false" ht="14.25" hidden="false" customHeight="false" outlineLevel="2" collapsed="false">
      <c r="B7495" s="4" t="s">
        <v>7555</v>
      </c>
      <c r="C7495" s="4" t="n">
        <v>1508851710</v>
      </c>
      <c r="D7495" s="4" t="s">
        <v>7563</v>
      </c>
      <c r="E7495" s="5" t="n">
        <v>1003890.77</v>
      </c>
    </row>
    <row r="7496" customFormat="false" ht="14.25" hidden="false" customHeight="false" outlineLevel="2" collapsed="false">
      <c r="B7496" s="4" t="s">
        <v>7555</v>
      </c>
      <c r="C7496" s="4" t="n">
        <v>1508851711</v>
      </c>
      <c r="D7496" s="4" t="s">
        <v>7564</v>
      </c>
      <c r="E7496" s="5" t="n">
        <v>1078892.77</v>
      </c>
    </row>
    <row r="7497" customFormat="false" ht="14.25" hidden="false" customHeight="false" outlineLevel="2" collapsed="false">
      <c r="B7497" s="4" t="s">
        <v>7555</v>
      </c>
      <c r="C7497" s="4" t="n">
        <v>1508851714</v>
      </c>
      <c r="D7497" s="4" t="s">
        <v>7565</v>
      </c>
      <c r="E7497" s="5" t="n">
        <v>1044147.75</v>
      </c>
    </row>
    <row r="7498" customFormat="false" ht="14.25" hidden="false" customHeight="false" outlineLevel="2" collapsed="false">
      <c r="B7498" s="4" t="s">
        <v>7555</v>
      </c>
      <c r="C7498" s="4" t="n">
        <v>1508851712</v>
      </c>
      <c r="D7498" s="4" t="s">
        <v>7566</v>
      </c>
      <c r="E7498" s="5" t="n">
        <v>1029312.11</v>
      </c>
    </row>
    <row r="7499" customFormat="false" ht="14.25" hidden="false" customHeight="false" outlineLevel="2" collapsed="false">
      <c r="B7499" s="4" t="s">
        <v>7555</v>
      </c>
      <c r="C7499" s="4" t="n">
        <v>1508851709</v>
      </c>
      <c r="D7499" s="4" t="s">
        <v>7567</v>
      </c>
      <c r="E7499" s="5" t="n">
        <v>1151489.46</v>
      </c>
    </row>
    <row r="7500" customFormat="false" ht="14.25" hidden="false" customHeight="false" outlineLevel="2" collapsed="false">
      <c r="B7500" s="4" t="s">
        <v>7555</v>
      </c>
      <c r="C7500" s="4" t="n">
        <v>1508851708</v>
      </c>
      <c r="D7500" s="4" t="s">
        <v>7568</v>
      </c>
      <c r="E7500" s="5" t="n">
        <v>1172593.39</v>
      </c>
    </row>
    <row r="7501" customFormat="false" ht="14.25" hidden="false" customHeight="false" outlineLevel="2" collapsed="false">
      <c r="B7501" s="4" t="s">
        <v>7555</v>
      </c>
      <c r="C7501" s="4" t="n">
        <v>1508851715</v>
      </c>
      <c r="D7501" s="4" t="s">
        <v>7569</v>
      </c>
      <c r="E7501" s="5" t="n">
        <v>1028017.35</v>
      </c>
    </row>
    <row r="7502" customFormat="false" ht="14.25" hidden="false" customHeight="false" outlineLevel="2" collapsed="false">
      <c r="B7502" s="4" t="s">
        <v>7555</v>
      </c>
      <c r="C7502" s="4" t="n">
        <v>1508851716</v>
      </c>
      <c r="D7502" s="4" t="s">
        <v>7570</v>
      </c>
      <c r="E7502" s="5" t="n">
        <v>1064155.11</v>
      </c>
    </row>
    <row r="7503" customFormat="false" ht="14.25" hidden="false" customHeight="false" outlineLevel="2" collapsed="false">
      <c r="B7503" s="4" t="s">
        <v>7555</v>
      </c>
      <c r="C7503" s="4" t="n">
        <v>1508865427</v>
      </c>
      <c r="D7503" s="4" t="s">
        <v>7571</v>
      </c>
      <c r="E7503" s="5" t="n">
        <v>664661.08</v>
      </c>
    </row>
    <row r="7504" customFormat="false" ht="14.25" hidden="false" customHeight="false" outlineLevel="2" collapsed="false">
      <c r="B7504" s="4" t="s">
        <v>7555</v>
      </c>
      <c r="C7504" s="4" t="n">
        <v>1508865424</v>
      </c>
      <c r="D7504" s="4" t="s">
        <v>7572</v>
      </c>
      <c r="E7504" s="5" t="n">
        <v>646679.69</v>
      </c>
    </row>
    <row r="7505" customFormat="false" ht="14.25" hidden="false" customHeight="false" outlineLevel="2" collapsed="false">
      <c r="B7505" s="4" t="s">
        <v>7555</v>
      </c>
      <c r="C7505" s="4" t="n">
        <v>1508865433</v>
      </c>
      <c r="D7505" s="4" t="s">
        <v>7527</v>
      </c>
      <c r="E7505" s="5" t="n">
        <v>612230.91</v>
      </c>
    </row>
    <row r="7506" customFormat="false" ht="14.25" hidden="false" customHeight="false" outlineLevel="2" collapsed="false">
      <c r="B7506" s="4" t="s">
        <v>7555</v>
      </c>
      <c r="C7506" s="4" t="n">
        <v>1508865430</v>
      </c>
      <c r="D7506" s="4" t="s">
        <v>7573</v>
      </c>
      <c r="E7506" s="5" t="n">
        <v>622070.19</v>
      </c>
    </row>
    <row r="7507" customFormat="false" ht="14.25" hidden="false" customHeight="false" outlineLevel="2" collapsed="false">
      <c r="B7507" s="4" t="s">
        <v>7555</v>
      </c>
      <c r="C7507" s="4" t="n">
        <v>1508865435</v>
      </c>
      <c r="D7507" s="4" t="s">
        <v>7574</v>
      </c>
      <c r="E7507" s="5" t="n">
        <v>637916.75</v>
      </c>
    </row>
    <row r="7508" customFormat="false" ht="14.25" hidden="false" customHeight="false" outlineLevel="2" collapsed="false">
      <c r="B7508" s="4" t="s">
        <v>7555</v>
      </c>
      <c r="C7508" s="4" t="n">
        <v>1508865426</v>
      </c>
      <c r="D7508" s="4" t="s">
        <v>7575</v>
      </c>
      <c r="E7508" s="5" t="n">
        <v>636404.92</v>
      </c>
    </row>
    <row r="7509" customFormat="false" ht="14.25" hidden="false" customHeight="false" outlineLevel="2" collapsed="false">
      <c r="B7509" s="4" t="s">
        <v>7555</v>
      </c>
      <c r="C7509" s="4" t="n">
        <v>1508865432</v>
      </c>
      <c r="D7509" s="4" t="s">
        <v>7576</v>
      </c>
      <c r="E7509" s="5" t="n">
        <v>612304.25</v>
      </c>
    </row>
    <row r="7510" customFormat="false" ht="14.25" hidden="false" customHeight="false" outlineLevel="2" collapsed="false">
      <c r="B7510" s="4" t="s">
        <v>7555</v>
      </c>
      <c r="C7510" s="4" t="n">
        <v>1508865431</v>
      </c>
      <c r="D7510" s="4" t="s">
        <v>7577</v>
      </c>
      <c r="E7510" s="5" t="n">
        <v>710911.32</v>
      </c>
    </row>
    <row r="7511" customFormat="false" ht="14.25" hidden="false" customHeight="false" outlineLevel="2" collapsed="false">
      <c r="B7511" s="4" t="s">
        <v>7555</v>
      </c>
      <c r="C7511" s="4" t="n">
        <v>1508865434</v>
      </c>
      <c r="D7511" s="4" t="s">
        <v>7578</v>
      </c>
      <c r="E7511" s="5" t="n">
        <v>688630.69</v>
      </c>
    </row>
    <row r="7512" customFormat="false" ht="14.25" hidden="false" customHeight="false" outlineLevel="2" collapsed="false">
      <c r="B7512" s="4" t="s">
        <v>7555</v>
      </c>
      <c r="C7512" s="4" t="n">
        <v>1508865425</v>
      </c>
      <c r="D7512" s="4" t="s">
        <v>7579</v>
      </c>
      <c r="E7512" s="5" t="n">
        <v>627829.46</v>
      </c>
    </row>
    <row r="7513" customFormat="false" ht="14.25" hidden="false" customHeight="false" outlineLevel="2" collapsed="false">
      <c r="B7513" s="4" t="s">
        <v>7555</v>
      </c>
      <c r="C7513" s="4" t="n">
        <v>1508865429</v>
      </c>
      <c r="D7513" s="4" t="s">
        <v>7580</v>
      </c>
      <c r="E7513" s="5" t="n">
        <v>697913.99</v>
      </c>
    </row>
    <row r="7514" customFormat="false" ht="14.25" hidden="false" customHeight="false" outlineLevel="2" collapsed="false">
      <c r="B7514" s="4" t="s">
        <v>7555</v>
      </c>
      <c r="C7514" s="4" t="n">
        <v>1508865428</v>
      </c>
      <c r="D7514" s="4" t="s">
        <v>7581</v>
      </c>
      <c r="E7514" s="5" t="n">
        <v>603397.51</v>
      </c>
    </row>
    <row r="7515" customFormat="false" ht="14.25" hidden="false" customHeight="false" outlineLevel="2" collapsed="false">
      <c r="B7515" s="4" t="s">
        <v>7555</v>
      </c>
      <c r="C7515" s="4" t="n">
        <v>1508865423</v>
      </c>
      <c r="D7515" s="4" t="s">
        <v>7582</v>
      </c>
      <c r="E7515" s="5" t="n">
        <v>672387.97</v>
      </c>
    </row>
    <row r="7516" customFormat="false" ht="14.25" hidden="false" customHeight="false" outlineLevel="2" collapsed="false">
      <c r="B7516" s="4" t="s">
        <v>7555</v>
      </c>
      <c r="C7516" s="4" t="n">
        <v>1508851706</v>
      </c>
      <c r="D7516" s="4" t="s">
        <v>7583</v>
      </c>
      <c r="E7516" s="5" t="n">
        <v>732756.74</v>
      </c>
    </row>
    <row r="7517" customFormat="false" ht="14.25" hidden="false" customHeight="false" outlineLevel="2" collapsed="false">
      <c r="B7517" s="4" t="s">
        <v>7555</v>
      </c>
      <c r="C7517" s="4" t="n">
        <v>1508865482</v>
      </c>
      <c r="D7517" s="4" t="s">
        <v>7584</v>
      </c>
      <c r="E7517" s="5" t="n">
        <v>694713.42</v>
      </c>
    </row>
    <row r="7518" customFormat="false" ht="14.25" hidden="false" customHeight="false" outlineLevel="2" collapsed="false">
      <c r="B7518" s="4" t="s">
        <v>7555</v>
      </c>
      <c r="C7518" s="4" t="n">
        <v>1508865480</v>
      </c>
      <c r="D7518" s="4" t="s">
        <v>7585</v>
      </c>
      <c r="E7518" s="5" t="n">
        <v>662096.34</v>
      </c>
    </row>
    <row r="7519" customFormat="false" ht="14.25" hidden="false" customHeight="false" outlineLevel="2" collapsed="false">
      <c r="B7519" s="4" t="s">
        <v>7555</v>
      </c>
      <c r="C7519" s="4" t="n">
        <v>1508865481</v>
      </c>
      <c r="D7519" s="4" t="s">
        <v>7586</v>
      </c>
      <c r="E7519" s="5" t="n">
        <v>635300.98</v>
      </c>
    </row>
    <row r="7520" customFormat="false" ht="14.25" hidden="false" customHeight="false" outlineLevel="2" collapsed="false">
      <c r="B7520" s="4" t="s">
        <v>7555</v>
      </c>
      <c r="C7520" s="4" t="n">
        <v>1508865483</v>
      </c>
      <c r="D7520" s="4" t="s">
        <v>7587</v>
      </c>
      <c r="E7520" s="5" t="n">
        <v>636392.73</v>
      </c>
    </row>
    <row r="7521" customFormat="false" ht="14.25" hidden="false" customHeight="false" outlineLevel="2" collapsed="false">
      <c r="B7521" s="4" t="s">
        <v>7555</v>
      </c>
      <c r="C7521" s="4" t="n">
        <v>1508865484</v>
      </c>
      <c r="D7521" s="4" t="s">
        <v>7588</v>
      </c>
      <c r="E7521" s="5" t="n">
        <v>646660.65</v>
      </c>
    </row>
    <row r="7522" customFormat="false" ht="14.25" hidden="false" customHeight="false" outlineLevel="2" collapsed="false">
      <c r="B7522" s="4" t="s">
        <v>7555</v>
      </c>
      <c r="C7522" s="4" t="n">
        <v>1508865485</v>
      </c>
      <c r="D7522" s="4" t="s">
        <v>7589</v>
      </c>
      <c r="E7522" s="5" t="n">
        <v>670202.76</v>
      </c>
    </row>
    <row r="7523" customFormat="false" ht="14.25" hidden="false" customHeight="false" outlineLevel="2" collapsed="false">
      <c r="B7523" s="4" t="s">
        <v>7555</v>
      </c>
      <c r="C7523" s="4" t="n">
        <v>1508865464</v>
      </c>
      <c r="D7523" s="4" t="s">
        <v>7590</v>
      </c>
      <c r="E7523" s="5" t="n">
        <v>662144.98</v>
      </c>
    </row>
    <row r="7524" customFormat="false" ht="14.25" hidden="false" customHeight="false" outlineLevel="2" collapsed="false">
      <c r="B7524" s="4" t="s">
        <v>7555</v>
      </c>
      <c r="C7524" s="4" t="n">
        <v>1508865462</v>
      </c>
      <c r="D7524" s="4" t="s">
        <v>7591</v>
      </c>
      <c r="E7524" s="5" t="n">
        <v>635642.49</v>
      </c>
    </row>
    <row r="7525" customFormat="false" ht="14.25" hidden="false" customHeight="false" outlineLevel="2" collapsed="false">
      <c r="B7525" s="4" t="s">
        <v>7555</v>
      </c>
      <c r="C7525" s="4" t="n">
        <v>1508865461</v>
      </c>
      <c r="D7525" s="4" t="s">
        <v>7592</v>
      </c>
      <c r="E7525" s="5" t="n">
        <v>638656.34</v>
      </c>
    </row>
    <row r="7526" customFormat="false" ht="14.25" hidden="false" customHeight="false" outlineLevel="2" collapsed="false">
      <c r="B7526" s="4" t="s">
        <v>7555</v>
      </c>
      <c r="C7526" s="4" t="n">
        <v>1508865463</v>
      </c>
      <c r="D7526" s="4" t="s">
        <v>7593</v>
      </c>
      <c r="E7526" s="5" t="n">
        <v>828450.44</v>
      </c>
    </row>
    <row r="7527" customFormat="false" ht="14.25" hidden="false" customHeight="false" outlineLevel="2" collapsed="false">
      <c r="B7527" s="4" t="s">
        <v>7555</v>
      </c>
      <c r="C7527" s="4" t="n">
        <v>1508865460</v>
      </c>
      <c r="D7527" s="4" t="s">
        <v>7594</v>
      </c>
      <c r="E7527" s="5" t="n">
        <v>704464.8</v>
      </c>
    </row>
    <row r="7528" customFormat="false" ht="14.25" hidden="false" customHeight="false" outlineLevel="2" collapsed="false">
      <c r="B7528" s="4" t="s">
        <v>7555</v>
      </c>
      <c r="C7528" s="4" t="n">
        <v>1508865454</v>
      </c>
      <c r="D7528" s="4" t="s">
        <v>7595</v>
      </c>
      <c r="E7528" s="5" t="n">
        <v>676330.7</v>
      </c>
    </row>
    <row r="7529" customFormat="false" ht="14.25" hidden="false" customHeight="false" outlineLevel="2" collapsed="false">
      <c r="B7529" s="4" t="s">
        <v>7555</v>
      </c>
      <c r="C7529" s="4" t="n">
        <v>1508865452</v>
      </c>
      <c r="D7529" s="4" t="s">
        <v>7596</v>
      </c>
      <c r="E7529" s="5" t="n">
        <v>662375.02</v>
      </c>
    </row>
    <row r="7530" customFormat="false" ht="14.25" hidden="false" customHeight="false" outlineLevel="2" collapsed="false">
      <c r="B7530" s="4" t="s">
        <v>7555</v>
      </c>
      <c r="C7530" s="4" t="n">
        <v>1508865453</v>
      </c>
      <c r="D7530" s="4" t="s">
        <v>7597</v>
      </c>
      <c r="E7530" s="5" t="n">
        <v>659213.84</v>
      </c>
    </row>
    <row r="7531" customFormat="false" ht="14.25" hidden="false" customHeight="false" outlineLevel="2" collapsed="false">
      <c r="B7531" s="4" t="s">
        <v>7555</v>
      </c>
      <c r="C7531" s="4" t="n">
        <v>1508865455</v>
      </c>
      <c r="D7531" s="4" t="s">
        <v>7598</v>
      </c>
      <c r="E7531" s="5" t="n">
        <v>681108.09</v>
      </c>
    </row>
    <row r="7532" customFormat="false" ht="14.25" hidden="false" customHeight="false" outlineLevel="2" collapsed="false">
      <c r="B7532" s="4" t="s">
        <v>7555</v>
      </c>
      <c r="C7532" s="4" t="n">
        <v>1508865456</v>
      </c>
      <c r="D7532" s="4" t="s">
        <v>7599</v>
      </c>
      <c r="E7532" s="5" t="n">
        <v>624007.28</v>
      </c>
    </row>
    <row r="7533" customFormat="false" ht="14.25" hidden="false" customHeight="false" outlineLevel="2" collapsed="false">
      <c r="B7533" s="4" t="s">
        <v>7555</v>
      </c>
      <c r="C7533" s="4" t="n">
        <v>1508865457</v>
      </c>
      <c r="D7533" s="4" t="s">
        <v>7600</v>
      </c>
      <c r="E7533" s="5" t="n">
        <v>623616.25</v>
      </c>
    </row>
    <row r="7534" customFormat="false" ht="14.25" hidden="false" customHeight="false" outlineLevel="2" collapsed="false">
      <c r="B7534" s="4" t="s">
        <v>7555</v>
      </c>
      <c r="C7534" s="4" t="n">
        <v>1508865458</v>
      </c>
      <c r="D7534" s="4" t="s">
        <v>7601</v>
      </c>
      <c r="E7534" s="5" t="n">
        <v>691850.04</v>
      </c>
    </row>
    <row r="7535" customFormat="false" ht="14.25" hidden="false" customHeight="false" outlineLevel="2" collapsed="false">
      <c r="B7535" s="4" t="s">
        <v>7555</v>
      </c>
      <c r="C7535" s="4" t="n">
        <v>1508865459</v>
      </c>
      <c r="D7535" s="4" t="s">
        <v>7602</v>
      </c>
      <c r="E7535" s="5" t="n">
        <v>697700.37</v>
      </c>
    </row>
    <row r="7536" customFormat="false" ht="14.25" hidden="false" customHeight="false" outlineLevel="2" collapsed="false">
      <c r="B7536" s="4" t="s">
        <v>7555</v>
      </c>
      <c r="C7536" s="4" t="n">
        <v>1508865500</v>
      </c>
      <c r="D7536" s="4" t="s">
        <v>7603</v>
      </c>
      <c r="E7536" s="5" t="n">
        <v>691400.89</v>
      </c>
    </row>
    <row r="7537" customFormat="false" ht="14.25" hidden="false" customHeight="false" outlineLevel="2" collapsed="false">
      <c r="B7537" s="4" t="s">
        <v>7555</v>
      </c>
      <c r="C7537" s="4" t="n">
        <v>1508865496</v>
      </c>
      <c r="D7537" s="4" t="s">
        <v>7604</v>
      </c>
      <c r="E7537" s="5" t="n">
        <v>655517.62</v>
      </c>
    </row>
    <row r="7538" customFormat="false" ht="14.25" hidden="false" customHeight="false" outlineLevel="2" collapsed="false">
      <c r="B7538" s="4" t="s">
        <v>7555</v>
      </c>
      <c r="C7538" s="4" t="n">
        <v>1508865498</v>
      </c>
      <c r="D7538" s="4" t="s">
        <v>7605</v>
      </c>
      <c r="E7538" s="5" t="n">
        <v>692639.97</v>
      </c>
    </row>
    <row r="7539" customFormat="false" ht="14.25" hidden="false" customHeight="false" outlineLevel="2" collapsed="false">
      <c r="B7539" s="4" t="s">
        <v>7555</v>
      </c>
      <c r="C7539" s="4" t="n">
        <v>1508851958</v>
      </c>
      <c r="D7539" s="4" t="s">
        <v>7606</v>
      </c>
      <c r="E7539" s="5" t="n">
        <v>679172.25</v>
      </c>
    </row>
    <row r="7540" customFormat="false" ht="14.25" hidden="false" customHeight="false" outlineLevel="2" collapsed="false">
      <c r="B7540" s="4" t="s">
        <v>7555</v>
      </c>
      <c r="C7540" s="4" t="n">
        <v>1508865499</v>
      </c>
      <c r="D7540" s="4" t="s">
        <v>7607</v>
      </c>
      <c r="E7540" s="5" t="n">
        <v>682958.65</v>
      </c>
    </row>
    <row r="7541" customFormat="false" ht="14.25" hidden="false" customHeight="false" outlineLevel="2" collapsed="false">
      <c r="B7541" s="4" t="s">
        <v>7555</v>
      </c>
      <c r="C7541" s="4" t="n">
        <v>1508865502</v>
      </c>
      <c r="D7541" s="4" t="s">
        <v>7608</v>
      </c>
      <c r="E7541" s="5" t="n">
        <v>619254.16</v>
      </c>
    </row>
    <row r="7542" customFormat="false" ht="14.25" hidden="false" customHeight="false" outlineLevel="2" collapsed="false">
      <c r="B7542" s="4" t="s">
        <v>7555</v>
      </c>
      <c r="C7542" s="4" t="n">
        <v>1508865501</v>
      </c>
      <c r="D7542" s="4" t="s">
        <v>7609</v>
      </c>
      <c r="E7542" s="5" t="n">
        <v>648367.37</v>
      </c>
    </row>
    <row r="7543" customFormat="false" ht="14.25" hidden="false" customHeight="false" outlineLevel="2" collapsed="false">
      <c r="B7543" s="4" t="s">
        <v>7555</v>
      </c>
      <c r="C7543" s="4" t="n">
        <v>1508865503</v>
      </c>
      <c r="D7543" s="4" t="s">
        <v>7610</v>
      </c>
      <c r="E7543" s="5" t="n">
        <v>623485.58</v>
      </c>
    </row>
    <row r="7544" customFormat="false" ht="14.25" hidden="false" customHeight="false" outlineLevel="2" collapsed="false">
      <c r="B7544" s="4" t="s">
        <v>7555</v>
      </c>
      <c r="C7544" s="4" t="n">
        <v>1508865470</v>
      </c>
      <c r="D7544" s="4" t="s">
        <v>7611</v>
      </c>
      <c r="E7544" s="5" t="n">
        <v>706729.89</v>
      </c>
    </row>
    <row r="7545" customFormat="false" ht="14.25" hidden="false" customHeight="false" outlineLevel="2" collapsed="false">
      <c r="B7545" s="4" t="s">
        <v>7555</v>
      </c>
      <c r="C7545" s="4" t="n">
        <v>1508865471</v>
      </c>
      <c r="D7545" s="4" t="s">
        <v>7612</v>
      </c>
      <c r="E7545" s="5" t="n">
        <v>732853.14</v>
      </c>
    </row>
    <row r="7546" customFormat="false" ht="14.25" hidden="false" customHeight="false" outlineLevel="2" collapsed="false">
      <c r="B7546" s="4" t="s">
        <v>7555</v>
      </c>
      <c r="C7546" s="4" t="n">
        <v>1508865466</v>
      </c>
      <c r="D7546" s="4" t="s">
        <v>7613</v>
      </c>
      <c r="E7546" s="5" t="n">
        <v>661470.44</v>
      </c>
    </row>
    <row r="7547" customFormat="false" ht="14.25" hidden="false" customHeight="false" outlineLevel="2" collapsed="false">
      <c r="B7547" s="4" t="s">
        <v>7555</v>
      </c>
      <c r="C7547" s="4" t="n">
        <v>1508865467</v>
      </c>
      <c r="D7547" s="4" t="s">
        <v>7614</v>
      </c>
      <c r="E7547" s="5" t="n">
        <v>684336.6</v>
      </c>
    </row>
    <row r="7548" customFormat="false" ht="14.25" hidden="false" customHeight="false" outlineLevel="2" collapsed="false">
      <c r="B7548" s="4" t="s">
        <v>7555</v>
      </c>
      <c r="C7548" s="4" t="n">
        <v>1508865473</v>
      </c>
      <c r="D7548" s="4" t="s">
        <v>7615</v>
      </c>
      <c r="E7548" s="5" t="n">
        <v>654973.64</v>
      </c>
    </row>
    <row r="7549" customFormat="false" ht="14.25" hidden="false" customHeight="false" outlineLevel="2" collapsed="false">
      <c r="B7549" s="4" t="s">
        <v>7555</v>
      </c>
      <c r="C7549" s="4" t="n">
        <v>1508865474</v>
      </c>
      <c r="D7549" s="4" t="s">
        <v>7616</v>
      </c>
      <c r="E7549" s="5" t="n">
        <v>640276.62</v>
      </c>
    </row>
    <row r="7550" customFormat="false" ht="14.25" hidden="false" customHeight="false" outlineLevel="2" collapsed="false">
      <c r="B7550" s="4" t="s">
        <v>7555</v>
      </c>
      <c r="C7550" s="4" t="n">
        <v>1508865468</v>
      </c>
      <c r="D7550" s="4" t="s">
        <v>7617</v>
      </c>
      <c r="E7550" s="5" t="n">
        <v>626069.67</v>
      </c>
    </row>
    <row r="7551" customFormat="false" ht="14.25" hidden="false" customHeight="false" outlineLevel="2" collapsed="false">
      <c r="B7551" s="4" t="s">
        <v>7555</v>
      </c>
      <c r="C7551" s="4" t="n">
        <v>1508865472</v>
      </c>
      <c r="D7551" s="4" t="s">
        <v>7618</v>
      </c>
      <c r="E7551" s="5" t="n">
        <v>642608.19</v>
      </c>
    </row>
    <row r="7552" customFormat="false" ht="14.25" hidden="false" customHeight="false" outlineLevel="2" collapsed="false">
      <c r="B7552" s="4" t="s">
        <v>7555</v>
      </c>
      <c r="C7552" s="4" t="n">
        <v>1508865469</v>
      </c>
      <c r="D7552" s="4" t="s">
        <v>7619</v>
      </c>
      <c r="E7552" s="5" t="n">
        <v>651799.29</v>
      </c>
    </row>
    <row r="7553" customFormat="false" ht="14.25" hidden="false" customHeight="false" outlineLevel="2" collapsed="false">
      <c r="B7553" s="4" t="s">
        <v>7555</v>
      </c>
      <c r="C7553" s="4" t="n">
        <v>1508865465</v>
      </c>
      <c r="D7553" s="4" t="s">
        <v>7620</v>
      </c>
      <c r="E7553" s="5" t="n">
        <v>587256</v>
      </c>
    </row>
    <row r="7554" customFormat="false" ht="14.25" hidden="false" customHeight="false" outlineLevel="2" collapsed="false">
      <c r="B7554" s="4" t="s">
        <v>7555</v>
      </c>
      <c r="C7554" s="4" t="n">
        <v>1508865479</v>
      </c>
      <c r="D7554" s="4" t="s">
        <v>7621</v>
      </c>
      <c r="E7554" s="5" t="n">
        <v>664724.75</v>
      </c>
    </row>
    <row r="7555" customFormat="false" ht="14.25" hidden="false" customHeight="false" outlineLevel="2" collapsed="false">
      <c r="B7555" s="4" t="s">
        <v>7555</v>
      </c>
      <c r="C7555" s="4" t="n">
        <v>1508865477</v>
      </c>
      <c r="D7555" s="4" t="s">
        <v>7622</v>
      </c>
      <c r="E7555" s="5" t="n">
        <v>655441.01</v>
      </c>
    </row>
    <row r="7556" customFormat="false" ht="14.25" hidden="false" customHeight="false" outlineLevel="2" collapsed="false">
      <c r="B7556" s="4" t="s">
        <v>7555</v>
      </c>
      <c r="C7556" s="4" t="n">
        <v>1508865476</v>
      </c>
      <c r="D7556" s="4" t="s">
        <v>7623</v>
      </c>
      <c r="E7556" s="5" t="n">
        <v>608813.2</v>
      </c>
    </row>
    <row r="7557" customFormat="false" ht="14.25" hidden="false" customHeight="false" outlineLevel="2" collapsed="false">
      <c r="B7557" s="4" t="s">
        <v>7555</v>
      </c>
      <c r="C7557" s="4" t="n">
        <v>1508865478</v>
      </c>
      <c r="D7557" s="4" t="s">
        <v>7624</v>
      </c>
      <c r="E7557" s="5" t="n">
        <v>628278.08</v>
      </c>
    </row>
    <row r="7558" customFormat="false" ht="14.25" hidden="false" customHeight="false" outlineLevel="2" collapsed="false">
      <c r="B7558" s="4" t="s">
        <v>7555</v>
      </c>
      <c r="C7558" s="4" t="n">
        <v>1508865475</v>
      </c>
      <c r="D7558" s="4" t="s">
        <v>7625</v>
      </c>
      <c r="E7558" s="5" t="n">
        <v>760215.87</v>
      </c>
    </row>
    <row r="7559" customFormat="false" ht="14.25" hidden="false" customHeight="false" outlineLevel="2" collapsed="false">
      <c r="B7559" s="4" t="s">
        <v>7555</v>
      </c>
      <c r="C7559" s="4" t="n">
        <v>1508865490</v>
      </c>
      <c r="D7559" s="4" t="s">
        <v>7626</v>
      </c>
      <c r="E7559" s="5" t="n">
        <v>686191.59</v>
      </c>
    </row>
    <row r="7560" customFormat="false" ht="14.25" hidden="false" customHeight="false" outlineLevel="2" collapsed="false">
      <c r="B7560" s="4" t="s">
        <v>7555</v>
      </c>
      <c r="C7560" s="4" t="n">
        <v>1508865486</v>
      </c>
      <c r="D7560" s="4" t="s">
        <v>7627</v>
      </c>
      <c r="E7560" s="5" t="n">
        <v>643424.3</v>
      </c>
    </row>
    <row r="7561" customFormat="false" ht="14.25" hidden="false" customHeight="false" outlineLevel="2" collapsed="false">
      <c r="B7561" s="4" t="s">
        <v>7555</v>
      </c>
      <c r="C7561" s="4" t="n">
        <v>1508865489</v>
      </c>
      <c r="D7561" s="4" t="s">
        <v>7628</v>
      </c>
      <c r="E7561" s="5" t="n">
        <v>658515.61</v>
      </c>
    </row>
    <row r="7562" customFormat="false" ht="14.25" hidden="false" customHeight="false" outlineLevel="2" collapsed="false">
      <c r="B7562" s="4" t="s">
        <v>7555</v>
      </c>
      <c r="C7562" s="4" t="n">
        <v>1508865488</v>
      </c>
      <c r="D7562" s="4" t="s">
        <v>7629</v>
      </c>
      <c r="E7562" s="5" t="n">
        <v>629289.77</v>
      </c>
    </row>
    <row r="7563" customFormat="false" ht="14.25" hidden="false" customHeight="false" outlineLevel="2" collapsed="false">
      <c r="B7563" s="4" t="s">
        <v>7555</v>
      </c>
      <c r="C7563" s="4" t="n">
        <v>1508865487</v>
      </c>
      <c r="D7563" s="4" t="s">
        <v>7630</v>
      </c>
      <c r="E7563" s="5" t="n">
        <v>647845.52</v>
      </c>
    </row>
    <row r="7564" customFormat="false" ht="14.25" hidden="false" customHeight="false" outlineLevel="2" collapsed="false">
      <c r="B7564" s="4" t="s">
        <v>7555</v>
      </c>
      <c r="C7564" s="4" t="n">
        <v>1508865491</v>
      </c>
      <c r="D7564" s="4" t="s">
        <v>7631</v>
      </c>
      <c r="E7564" s="5" t="n">
        <v>745756.74</v>
      </c>
    </row>
    <row r="7565" customFormat="false" ht="14.25" hidden="false" customHeight="false" outlineLevel="2" collapsed="false">
      <c r="B7565" s="4" t="s">
        <v>7555</v>
      </c>
      <c r="C7565" s="4" t="n">
        <v>1508865495</v>
      </c>
      <c r="D7565" s="4" t="s">
        <v>7632</v>
      </c>
      <c r="E7565" s="5" t="n">
        <v>703214.37</v>
      </c>
    </row>
    <row r="7566" customFormat="false" ht="14.25" hidden="false" customHeight="false" outlineLevel="2" collapsed="false">
      <c r="B7566" s="4" t="s">
        <v>7555</v>
      </c>
      <c r="C7566" s="4" t="n">
        <v>1508865492</v>
      </c>
      <c r="D7566" s="4" t="s">
        <v>7633</v>
      </c>
      <c r="E7566" s="5" t="n">
        <v>631724.85</v>
      </c>
    </row>
    <row r="7567" customFormat="false" ht="14.25" hidden="false" customHeight="false" outlineLevel="2" collapsed="false">
      <c r="B7567" s="4" t="s">
        <v>7555</v>
      </c>
      <c r="C7567" s="4" t="n">
        <v>1508865494</v>
      </c>
      <c r="D7567" s="4" t="s">
        <v>7634</v>
      </c>
      <c r="E7567" s="5" t="n">
        <v>634721.16</v>
      </c>
    </row>
    <row r="7568" customFormat="false" ht="14.25" hidden="false" customHeight="false" outlineLevel="2" collapsed="false">
      <c r="B7568" s="4" t="s">
        <v>7555</v>
      </c>
      <c r="C7568" s="4" t="n">
        <v>1508865493</v>
      </c>
      <c r="D7568" s="4" t="s">
        <v>7635</v>
      </c>
      <c r="E7568" s="5" t="n">
        <v>634132.85</v>
      </c>
    </row>
    <row r="7569" customFormat="false" ht="14.25" hidden="false" customHeight="false" outlineLevel="2" collapsed="false">
      <c r="B7569" s="4" t="s">
        <v>7555</v>
      </c>
      <c r="C7569" s="4" t="n">
        <v>1508865436</v>
      </c>
      <c r="D7569" s="4" t="s">
        <v>7636</v>
      </c>
      <c r="E7569" s="5" t="n">
        <v>679345.25</v>
      </c>
    </row>
    <row r="7570" customFormat="false" ht="14.25" hidden="false" customHeight="false" outlineLevel="2" collapsed="false">
      <c r="B7570" s="4" t="s">
        <v>7555</v>
      </c>
      <c r="C7570" s="4" t="n">
        <v>1508865444</v>
      </c>
      <c r="D7570" s="4" t="s">
        <v>7637</v>
      </c>
      <c r="E7570" s="5" t="n">
        <v>676834.13</v>
      </c>
    </row>
    <row r="7571" customFormat="false" ht="14.25" hidden="false" customHeight="false" outlineLevel="2" collapsed="false">
      <c r="B7571" s="4" t="s">
        <v>7555</v>
      </c>
      <c r="C7571" s="4" t="n">
        <v>1508865449</v>
      </c>
      <c r="D7571" s="4" t="s">
        <v>7638</v>
      </c>
      <c r="E7571" s="5" t="n">
        <v>679549.24</v>
      </c>
    </row>
    <row r="7572" customFormat="false" ht="14.25" hidden="false" customHeight="false" outlineLevel="2" collapsed="false">
      <c r="B7572" s="4" t="s">
        <v>7555</v>
      </c>
      <c r="C7572" s="4" t="n">
        <v>1508865446</v>
      </c>
      <c r="D7572" s="4" t="s">
        <v>7639</v>
      </c>
      <c r="E7572" s="5" t="n">
        <v>654498.02</v>
      </c>
    </row>
    <row r="7573" customFormat="false" ht="14.25" hidden="false" customHeight="false" outlineLevel="2" collapsed="false">
      <c r="B7573" s="4" t="s">
        <v>7555</v>
      </c>
      <c r="C7573" s="4" t="n">
        <v>1508865437</v>
      </c>
      <c r="D7573" s="4" t="s">
        <v>7640</v>
      </c>
      <c r="E7573" s="5" t="n">
        <v>645753.05</v>
      </c>
    </row>
    <row r="7574" customFormat="false" ht="14.25" hidden="false" customHeight="false" outlineLevel="2" collapsed="false">
      <c r="B7574" s="4" t="s">
        <v>7555</v>
      </c>
      <c r="C7574" s="4" t="n">
        <v>1508865441</v>
      </c>
      <c r="D7574" s="4" t="s">
        <v>7641</v>
      </c>
      <c r="E7574" s="5" t="n">
        <v>628983.37</v>
      </c>
    </row>
    <row r="7575" customFormat="false" ht="14.25" hidden="false" customHeight="false" outlineLevel="2" collapsed="false">
      <c r="B7575" s="4" t="s">
        <v>7555</v>
      </c>
      <c r="C7575" s="4" t="n">
        <v>1508865443</v>
      </c>
      <c r="D7575" s="4" t="s">
        <v>7642</v>
      </c>
      <c r="E7575" s="5" t="n">
        <v>700868.75</v>
      </c>
    </row>
    <row r="7576" customFormat="false" ht="14.25" hidden="false" customHeight="false" outlineLevel="2" collapsed="false">
      <c r="B7576" s="4" t="s">
        <v>7555</v>
      </c>
      <c r="C7576" s="4" t="n">
        <v>1508865448</v>
      </c>
      <c r="D7576" s="4" t="s">
        <v>7643</v>
      </c>
      <c r="E7576" s="5" t="n">
        <v>684096.39</v>
      </c>
    </row>
    <row r="7577" customFormat="false" ht="14.25" hidden="false" customHeight="false" outlineLevel="2" collapsed="false">
      <c r="B7577" s="4" t="s">
        <v>7555</v>
      </c>
      <c r="C7577" s="4" t="n">
        <v>1508865440</v>
      </c>
      <c r="D7577" s="4" t="s">
        <v>7644</v>
      </c>
      <c r="E7577" s="5" t="n">
        <v>660614.88</v>
      </c>
    </row>
    <row r="7578" customFormat="false" ht="14.25" hidden="false" customHeight="false" outlineLevel="2" collapsed="false">
      <c r="B7578" s="4" t="s">
        <v>7555</v>
      </c>
      <c r="C7578" s="4" t="n">
        <v>1508865445</v>
      </c>
      <c r="D7578" s="4" t="s">
        <v>7645</v>
      </c>
      <c r="E7578" s="5" t="n">
        <v>683644.49</v>
      </c>
    </row>
    <row r="7579" customFormat="false" ht="14.25" hidden="false" customHeight="false" outlineLevel="2" collapsed="false">
      <c r="B7579" s="4" t="s">
        <v>7555</v>
      </c>
      <c r="C7579" s="4" t="n">
        <v>1508865447</v>
      </c>
      <c r="D7579" s="4" t="s">
        <v>7646</v>
      </c>
      <c r="E7579" s="5" t="n">
        <v>799442.88</v>
      </c>
    </row>
    <row r="7580" customFormat="false" ht="14.25" hidden="false" customHeight="false" outlineLevel="2" collapsed="false">
      <c r="B7580" s="4" t="s">
        <v>7555</v>
      </c>
      <c r="C7580" s="4" t="n">
        <v>1508865450</v>
      </c>
      <c r="D7580" s="4" t="s">
        <v>7647</v>
      </c>
      <c r="E7580" s="5" t="n">
        <v>642380.88</v>
      </c>
    </row>
    <row r="7581" customFormat="false" ht="14.25" hidden="false" customHeight="false" outlineLevel="2" collapsed="false">
      <c r="B7581" s="4" t="s">
        <v>7555</v>
      </c>
      <c r="C7581" s="4" t="n">
        <v>1508865438</v>
      </c>
      <c r="D7581" s="4" t="s">
        <v>7648</v>
      </c>
      <c r="E7581" s="5" t="n">
        <v>723191.49</v>
      </c>
    </row>
    <row r="7582" customFormat="false" ht="14.25" hidden="false" customHeight="false" outlineLevel="2" collapsed="false">
      <c r="B7582" s="4" t="s">
        <v>7555</v>
      </c>
      <c r="C7582" s="4" t="n">
        <v>1508865442</v>
      </c>
      <c r="D7582" s="4" t="s">
        <v>7649</v>
      </c>
      <c r="E7582" s="5" t="n">
        <v>809326.32</v>
      </c>
    </row>
    <row r="7583" customFormat="false" ht="14.25" hidden="false" customHeight="false" outlineLevel="2" collapsed="false">
      <c r="B7583" s="4" t="s">
        <v>7555</v>
      </c>
      <c r="C7583" s="4" t="n">
        <v>1508865439</v>
      </c>
      <c r="D7583" s="4" t="s">
        <v>7650</v>
      </c>
      <c r="E7583" s="5" t="n">
        <v>658017.8</v>
      </c>
    </row>
    <row r="7584" customFormat="false" ht="14.25" hidden="false" customHeight="false" outlineLevel="2" collapsed="false">
      <c r="B7584" s="4" t="s">
        <v>7555</v>
      </c>
      <c r="C7584" s="4" t="n">
        <v>1508865451</v>
      </c>
      <c r="D7584" s="4" t="s">
        <v>7651</v>
      </c>
      <c r="E7584" s="5" t="n">
        <v>809527.27</v>
      </c>
    </row>
    <row r="7585" customFormat="false" ht="14.25" hidden="false" customHeight="false" outlineLevel="2" collapsed="false">
      <c r="B7585" s="4" t="s">
        <v>7555</v>
      </c>
      <c r="C7585" s="4" t="n">
        <v>1508865504</v>
      </c>
      <c r="D7585" s="4" t="s">
        <v>7652</v>
      </c>
      <c r="E7585" s="5" t="n">
        <v>672392.38</v>
      </c>
    </row>
    <row r="7586" customFormat="false" ht="14.25" hidden="false" customHeight="false" outlineLevel="2" collapsed="false">
      <c r="B7586" s="4" t="s">
        <v>7555</v>
      </c>
      <c r="C7586" s="4" t="n">
        <v>1508865506</v>
      </c>
      <c r="D7586" s="4" t="s">
        <v>7653</v>
      </c>
      <c r="E7586" s="5" t="n">
        <v>687349.17</v>
      </c>
    </row>
    <row r="7587" customFormat="false" ht="14.25" hidden="false" customHeight="false" outlineLevel="2" collapsed="false">
      <c r="B7587" s="4" t="s">
        <v>7555</v>
      </c>
      <c r="C7587" s="4" t="n">
        <v>1508865505</v>
      </c>
      <c r="D7587" s="4" t="s">
        <v>7654</v>
      </c>
      <c r="E7587" s="5" t="n">
        <v>761627.22</v>
      </c>
    </row>
    <row r="7588" customFormat="false" ht="14.25" hidden="false" customHeight="false" outlineLevel="1" collapsed="false">
      <c r="B7588" s="6" t="s">
        <v>7655</v>
      </c>
      <c r="C7588" s="4"/>
      <c r="D7588" s="4"/>
      <c r="E7588" s="5" t="n">
        <f aca="false">SUBTOTAL(9,E7488:E7587)</f>
        <v>110281463.63</v>
      </c>
    </row>
    <row r="7589" customFormat="false" ht="14.25" hidden="false" customHeight="false" outlineLevel="2" collapsed="false">
      <c r="B7589" s="4" t="s">
        <v>7656</v>
      </c>
      <c r="C7589" s="4" t="n">
        <v>1508829300</v>
      </c>
      <c r="D7589" s="4" t="s">
        <v>7657</v>
      </c>
      <c r="E7589" s="5" t="n">
        <v>7897188.54</v>
      </c>
    </row>
    <row r="7590" customFormat="false" ht="14.25" hidden="false" customHeight="false" outlineLevel="2" collapsed="false">
      <c r="B7590" s="4" t="s">
        <v>7656</v>
      </c>
      <c r="C7590" s="4" t="n">
        <v>1508840125</v>
      </c>
      <c r="D7590" s="4" t="s">
        <v>7658</v>
      </c>
      <c r="E7590" s="5" t="n">
        <v>6782279.71</v>
      </c>
    </row>
    <row r="7591" customFormat="false" ht="14.25" hidden="false" customHeight="false" outlineLevel="2" collapsed="false">
      <c r="B7591" s="4" t="s">
        <v>7656</v>
      </c>
      <c r="C7591" s="4" t="n">
        <v>1508851767</v>
      </c>
      <c r="D7591" s="4" t="s">
        <v>7659</v>
      </c>
      <c r="E7591" s="5" t="n">
        <v>1116200.24</v>
      </c>
    </row>
    <row r="7592" customFormat="false" ht="14.25" hidden="false" customHeight="false" outlineLevel="2" collapsed="false">
      <c r="B7592" s="4" t="s">
        <v>7656</v>
      </c>
      <c r="C7592" s="4" t="n">
        <v>1508851779</v>
      </c>
      <c r="D7592" s="4" t="s">
        <v>7660</v>
      </c>
      <c r="E7592" s="5" t="n">
        <v>1243550.53</v>
      </c>
    </row>
    <row r="7593" customFormat="false" ht="14.25" hidden="false" customHeight="false" outlineLevel="2" collapsed="false">
      <c r="B7593" s="4" t="s">
        <v>7656</v>
      </c>
      <c r="C7593" s="4" t="n">
        <v>1508851761</v>
      </c>
      <c r="D7593" s="4" t="s">
        <v>7661</v>
      </c>
      <c r="E7593" s="5" t="n">
        <v>1342919.73</v>
      </c>
    </row>
    <row r="7594" customFormat="false" ht="14.25" hidden="false" customHeight="false" outlineLevel="2" collapsed="false">
      <c r="B7594" s="4" t="s">
        <v>7656</v>
      </c>
      <c r="C7594" s="4" t="n">
        <v>1508851764</v>
      </c>
      <c r="D7594" s="4" t="s">
        <v>7662</v>
      </c>
      <c r="E7594" s="5" t="n">
        <v>1155774.19</v>
      </c>
    </row>
    <row r="7595" customFormat="false" ht="14.25" hidden="false" customHeight="false" outlineLevel="2" collapsed="false">
      <c r="B7595" s="4" t="s">
        <v>7656</v>
      </c>
      <c r="C7595" s="4" t="n">
        <v>1508851755</v>
      </c>
      <c r="D7595" s="4" t="s">
        <v>7663</v>
      </c>
      <c r="E7595" s="5" t="n">
        <v>1075397.4</v>
      </c>
    </row>
    <row r="7596" customFormat="false" ht="14.25" hidden="false" customHeight="false" outlineLevel="2" collapsed="false">
      <c r="B7596" s="4" t="s">
        <v>7656</v>
      </c>
      <c r="C7596" s="4" t="n">
        <v>1508851747</v>
      </c>
      <c r="D7596" s="4" t="s">
        <v>7664</v>
      </c>
      <c r="E7596" s="5" t="n">
        <v>1060920.94</v>
      </c>
    </row>
    <row r="7597" customFormat="false" ht="14.25" hidden="false" customHeight="false" outlineLevel="2" collapsed="false">
      <c r="B7597" s="4" t="s">
        <v>7656</v>
      </c>
      <c r="C7597" s="4" t="n">
        <v>1508851760</v>
      </c>
      <c r="D7597" s="4" t="s">
        <v>7665</v>
      </c>
      <c r="E7597" s="5" t="n">
        <v>1234578.38</v>
      </c>
    </row>
    <row r="7598" customFormat="false" ht="14.25" hidden="false" customHeight="false" outlineLevel="2" collapsed="false">
      <c r="B7598" s="4" t="s">
        <v>7656</v>
      </c>
      <c r="C7598" s="4" t="n">
        <v>1508851781</v>
      </c>
      <c r="D7598" s="4" t="s">
        <v>7666</v>
      </c>
      <c r="E7598" s="5" t="n">
        <v>1179997.87</v>
      </c>
    </row>
    <row r="7599" customFormat="false" ht="14.25" hidden="false" customHeight="false" outlineLevel="2" collapsed="false">
      <c r="B7599" s="4" t="s">
        <v>7656</v>
      </c>
      <c r="C7599" s="4" t="n">
        <v>1508852001</v>
      </c>
      <c r="D7599" s="4" t="s">
        <v>7667</v>
      </c>
      <c r="E7599" s="5" t="n">
        <v>628105.28</v>
      </c>
    </row>
    <row r="7600" customFormat="false" ht="14.25" hidden="false" customHeight="false" outlineLevel="2" collapsed="false">
      <c r="B7600" s="4" t="s">
        <v>7656</v>
      </c>
      <c r="C7600" s="4" t="n">
        <v>1508852002</v>
      </c>
      <c r="D7600" s="4" t="s">
        <v>7668</v>
      </c>
      <c r="E7600" s="5" t="n">
        <v>647156.47</v>
      </c>
    </row>
    <row r="7601" customFormat="false" ht="14.25" hidden="false" customHeight="false" outlineLevel="2" collapsed="false">
      <c r="B7601" s="4" t="s">
        <v>7656</v>
      </c>
      <c r="C7601" s="4" t="n">
        <v>1508865684</v>
      </c>
      <c r="D7601" s="4" t="s">
        <v>7669</v>
      </c>
      <c r="E7601" s="5" t="n">
        <v>670113.44</v>
      </c>
    </row>
    <row r="7602" customFormat="false" ht="14.25" hidden="false" customHeight="false" outlineLevel="2" collapsed="false">
      <c r="B7602" s="4" t="s">
        <v>7656</v>
      </c>
      <c r="C7602" s="4" t="n">
        <v>1508865682</v>
      </c>
      <c r="D7602" s="4" t="s">
        <v>7670</v>
      </c>
      <c r="E7602" s="5" t="n">
        <v>725454.72</v>
      </c>
    </row>
    <row r="7603" customFormat="false" ht="14.25" hidden="false" customHeight="false" outlineLevel="2" collapsed="false">
      <c r="B7603" s="4" t="s">
        <v>7656</v>
      </c>
      <c r="C7603" s="4" t="n">
        <v>1508865683</v>
      </c>
      <c r="D7603" s="4" t="s">
        <v>7671</v>
      </c>
      <c r="E7603" s="5" t="n">
        <v>683757.51</v>
      </c>
    </row>
    <row r="7604" customFormat="false" ht="14.25" hidden="false" customHeight="false" outlineLevel="2" collapsed="false">
      <c r="B7604" s="4" t="s">
        <v>7656</v>
      </c>
      <c r="C7604" s="4" t="n">
        <v>1508851745</v>
      </c>
      <c r="D7604" s="4" t="s">
        <v>7672</v>
      </c>
      <c r="E7604" s="5" t="n">
        <v>636522.25</v>
      </c>
    </row>
    <row r="7605" customFormat="false" ht="14.25" hidden="false" customHeight="false" outlineLevel="2" collapsed="false">
      <c r="B7605" s="4" t="s">
        <v>7656</v>
      </c>
      <c r="C7605" s="4" t="n">
        <v>1508851740</v>
      </c>
      <c r="D7605" s="4" t="s">
        <v>7673</v>
      </c>
      <c r="E7605" s="5" t="n">
        <v>608941.65</v>
      </c>
    </row>
    <row r="7606" customFormat="false" ht="14.25" hidden="false" customHeight="false" outlineLevel="2" collapsed="false">
      <c r="B7606" s="4" t="s">
        <v>7656</v>
      </c>
      <c r="C7606" s="4" t="n">
        <v>1508865687</v>
      </c>
      <c r="D7606" s="4" t="s">
        <v>7674</v>
      </c>
      <c r="E7606" s="5" t="n">
        <v>644709.27</v>
      </c>
    </row>
    <row r="7607" customFormat="false" ht="14.25" hidden="false" customHeight="false" outlineLevel="2" collapsed="false">
      <c r="B7607" s="4" t="s">
        <v>7656</v>
      </c>
      <c r="C7607" s="4" t="n">
        <v>1508851742</v>
      </c>
      <c r="D7607" s="4" t="s">
        <v>7675</v>
      </c>
      <c r="E7607" s="5" t="n">
        <v>629428.97</v>
      </c>
    </row>
    <row r="7608" customFormat="false" ht="14.25" hidden="false" customHeight="false" outlineLevel="2" collapsed="false">
      <c r="B7608" s="4" t="s">
        <v>7656</v>
      </c>
      <c r="C7608" s="4" t="n">
        <v>1508851744</v>
      </c>
      <c r="D7608" s="4" t="s">
        <v>7676</v>
      </c>
      <c r="E7608" s="5" t="n">
        <v>627809.87</v>
      </c>
    </row>
    <row r="7609" customFormat="false" ht="14.25" hidden="false" customHeight="false" outlineLevel="2" collapsed="false">
      <c r="B7609" s="4" t="s">
        <v>7656</v>
      </c>
      <c r="C7609" s="4" t="n">
        <v>1508851746</v>
      </c>
      <c r="D7609" s="4" t="s">
        <v>7677</v>
      </c>
      <c r="E7609" s="5" t="n">
        <v>632406.81</v>
      </c>
    </row>
    <row r="7610" customFormat="false" ht="14.25" hidden="false" customHeight="false" outlineLevel="2" collapsed="false">
      <c r="B7610" s="4" t="s">
        <v>7656</v>
      </c>
      <c r="C7610" s="4" t="n">
        <v>1508851741</v>
      </c>
      <c r="D7610" s="4" t="s">
        <v>7678</v>
      </c>
      <c r="E7610" s="5" t="n">
        <v>630649.49</v>
      </c>
    </row>
    <row r="7611" customFormat="false" ht="14.25" hidden="false" customHeight="false" outlineLevel="2" collapsed="false">
      <c r="B7611" s="4" t="s">
        <v>7656</v>
      </c>
      <c r="C7611" s="4" t="n">
        <v>1508851743</v>
      </c>
      <c r="D7611" s="4" t="s">
        <v>7679</v>
      </c>
      <c r="E7611" s="5" t="n">
        <v>620264.93</v>
      </c>
    </row>
    <row r="7612" customFormat="false" ht="14.25" hidden="false" customHeight="false" outlineLevel="2" collapsed="false">
      <c r="B7612" s="4" t="s">
        <v>7656</v>
      </c>
      <c r="C7612" s="4" t="n">
        <v>1508851772</v>
      </c>
      <c r="D7612" s="4" t="s">
        <v>7680</v>
      </c>
      <c r="E7612" s="5" t="n">
        <v>642665.4</v>
      </c>
    </row>
    <row r="7613" customFormat="false" ht="14.25" hidden="false" customHeight="false" outlineLevel="2" collapsed="false">
      <c r="B7613" s="4" t="s">
        <v>7656</v>
      </c>
      <c r="C7613" s="4" t="n">
        <v>1508851773</v>
      </c>
      <c r="D7613" s="4" t="s">
        <v>7681</v>
      </c>
      <c r="E7613" s="5" t="n">
        <v>617636.65</v>
      </c>
    </row>
    <row r="7614" customFormat="false" ht="14.25" hidden="false" customHeight="false" outlineLevel="2" collapsed="false">
      <c r="B7614" s="4" t="s">
        <v>7656</v>
      </c>
      <c r="C7614" s="4" t="n">
        <v>1508851770</v>
      </c>
      <c r="D7614" s="4" t="s">
        <v>7682</v>
      </c>
      <c r="E7614" s="5" t="n">
        <v>685344.29</v>
      </c>
    </row>
    <row r="7615" customFormat="false" ht="14.25" hidden="false" customHeight="false" outlineLevel="2" collapsed="false">
      <c r="B7615" s="4" t="s">
        <v>7656</v>
      </c>
      <c r="C7615" s="4" t="n">
        <v>1508851771</v>
      </c>
      <c r="D7615" s="4" t="s">
        <v>7683</v>
      </c>
      <c r="E7615" s="5" t="n">
        <v>669395.1</v>
      </c>
    </row>
    <row r="7616" customFormat="false" ht="14.25" hidden="false" customHeight="false" outlineLevel="2" collapsed="false">
      <c r="B7616" s="4" t="s">
        <v>7656</v>
      </c>
      <c r="C7616" s="4" t="n">
        <v>1508851759</v>
      </c>
      <c r="D7616" s="4" t="s">
        <v>7684</v>
      </c>
      <c r="E7616" s="5" t="n">
        <v>657147.42</v>
      </c>
    </row>
    <row r="7617" customFormat="false" ht="14.25" hidden="false" customHeight="false" outlineLevel="2" collapsed="false">
      <c r="B7617" s="4" t="s">
        <v>7656</v>
      </c>
      <c r="C7617" s="4" t="n">
        <v>1508851758</v>
      </c>
      <c r="D7617" s="4" t="s">
        <v>7685</v>
      </c>
      <c r="E7617" s="5" t="n">
        <v>653500.77</v>
      </c>
    </row>
    <row r="7618" customFormat="false" ht="14.25" hidden="false" customHeight="false" outlineLevel="2" collapsed="false">
      <c r="B7618" s="4" t="s">
        <v>7656</v>
      </c>
      <c r="C7618" s="4" t="n">
        <v>1508852003</v>
      </c>
      <c r="D7618" s="4" t="s">
        <v>7686</v>
      </c>
      <c r="E7618" s="5" t="n">
        <v>672617.48</v>
      </c>
    </row>
    <row r="7619" customFormat="false" ht="14.25" hidden="false" customHeight="false" outlineLevel="2" collapsed="false">
      <c r="B7619" s="4" t="s">
        <v>7656</v>
      </c>
      <c r="C7619" s="4" t="n">
        <v>1508865696</v>
      </c>
      <c r="D7619" s="4" t="s">
        <v>7687</v>
      </c>
      <c r="E7619" s="5" t="n">
        <v>751863.57</v>
      </c>
    </row>
    <row r="7620" customFormat="false" ht="14.25" hidden="false" customHeight="false" outlineLevel="2" collapsed="false">
      <c r="B7620" s="4" t="s">
        <v>7656</v>
      </c>
      <c r="C7620" s="4" t="n">
        <v>1508851776</v>
      </c>
      <c r="D7620" s="4" t="s">
        <v>7688</v>
      </c>
      <c r="E7620" s="5" t="n">
        <v>659035.67</v>
      </c>
    </row>
    <row r="7621" customFormat="false" ht="14.25" hidden="false" customHeight="false" outlineLevel="2" collapsed="false">
      <c r="B7621" s="4" t="s">
        <v>7656</v>
      </c>
      <c r="C7621" s="4" t="n">
        <v>1508851775</v>
      </c>
      <c r="D7621" s="4" t="s">
        <v>7689</v>
      </c>
      <c r="E7621" s="5" t="n">
        <v>650994.61</v>
      </c>
    </row>
    <row r="7622" customFormat="false" ht="14.25" hidden="false" customHeight="false" outlineLevel="2" collapsed="false">
      <c r="B7622" s="4" t="s">
        <v>7656</v>
      </c>
      <c r="C7622" s="4" t="n">
        <v>1508851774</v>
      </c>
      <c r="D7622" s="4" t="s">
        <v>7690</v>
      </c>
      <c r="E7622" s="5" t="n">
        <v>688610.94</v>
      </c>
    </row>
    <row r="7623" customFormat="false" ht="14.25" hidden="false" customHeight="false" outlineLevel="2" collapsed="false">
      <c r="B7623" s="4" t="s">
        <v>7656</v>
      </c>
      <c r="C7623" s="4" t="n">
        <v>1508852004</v>
      </c>
      <c r="D7623" s="4" t="s">
        <v>7691</v>
      </c>
      <c r="E7623" s="5" t="n">
        <v>653949.8</v>
      </c>
    </row>
    <row r="7624" customFormat="false" ht="14.25" hidden="false" customHeight="false" outlineLevel="2" collapsed="false">
      <c r="B7624" s="4" t="s">
        <v>7656</v>
      </c>
      <c r="C7624" s="4" t="n">
        <v>1508865700</v>
      </c>
      <c r="D7624" s="4" t="s">
        <v>7692</v>
      </c>
      <c r="E7624" s="5" t="n">
        <v>690889.24</v>
      </c>
    </row>
    <row r="7625" customFormat="false" ht="14.25" hidden="false" customHeight="false" outlineLevel="2" collapsed="false">
      <c r="B7625" s="4" t="s">
        <v>7656</v>
      </c>
      <c r="C7625" s="4" t="n">
        <v>1508865699</v>
      </c>
      <c r="D7625" s="4" t="s">
        <v>7693</v>
      </c>
      <c r="E7625" s="5" t="n">
        <v>689603.36</v>
      </c>
    </row>
    <row r="7626" customFormat="false" ht="14.25" hidden="false" customHeight="false" outlineLevel="2" collapsed="false">
      <c r="B7626" s="4" t="s">
        <v>7656</v>
      </c>
      <c r="C7626" s="4" t="n">
        <v>1508851768</v>
      </c>
      <c r="D7626" s="4" t="s">
        <v>7694</v>
      </c>
      <c r="E7626" s="5" t="n">
        <v>710551.86</v>
      </c>
    </row>
    <row r="7627" customFormat="false" ht="14.25" hidden="false" customHeight="false" outlineLevel="2" collapsed="false">
      <c r="B7627" s="4" t="s">
        <v>7656</v>
      </c>
      <c r="C7627" s="4" t="n">
        <v>1508865698</v>
      </c>
      <c r="D7627" s="4" t="s">
        <v>7695</v>
      </c>
      <c r="E7627" s="5" t="n">
        <v>710994.8</v>
      </c>
    </row>
    <row r="7628" customFormat="false" ht="14.25" hidden="false" customHeight="false" outlineLevel="2" collapsed="false">
      <c r="B7628" s="4" t="s">
        <v>7656</v>
      </c>
      <c r="C7628" s="4" t="n">
        <v>1508851769</v>
      </c>
      <c r="D7628" s="4" t="s">
        <v>7696</v>
      </c>
      <c r="E7628" s="5" t="n">
        <v>693042.41</v>
      </c>
    </row>
    <row r="7629" customFormat="false" ht="14.25" hidden="false" customHeight="false" outlineLevel="2" collapsed="false">
      <c r="B7629" s="4" t="s">
        <v>7656</v>
      </c>
      <c r="C7629" s="4" t="n">
        <v>1508865708</v>
      </c>
      <c r="D7629" s="4" t="s">
        <v>7697</v>
      </c>
      <c r="E7629" s="5" t="n">
        <v>714125.83</v>
      </c>
    </row>
    <row r="7630" customFormat="false" ht="14.25" hidden="false" customHeight="false" outlineLevel="2" collapsed="false">
      <c r="B7630" s="4" t="s">
        <v>7656</v>
      </c>
      <c r="C7630" s="4" t="n">
        <v>1508865707</v>
      </c>
      <c r="D7630" s="4" t="s">
        <v>7698</v>
      </c>
      <c r="E7630" s="5" t="n">
        <v>662521.37</v>
      </c>
    </row>
    <row r="7631" customFormat="false" ht="14.25" hidden="false" customHeight="false" outlineLevel="2" collapsed="false">
      <c r="B7631" s="4" t="s">
        <v>7656</v>
      </c>
      <c r="C7631" s="4" t="n">
        <v>1508851780</v>
      </c>
      <c r="D7631" s="4" t="s">
        <v>7699</v>
      </c>
      <c r="E7631" s="5" t="n">
        <v>645374.21</v>
      </c>
    </row>
    <row r="7632" customFormat="false" ht="14.25" hidden="false" customHeight="false" outlineLevel="2" collapsed="false">
      <c r="B7632" s="4" t="s">
        <v>7656</v>
      </c>
      <c r="C7632" s="4" t="n">
        <v>1508851753</v>
      </c>
      <c r="D7632" s="4" t="s">
        <v>7700</v>
      </c>
      <c r="E7632" s="5" t="n">
        <v>712867.96</v>
      </c>
    </row>
    <row r="7633" customFormat="false" ht="14.25" hidden="false" customHeight="false" outlineLevel="2" collapsed="false">
      <c r="B7633" s="4" t="s">
        <v>7656</v>
      </c>
      <c r="C7633" s="4" t="n">
        <v>1508851751</v>
      </c>
      <c r="D7633" s="4" t="s">
        <v>7701</v>
      </c>
      <c r="E7633" s="5" t="n">
        <v>681988.73</v>
      </c>
    </row>
    <row r="7634" customFormat="false" ht="14.25" hidden="false" customHeight="false" outlineLevel="2" collapsed="false">
      <c r="B7634" s="4" t="s">
        <v>7656</v>
      </c>
      <c r="C7634" s="4" t="n">
        <v>1508865701</v>
      </c>
      <c r="D7634" s="4" t="s">
        <v>7702</v>
      </c>
      <c r="E7634" s="5" t="n">
        <v>678243.81</v>
      </c>
    </row>
    <row r="7635" customFormat="false" ht="14.25" hidden="false" customHeight="false" outlineLevel="2" collapsed="false">
      <c r="B7635" s="4" t="s">
        <v>7656</v>
      </c>
      <c r="C7635" s="4" t="n">
        <v>1508851752</v>
      </c>
      <c r="D7635" s="4" t="s">
        <v>7703</v>
      </c>
      <c r="E7635" s="5" t="n">
        <v>631423.07</v>
      </c>
    </row>
    <row r="7636" customFormat="false" ht="14.25" hidden="false" customHeight="false" outlineLevel="2" collapsed="false">
      <c r="B7636" s="4" t="s">
        <v>7656</v>
      </c>
      <c r="C7636" s="4" t="n">
        <v>1508851756</v>
      </c>
      <c r="D7636" s="4" t="s">
        <v>7704</v>
      </c>
      <c r="E7636" s="5" t="n">
        <v>644310.9</v>
      </c>
    </row>
    <row r="7637" customFormat="false" ht="14.25" hidden="false" customHeight="false" outlineLevel="2" collapsed="false">
      <c r="B7637" s="4" t="s">
        <v>7656</v>
      </c>
      <c r="C7637" s="4" t="n">
        <v>1508865703</v>
      </c>
      <c r="D7637" s="4" t="s">
        <v>7705</v>
      </c>
      <c r="E7637" s="5" t="n">
        <v>646992.37</v>
      </c>
    </row>
    <row r="7638" customFormat="false" ht="14.25" hidden="false" customHeight="false" outlineLevel="2" collapsed="false">
      <c r="B7638" s="4" t="s">
        <v>7656</v>
      </c>
      <c r="C7638" s="4" t="n">
        <v>1508865702</v>
      </c>
      <c r="D7638" s="4" t="s">
        <v>7706</v>
      </c>
      <c r="E7638" s="5" t="n">
        <v>649068.13</v>
      </c>
    </row>
    <row r="7639" customFormat="false" ht="14.25" hidden="false" customHeight="false" outlineLevel="2" collapsed="false">
      <c r="B7639" s="4" t="s">
        <v>7656</v>
      </c>
      <c r="C7639" s="4" t="n">
        <v>1508851748</v>
      </c>
      <c r="D7639" s="4" t="s">
        <v>7707</v>
      </c>
      <c r="E7639" s="5" t="n">
        <v>636846.44</v>
      </c>
    </row>
    <row r="7640" customFormat="false" ht="14.25" hidden="false" customHeight="false" outlineLevel="2" collapsed="false">
      <c r="B7640" s="4" t="s">
        <v>7656</v>
      </c>
      <c r="C7640" s="4" t="n">
        <v>1508851750</v>
      </c>
      <c r="D7640" s="4" t="s">
        <v>7708</v>
      </c>
      <c r="E7640" s="5" t="n">
        <v>659812.24</v>
      </c>
    </row>
    <row r="7641" customFormat="false" ht="14.25" hidden="false" customHeight="false" outlineLevel="2" collapsed="false">
      <c r="B7641" s="4" t="s">
        <v>7656</v>
      </c>
      <c r="C7641" s="4" t="n">
        <v>1508851754</v>
      </c>
      <c r="D7641" s="4" t="s">
        <v>7709</v>
      </c>
      <c r="E7641" s="5" t="n">
        <v>642127.27</v>
      </c>
    </row>
    <row r="7642" customFormat="false" ht="14.25" hidden="false" customHeight="false" outlineLevel="2" collapsed="false">
      <c r="B7642" s="4" t="s">
        <v>7656</v>
      </c>
      <c r="C7642" s="4" t="n">
        <v>1508851749</v>
      </c>
      <c r="D7642" s="4" t="s">
        <v>7710</v>
      </c>
      <c r="E7642" s="5" t="n">
        <v>645725.91</v>
      </c>
    </row>
    <row r="7643" customFormat="false" ht="14.25" hidden="false" customHeight="false" outlineLevel="2" collapsed="false">
      <c r="B7643" s="4" t="s">
        <v>7656</v>
      </c>
      <c r="C7643" s="4" t="n">
        <v>1508851757</v>
      </c>
      <c r="D7643" s="4" t="s">
        <v>7711</v>
      </c>
      <c r="E7643" s="5" t="n">
        <v>628161.87</v>
      </c>
    </row>
    <row r="7644" customFormat="false" ht="14.25" hidden="false" customHeight="false" outlineLevel="2" collapsed="false">
      <c r="B7644" s="4" t="s">
        <v>7656</v>
      </c>
      <c r="C7644" s="4" t="n">
        <v>1508865694</v>
      </c>
      <c r="D7644" s="4" t="s">
        <v>7712</v>
      </c>
      <c r="E7644" s="5" t="n">
        <v>652943.93</v>
      </c>
    </row>
    <row r="7645" customFormat="false" ht="14.25" hidden="false" customHeight="false" outlineLevel="2" collapsed="false">
      <c r="B7645" s="4" t="s">
        <v>7656</v>
      </c>
      <c r="C7645" s="4" t="n">
        <v>1508865695</v>
      </c>
      <c r="D7645" s="4" t="s">
        <v>7713</v>
      </c>
      <c r="E7645" s="5" t="n">
        <v>629427.53</v>
      </c>
    </row>
    <row r="7646" customFormat="false" ht="14.25" hidden="false" customHeight="false" outlineLevel="2" collapsed="false">
      <c r="B7646" s="4" t="s">
        <v>7656</v>
      </c>
      <c r="C7646" s="4" t="n">
        <v>1508865693</v>
      </c>
      <c r="D7646" s="4" t="s">
        <v>7714</v>
      </c>
      <c r="E7646" s="5" t="n">
        <v>635827.72</v>
      </c>
    </row>
    <row r="7647" customFormat="false" ht="14.25" hidden="false" customHeight="false" outlineLevel="2" collapsed="false">
      <c r="B7647" s="4" t="s">
        <v>7656</v>
      </c>
      <c r="C7647" s="4" t="n">
        <v>1508852005</v>
      </c>
      <c r="D7647" s="4" t="s">
        <v>7715</v>
      </c>
      <c r="E7647" s="5" t="n">
        <v>681608.89</v>
      </c>
    </row>
    <row r="7648" customFormat="false" ht="14.25" hidden="false" customHeight="false" outlineLevel="2" collapsed="false">
      <c r="B7648" s="4" t="s">
        <v>7656</v>
      </c>
      <c r="C7648" s="4" t="n">
        <v>1508865706</v>
      </c>
      <c r="D7648" s="4" t="s">
        <v>7716</v>
      </c>
      <c r="E7648" s="5" t="n">
        <v>726882.94</v>
      </c>
    </row>
    <row r="7649" customFormat="false" ht="14.25" hidden="false" customHeight="false" outlineLevel="2" collapsed="false">
      <c r="B7649" s="4" t="s">
        <v>7656</v>
      </c>
      <c r="C7649" s="4" t="n">
        <v>1508851765</v>
      </c>
      <c r="D7649" s="4" t="s">
        <v>7717</v>
      </c>
      <c r="E7649" s="5" t="n">
        <v>708092.31</v>
      </c>
    </row>
    <row r="7650" customFormat="false" ht="14.25" hidden="false" customHeight="false" outlineLevel="2" collapsed="false">
      <c r="B7650" s="4" t="s">
        <v>7656</v>
      </c>
      <c r="C7650" s="4" t="n">
        <v>1508851766</v>
      </c>
      <c r="D7650" s="4" t="s">
        <v>7718</v>
      </c>
      <c r="E7650" s="5" t="n">
        <v>620313.26</v>
      </c>
    </row>
    <row r="7651" customFormat="false" ht="14.25" hidden="false" customHeight="false" outlineLevel="2" collapsed="false">
      <c r="B7651" s="4" t="s">
        <v>7656</v>
      </c>
      <c r="C7651" s="4" t="n">
        <v>1508851763</v>
      </c>
      <c r="D7651" s="4" t="s">
        <v>7719</v>
      </c>
      <c r="E7651" s="5" t="n">
        <v>764103.45</v>
      </c>
    </row>
    <row r="7652" customFormat="false" ht="14.25" hidden="false" customHeight="false" outlineLevel="2" collapsed="false">
      <c r="B7652" s="4" t="s">
        <v>7656</v>
      </c>
      <c r="C7652" s="4" t="n">
        <v>1508851762</v>
      </c>
      <c r="D7652" s="4" t="s">
        <v>7720</v>
      </c>
      <c r="E7652" s="5" t="n">
        <v>639054.31</v>
      </c>
    </row>
    <row r="7653" customFormat="false" ht="14.25" hidden="false" customHeight="false" outlineLevel="2" collapsed="false">
      <c r="B7653" s="4" t="s">
        <v>7656</v>
      </c>
      <c r="C7653" s="4" t="n">
        <v>1508865704</v>
      </c>
      <c r="D7653" s="4" t="s">
        <v>7721</v>
      </c>
      <c r="E7653" s="5" t="n">
        <v>663758.82</v>
      </c>
    </row>
    <row r="7654" customFormat="false" ht="14.25" hidden="false" customHeight="false" outlineLevel="2" collapsed="false">
      <c r="B7654" s="4" t="s">
        <v>7656</v>
      </c>
      <c r="C7654" s="4" t="n">
        <v>1508865691</v>
      </c>
      <c r="D7654" s="4" t="s">
        <v>7722</v>
      </c>
      <c r="E7654" s="5" t="n">
        <v>644745.39</v>
      </c>
    </row>
    <row r="7655" customFormat="false" ht="14.25" hidden="false" customHeight="false" outlineLevel="2" collapsed="false">
      <c r="B7655" s="4" t="s">
        <v>7656</v>
      </c>
      <c r="C7655" s="4" t="n">
        <v>1508865690</v>
      </c>
      <c r="D7655" s="4" t="s">
        <v>7723</v>
      </c>
      <c r="E7655" s="5" t="n">
        <v>682885.18</v>
      </c>
    </row>
    <row r="7656" customFormat="false" ht="14.25" hidden="false" customHeight="false" outlineLevel="2" collapsed="false">
      <c r="B7656" s="4" t="s">
        <v>7656</v>
      </c>
      <c r="C7656" s="4" t="n">
        <v>1508865692</v>
      </c>
      <c r="D7656" s="4" t="s">
        <v>7724</v>
      </c>
      <c r="E7656" s="5" t="n">
        <v>674994.14</v>
      </c>
    </row>
    <row r="7657" customFormat="false" ht="14.25" hidden="false" customHeight="false" outlineLevel="2" collapsed="false">
      <c r="B7657" s="4" t="s">
        <v>7656</v>
      </c>
      <c r="C7657" s="4" t="n">
        <v>1508865689</v>
      </c>
      <c r="D7657" s="4" t="s">
        <v>7725</v>
      </c>
      <c r="E7657" s="5" t="n">
        <v>696930.81</v>
      </c>
    </row>
    <row r="7658" customFormat="false" ht="14.25" hidden="false" customHeight="false" outlineLevel="2" collapsed="false">
      <c r="B7658" s="4" t="s">
        <v>7656</v>
      </c>
      <c r="C7658" s="4" t="n">
        <v>1508865688</v>
      </c>
      <c r="D7658" s="4" t="s">
        <v>7726</v>
      </c>
      <c r="E7658" s="5" t="n">
        <v>714897.61</v>
      </c>
    </row>
    <row r="7659" customFormat="false" ht="14.25" hidden="false" customHeight="false" outlineLevel="2" collapsed="false">
      <c r="B7659" s="4" t="s">
        <v>7656</v>
      </c>
      <c r="C7659" s="4" t="n">
        <v>1508865709</v>
      </c>
      <c r="D7659" s="4" t="s">
        <v>7727</v>
      </c>
      <c r="E7659" s="5" t="n">
        <v>738528.31</v>
      </c>
    </row>
    <row r="7660" customFormat="false" ht="14.25" hidden="false" customHeight="false" outlineLevel="2" collapsed="false">
      <c r="B7660" s="4" t="s">
        <v>7656</v>
      </c>
      <c r="C7660" s="4" t="n">
        <v>1508865710</v>
      </c>
      <c r="D7660" s="4" t="s">
        <v>7728</v>
      </c>
      <c r="E7660" s="5" t="n">
        <v>643800.17</v>
      </c>
    </row>
    <row r="7661" customFormat="false" ht="14.25" hidden="false" customHeight="false" outlineLevel="2" collapsed="false">
      <c r="B7661" s="4" t="s">
        <v>7656</v>
      </c>
      <c r="C7661" s="4" t="n">
        <v>1508851778</v>
      </c>
      <c r="D7661" s="4" t="s">
        <v>7729</v>
      </c>
      <c r="E7661" s="5" t="n">
        <v>677143.33</v>
      </c>
    </row>
    <row r="7662" customFormat="false" ht="14.25" hidden="false" customHeight="false" outlineLevel="2" collapsed="false">
      <c r="B7662" s="4" t="s">
        <v>7656</v>
      </c>
      <c r="C7662" s="4" t="n">
        <v>1508851777</v>
      </c>
      <c r="D7662" s="4" t="s">
        <v>7730</v>
      </c>
      <c r="E7662" s="5" t="n">
        <v>678068.46</v>
      </c>
    </row>
    <row r="7663" customFormat="false" ht="14.25" hidden="false" customHeight="false" outlineLevel="1" collapsed="false">
      <c r="B7663" s="6" t="s">
        <v>7731</v>
      </c>
      <c r="C7663" s="4"/>
      <c r="D7663" s="4"/>
      <c r="E7663" s="5" t="n">
        <f aca="false">SUBTOTAL(9,E7589:E7662)</f>
        <v>66725568.23</v>
      </c>
    </row>
    <row r="7664" customFormat="false" ht="14.25" hidden="false" customHeight="false" outlineLevel="2" collapsed="false">
      <c r="B7664" s="4" t="s">
        <v>7732</v>
      </c>
      <c r="C7664" s="4" t="n">
        <v>1508829400</v>
      </c>
      <c r="D7664" s="4" t="s">
        <v>7733</v>
      </c>
      <c r="E7664" s="5" t="n">
        <v>7866675.01</v>
      </c>
    </row>
    <row r="7665" customFormat="false" ht="14.25" hidden="false" customHeight="false" outlineLevel="2" collapsed="false">
      <c r="B7665" s="4" t="s">
        <v>7732</v>
      </c>
      <c r="C7665" s="4" t="n">
        <v>1508840124</v>
      </c>
      <c r="D7665" s="4" t="s">
        <v>7734</v>
      </c>
      <c r="E7665" s="5" t="n">
        <v>11284042.45</v>
      </c>
    </row>
    <row r="7666" customFormat="false" ht="14.25" hidden="false" customHeight="false" outlineLevel="2" collapsed="false">
      <c r="B7666" s="4" t="s">
        <v>7732</v>
      </c>
      <c r="C7666" s="4" t="n">
        <v>1508851739</v>
      </c>
      <c r="D7666" s="4" t="s">
        <v>7735</v>
      </c>
      <c r="E7666" s="5" t="n">
        <v>2578730.43</v>
      </c>
    </row>
    <row r="7667" customFormat="false" ht="14.25" hidden="false" customHeight="false" outlineLevel="2" collapsed="false">
      <c r="B7667" s="4" t="s">
        <v>7732</v>
      </c>
      <c r="C7667" s="4" t="n">
        <v>1508851736</v>
      </c>
      <c r="D7667" s="4" t="s">
        <v>7736</v>
      </c>
      <c r="E7667" s="5" t="n">
        <v>1275488.46</v>
      </c>
    </row>
    <row r="7668" customFormat="false" ht="14.25" hidden="false" customHeight="false" outlineLevel="2" collapsed="false">
      <c r="B7668" s="4" t="s">
        <v>7732</v>
      </c>
      <c r="C7668" s="4" t="n">
        <v>1508851732</v>
      </c>
      <c r="D7668" s="4" t="s">
        <v>7737</v>
      </c>
      <c r="E7668" s="5" t="n">
        <v>1587470.36</v>
      </c>
    </row>
    <row r="7669" customFormat="false" ht="14.25" hidden="false" customHeight="false" outlineLevel="2" collapsed="false">
      <c r="B7669" s="4" t="s">
        <v>7732</v>
      </c>
      <c r="C7669" s="4" t="n">
        <v>1508851734</v>
      </c>
      <c r="D7669" s="4" t="s">
        <v>7738</v>
      </c>
      <c r="E7669" s="5" t="n">
        <v>1132597.65</v>
      </c>
    </row>
    <row r="7670" customFormat="false" ht="14.25" hidden="false" customHeight="false" outlineLevel="2" collapsed="false">
      <c r="B7670" s="4" t="s">
        <v>7732</v>
      </c>
      <c r="C7670" s="4" t="n">
        <v>1508851731</v>
      </c>
      <c r="D7670" s="4" t="s">
        <v>7739</v>
      </c>
      <c r="E7670" s="5" t="n">
        <v>1382492.56</v>
      </c>
    </row>
    <row r="7671" customFormat="false" ht="14.25" hidden="false" customHeight="false" outlineLevel="2" collapsed="false">
      <c r="B7671" s="4" t="s">
        <v>7732</v>
      </c>
      <c r="C7671" s="4" t="n">
        <v>1508851737</v>
      </c>
      <c r="D7671" s="4" t="s">
        <v>7740</v>
      </c>
      <c r="E7671" s="5" t="n">
        <v>1590882.66</v>
      </c>
    </row>
    <row r="7672" customFormat="false" ht="14.25" hidden="false" customHeight="false" outlineLevel="2" collapsed="false">
      <c r="B7672" s="4" t="s">
        <v>7732</v>
      </c>
      <c r="C7672" s="4" t="n">
        <v>1508851735</v>
      </c>
      <c r="D7672" s="4" t="s">
        <v>7741</v>
      </c>
      <c r="E7672" s="5" t="n">
        <v>1299037.55</v>
      </c>
    </row>
    <row r="7673" customFormat="false" ht="14.25" hidden="false" customHeight="false" outlineLevel="2" collapsed="false">
      <c r="B7673" s="4" t="s">
        <v>7732</v>
      </c>
      <c r="C7673" s="4" t="n">
        <v>1508851729</v>
      </c>
      <c r="D7673" s="4" t="s">
        <v>7742</v>
      </c>
      <c r="E7673" s="5" t="n">
        <v>1381140.06</v>
      </c>
    </row>
    <row r="7674" customFormat="false" ht="14.25" hidden="false" customHeight="false" outlineLevel="2" collapsed="false">
      <c r="B7674" s="4" t="s">
        <v>7732</v>
      </c>
      <c r="C7674" s="4" t="n">
        <v>1508851730</v>
      </c>
      <c r="D7674" s="4" t="s">
        <v>7743</v>
      </c>
      <c r="E7674" s="5" t="n">
        <v>1938532.41</v>
      </c>
    </row>
    <row r="7675" customFormat="false" ht="14.25" hidden="false" customHeight="false" outlineLevel="2" collapsed="false">
      <c r="B7675" s="4" t="s">
        <v>7732</v>
      </c>
      <c r="C7675" s="4" t="n">
        <v>1508851738</v>
      </c>
      <c r="D7675" s="4" t="s">
        <v>7744</v>
      </c>
      <c r="E7675" s="5" t="n">
        <v>2301464.87</v>
      </c>
    </row>
    <row r="7676" customFormat="false" ht="14.25" hidden="false" customHeight="false" outlineLevel="2" collapsed="false">
      <c r="B7676" s="4" t="s">
        <v>7732</v>
      </c>
      <c r="C7676" s="4" t="n">
        <v>1508851733</v>
      </c>
      <c r="D7676" s="4" t="s">
        <v>7745</v>
      </c>
      <c r="E7676" s="5" t="n">
        <v>2023968.25</v>
      </c>
    </row>
    <row r="7677" customFormat="false" ht="14.25" hidden="false" customHeight="false" outlineLevel="2" collapsed="false">
      <c r="B7677" s="4" t="s">
        <v>7732</v>
      </c>
      <c r="C7677" s="4" t="n">
        <v>1508865581</v>
      </c>
      <c r="D7677" s="4" t="s">
        <v>7746</v>
      </c>
      <c r="E7677" s="5" t="n">
        <v>861859.95</v>
      </c>
    </row>
    <row r="7678" customFormat="false" ht="14.25" hidden="false" customHeight="false" outlineLevel="2" collapsed="false">
      <c r="B7678" s="4" t="s">
        <v>7732</v>
      </c>
      <c r="C7678" s="4" t="n">
        <v>1508851884</v>
      </c>
      <c r="D7678" s="4" t="s">
        <v>7747</v>
      </c>
      <c r="E7678" s="5" t="n">
        <v>822732.89</v>
      </c>
    </row>
    <row r="7679" customFormat="false" ht="14.25" hidden="false" customHeight="false" outlineLevel="2" collapsed="false">
      <c r="B7679" s="4" t="s">
        <v>7732</v>
      </c>
      <c r="C7679" s="4" t="n">
        <v>1508865583</v>
      </c>
      <c r="D7679" s="4" t="s">
        <v>7748</v>
      </c>
      <c r="E7679" s="5" t="n">
        <v>734868.94</v>
      </c>
    </row>
    <row r="7680" customFormat="false" ht="14.25" hidden="false" customHeight="false" outlineLevel="2" collapsed="false">
      <c r="B7680" s="4" t="s">
        <v>7732</v>
      </c>
      <c r="C7680" s="4" t="n">
        <v>1508865584</v>
      </c>
      <c r="D7680" s="4" t="s">
        <v>7749</v>
      </c>
      <c r="E7680" s="5" t="n">
        <v>649934.2</v>
      </c>
    </row>
    <row r="7681" customFormat="false" ht="14.25" hidden="false" customHeight="false" outlineLevel="2" collapsed="false">
      <c r="B7681" s="4" t="s">
        <v>7732</v>
      </c>
      <c r="C7681" s="4" t="n">
        <v>1508865585</v>
      </c>
      <c r="D7681" s="4" t="s">
        <v>7750</v>
      </c>
      <c r="E7681" s="5" t="n">
        <v>694171.59</v>
      </c>
    </row>
    <row r="7682" customFormat="false" ht="14.25" hidden="false" customHeight="false" outlineLevel="2" collapsed="false">
      <c r="B7682" s="4" t="s">
        <v>7732</v>
      </c>
      <c r="C7682" s="4" t="n">
        <v>1508865586</v>
      </c>
      <c r="D7682" s="4" t="s">
        <v>7751</v>
      </c>
      <c r="E7682" s="5" t="n">
        <v>661157.49</v>
      </c>
    </row>
    <row r="7683" customFormat="false" ht="14.25" hidden="false" customHeight="false" outlineLevel="2" collapsed="false">
      <c r="B7683" s="4" t="s">
        <v>7732</v>
      </c>
      <c r="C7683" s="4" t="n">
        <v>1508865587</v>
      </c>
      <c r="D7683" s="4" t="s">
        <v>7752</v>
      </c>
      <c r="E7683" s="5" t="n">
        <v>653845.43</v>
      </c>
    </row>
    <row r="7684" customFormat="false" ht="14.25" hidden="false" customHeight="false" outlineLevel="2" collapsed="false">
      <c r="B7684" s="4" t="s">
        <v>7732</v>
      </c>
      <c r="C7684" s="4" t="n">
        <v>1508865588</v>
      </c>
      <c r="D7684" s="4" t="s">
        <v>7753</v>
      </c>
      <c r="E7684" s="5" t="n">
        <v>654961.43</v>
      </c>
    </row>
    <row r="7685" customFormat="false" ht="14.25" hidden="false" customHeight="false" outlineLevel="2" collapsed="false">
      <c r="B7685" s="4" t="s">
        <v>7732</v>
      </c>
      <c r="C7685" s="4" t="n">
        <v>1508865589</v>
      </c>
      <c r="D7685" s="4" t="s">
        <v>7754</v>
      </c>
      <c r="E7685" s="5" t="n">
        <v>826862.79</v>
      </c>
    </row>
    <row r="7686" customFormat="false" ht="14.25" hidden="false" customHeight="false" outlineLevel="2" collapsed="false">
      <c r="B7686" s="4" t="s">
        <v>7732</v>
      </c>
      <c r="C7686" s="4" t="n">
        <v>1508865590</v>
      </c>
      <c r="D7686" s="4" t="s">
        <v>7755</v>
      </c>
      <c r="E7686" s="5" t="n">
        <v>797639.44</v>
      </c>
    </row>
    <row r="7687" customFormat="false" ht="14.25" hidden="false" customHeight="false" outlineLevel="2" collapsed="false">
      <c r="B7687" s="4" t="s">
        <v>7732</v>
      </c>
      <c r="C7687" s="4" t="n">
        <v>1508865637</v>
      </c>
      <c r="D7687" s="4" t="s">
        <v>7756</v>
      </c>
      <c r="E7687" s="5" t="n">
        <v>782286.21</v>
      </c>
    </row>
    <row r="7688" customFormat="false" ht="14.25" hidden="false" customHeight="false" outlineLevel="2" collapsed="false">
      <c r="B7688" s="4" t="s">
        <v>7732</v>
      </c>
      <c r="C7688" s="4" t="n">
        <v>1508865638</v>
      </c>
      <c r="D7688" s="4" t="s">
        <v>7757</v>
      </c>
      <c r="E7688" s="5" t="n">
        <v>646726.59</v>
      </c>
    </row>
    <row r="7689" customFormat="false" ht="14.25" hidden="false" customHeight="false" outlineLevel="2" collapsed="false">
      <c r="B7689" s="4" t="s">
        <v>7732</v>
      </c>
      <c r="C7689" s="4" t="n">
        <v>1508865639</v>
      </c>
      <c r="D7689" s="4" t="s">
        <v>7758</v>
      </c>
      <c r="E7689" s="5" t="n">
        <v>717025.1</v>
      </c>
    </row>
    <row r="7690" customFormat="false" ht="14.25" hidden="false" customHeight="false" outlineLevel="2" collapsed="false">
      <c r="B7690" s="4" t="s">
        <v>7732</v>
      </c>
      <c r="C7690" s="4" t="n">
        <v>1508865640</v>
      </c>
      <c r="D7690" s="4" t="s">
        <v>7759</v>
      </c>
      <c r="E7690" s="5" t="n">
        <v>838310.99</v>
      </c>
    </row>
    <row r="7691" customFormat="false" ht="14.25" hidden="false" customHeight="false" outlineLevel="2" collapsed="false">
      <c r="B7691" s="4" t="s">
        <v>7732</v>
      </c>
      <c r="C7691" s="4" t="n">
        <v>1508865641</v>
      </c>
      <c r="D7691" s="4" t="s">
        <v>7760</v>
      </c>
      <c r="E7691" s="5" t="n">
        <v>714761.69</v>
      </c>
    </row>
    <row r="7692" customFormat="false" ht="14.25" hidden="false" customHeight="false" outlineLevel="2" collapsed="false">
      <c r="B7692" s="4" t="s">
        <v>7732</v>
      </c>
      <c r="C7692" s="4" t="n">
        <v>1508865642</v>
      </c>
      <c r="D7692" s="4" t="s">
        <v>7761</v>
      </c>
      <c r="E7692" s="5" t="n">
        <v>770463.52</v>
      </c>
    </row>
    <row r="7693" customFormat="false" ht="14.25" hidden="false" customHeight="false" outlineLevel="2" collapsed="false">
      <c r="B7693" s="4" t="s">
        <v>7732</v>
      </c>
      <c r="C7693" s="4" t="n">
        <v>1508865643</v>
      </c>
      <c r="D7693" s="4" t="s">
        <v>7762</v>
      </c>
      <c r="E7693" s="5" t="n">
        <v>640144.59</v>
      </c>
    </row>
    <row r="7694" customFormat="false" ht="14.25" hidden="false" customHeight="false" outlineLevel="2" collapsed="false">
      <c r="B7694" s="4" t="s">
        <v>7732</v>
      </c>
      <c r="C7694" s="4" t="n">
        <v>1508865644</v>
      </c>
      <c r="D7694" s="4" t="s">
        <v>7763</v>
      </c>
      <c r="E7694" s="5" t="n">
        <v>656611.49</v>
      </c>
    </row>
    <row r="7695" customFormat="false" ht="14.25" hidden="false" customHeight="false" outlineLevel="2" collapsed="false">
      <c r="B7695" s="4" t="s">
        <v>7732</v>
      </c>
      <c r="C7695" s="4" t="n">
        <v>1508865645</v>
      </c>
      <c r="D7695" s="4" t="s">
        <v>7764</v>
      </c>
      <c r="E7695" s="5" t="n">
        <v>839305.02</v>
      </c>
    </row>
    <row r="7696" customFormat="false" ht="14.25" hidden="false" customHeight="false" outlineLevel="2" collapsed="false">
      <c r="B7696" s="4" t="s">
        <v>7732</v>
      </c>
      <c r="C7696" s="4" t="n">
        <v>1508865646</v>
      </c>
      <c r="D7696" s="4" t="s">
        <v>7765</v>
      </c>
      <c r="E7696" s="5" t="n">
        <v>705192.49</v>
      </c>
    </row>
    <row r="7697" customFormat="false" ht="14.25" hidden="false" customHeight="false" outlineLevel="2" collapsed="false">
      <c r="B7697" s="4" t="s">
        <v>7732</v>
      </c>
      <c r="C7697" s="4" t="n">
        <v>1508865647</v>
      </c>
      <c r="D7697" s="4" t="s">
        <v>7766</v>
      </c>
      <c r="E7697" s="5" t="n">
        <v>649141.58</v>
      </c>
    </row>
    <row r="7698" customFormat="false" ht="14.25" hidden="false" customHeight="false" outlineLevel="2" collapsed="false">
      <c r="B7698" s="4" t="s">
        <v>7732</v>
      </c>
      <c r="C7698" s="4" t="n">
        <v>1508865648</v>
      </c>
      <c r="D7698" s="4" t="s">
        <v>7767</v>
      </c>
      <c r="E7698" s="5" t="n">
        <v>663097.61</v>
      </c>
    </row>
    <row r="7699" customFormat="false" ht="14.25" hidden="false" customHeight="false" outlineLevel="2" collapsed="false">
      <c r="B7699" s="4" t="s">
        <v>7732</v>
      </c>
      <c r="C7699" s="4" t="n">
        <v>1508865675</v>
      </c>
      <c r="D7699" s="4" t="s">
        <v>7768</v>
      </c>
      <c r="E7699" s="5" t="n">
        <v>777193.47</v>
      </c>
    </row>
    <row r="7700" customFormat="false" ht="14.25" hidden="false" customHeight="false" outlineLevel="2" collapsed="false">
      <c r="B7700" s="4" t="s">
        <v>7732</v>
      </c>
      <c r="C7700" s="4" t="n">
        <v>1508865676</v>
      </c>
      <c r="D7700" s="4" t="s">
        <v>7769</v>
      </c>
      <c r="E7700" s="5" t="n">
        <v>644221.68</v>
      </c>
    </row>
    <row r="7701" customFormat="false" ht="14.25" hidden="false" customHeight="false" outlineLevel="2" collapsed="false">
      <c r="B7701" s="4" t="s">
        <v>7732</v>
      </c>
      <c r="C7701" s="4" t="n">
        <v>1508865677</v>
      </c>
      <c r="D7701" s="4" t="s">
        <v>7770</v>
      </c>
      <c r="E7701" s="5" t="n">
        <v>651317.97</v>
      </c>
    </row>
    <row r="7702" customFormat="false" ht="14.25" hidden="false" customHeight="false" outlineLevel="2" collapsed="false">
      <c r="B7702" s="4" t="s">
        <v>7732</v>
      </c>
      <c r="C7702" s="4" t="n">
        <v>1508865652</v>
      </c>
      <c r="D7702" s="4" t="s">
        <v>7771</v>
      </c>
      <c r="E7702" s="5" t="n">
        <v>832837.4</v>
      </c>
    </row>
    <row r="7703" customFormat="false" ht="14.25" hidden="false" customHeight="false" outlineLevel="2" collapsed="false">
      <c r="B7703" s="4" t="s">
        <v>7732</v>
      </c>
      <c r="C7703" s="4" t="n">
        <v>1508865653</v>
      </c>
      <c r="D7703" s="4" t="s">
        <v>7772</v>
      </c>
      <c r="E7703" s="5" t="n">
        <v>822682.52</v>
      </c>
    </row>
    <row r="7704" customFormat="false" ht="14.25" hidden="false" customHeight="false" outlineLevel="2" collapsed="false">
      <c r="B7704" s="4" t="s">
        <v>7732</v>
      </c>
      <c r="C7704" s="4" t="n">
        <v>1508865654</v>
      </c>
      <c r="D7704" s="4" t="s">
        <v>7773</v>
      </c>
      <c r="E7704" s="5" t="n">
        <v>811531.33</v>
      </c>
    </row>
    <row r="7705" customFormat="false" ht="14.25" hidden="false" customHeight="false" outlineLevel="2" collapsed="false">
      <c r="B7705" s="4" t="s">
        <v>7732</v>
      </c>
      <c r="C7705" s="4" t="n">
        <v>1508865655</v>
      </c>
      <c r="D7705" s="4" t="s">
        <v>7774</v>
      </c>
      <c r="E7705" s="5" t="n">
        <v>656552.68</v>
      </c>
    </row>
    <row r="7706" customFormat="false" ht="14.25" hidden="false" customHeight="false" outlineLevel="2" collapsed="false">
      <c r="B7706" s="4" t="s">
        <v>7732</v>
      </c>
      <c r="C7706" s="4" t="n">
        <v>1508865656</v>
      </c>
      <c r="D7706" s="4" t="s">
        <v>7775</v>
      </c>
      <c r="E7706" s="5" t="n">
        <v>664547.45</v>
      </c>
    </row>
    <row r="7707" customFormat="false" ht="14.25" hidden="false" customHeight="false" outlineLevel="2" collapsed="false">
      <c r="B7707" s="4" t="s">
        <v>7732</v>
      </c>
      <c r="C7707" s="4" t="n">
        <v>1508865657</v>
      </c>
      <c r="D7707" s="4" t="s">
        <v>7776</v>
      </c>
      <c r="E7707" s="5" t="n">
        <v>788940.93</v>
      </c>
    </row>
    <row r="7708" customFormat="false" ht="14.25" hidden="false" customHeight="false" outlineLevel="2" collapsed="false">
      <c r="B7708" s="4" t="s">
        <v>7732</v>
      </c>
      <c r="C7708" s="4" t="n">
        <v>1508865658</v>
      </c>
      <c r="D7708" s="4" t="s">
        <v>7777</v>
      </c>
      <c r="E7708" s="5" t="n">
        <v>678065.64</v>
      </c>
    </row>
    <row r="7709" customFormat="false" ht="14.25" hidden="false" customHeight="false" outlineLevel="2" collapsed="false">
      <c r="B7709" s="4" t="s">
        <v>7732</v>
      </c>
      <c r="C7709" s="4" t="n">
        <v>1508865659</v>
      </c>
      <c r="D7709" s="4" t="s">
        <v>7778</v>
      </c>
      <c r="E7709" s="5" t="n">
        <v>645460.98</v>
      </c>
    </row>
    <row r="7710" customFormat="false" ht="14.25" hidden="false" customHeight="false" outlineLevel="2" collapsed="false">
      <c r="B7710" s="4" t="s">
        <v>7732</v>
      </c>
      <c r="C7710" s="4" t="n">
        <v>1508865660</v>
      </c>
      <c r="D7710" s="4" t="s">
        <v>7779</v>
      </c>
      <c r="E7710" s="5" t="n">
        <v>657086.67</v>
      </c>
    </row>
    <row r="7711" customFormat="false" ht="14.25" hidden="false" customHeight="false" outlineLevel="2" collapsed="false">
      <c r="B7711" s="4" t="s">
        <v>7732</v>
      </c>
      <c r="C7711" s="4" t="n">
        <v>1508865661</v>
      </c>
      <c r="D7711" s="4" t="s">
        <v>7780</v>
      </c>
      <c r="E7711" s="5" t="n">
        <v>665181.4</v>
      </c>
    </row>
    <row r="7712" customFormat="false" ht="14.25" hidden="false" customHeight="false" outlineLevel="2" collapsed="false">
      <c r="B7712" s="4" t="s">
        <v>7732</v>
      </c>
      <c r="C7712" s="4" t="n">
        <v>1508865662</v>
      </c>
      <c r="D7712" s="4" t="s">
        <v>7781</v>
      </c>
      <c r="E7712" s="5" t="n">
        <v>839192.05</v>
      </c>
    </row>
    <row r="7713" customFormat="false" ht="14.25" hidden="false" customHeight="false" outlineLevel="2" collapsed="false">
      <c r="B7713" s="4" t="s">
        <v>7732</v>
      </c>
      <c r="C7713" s="4" t="n">
        <v>1508865603</v>
      </c>
      <c r="D7713" s="4" t="s">
        <v>7782</v>
      </c>
      <c r="E7713" s="5" t="n">
        <v>667653.49</v>
      </c>
    </row>
    <row r="7714" customFormat="false" ht="14.25" hidden="false" customHeight="false" outlineLevel="2" collapsed="false">
      <c r="B7714" s="4" t="s">
        <v>7732</v>
      </c>
      <c r="C7714" s="4" t="n">
        <v>1508865604</v>
      </c>
      <c r="D7714" s="4" t="s">
        <v>7783</v>
      </c>
      <c r="E7714" s="5" t="n">
        <v>687355.81</v>
      </c>
    </row>
    <row r="7715" customFormat="false" ht="14.25" hidden="false" customHeight="false" outlineLevel="2" collapsed="false">
      <c r="B7715" s="4" t="s">
        <v>7732</v>
      </c>
      <c r="C7715" s="4" t="n">
        <v>1508865605</v>
      </c>
      <c r="D7715" s="4" t="s">
        <v>7784</v>
      </c>
      <c r="E7715" s="5" t="n">
        <v>822340.52</v>
      </c>
    </row>
    <row r="7716" customFormat="false" ht="14.25" hidden="false" customHeight="false" outlineLevel="2" collapsed="false">
      <c r="B7716" s="4" t="s">
        <v>7732</v>
      </c>
      <c r="C7716" s="4" t="n">
        <v>1508865606</v>
      </c>
      <c r="D7716" s="4" t="s">
        <v>7785</v>
      </c>
      <c r="E7716" s="5" t="n">
        <v>661934.94</v>
      </c>
    </row>
    <row r="7717" customFormat="false" ht="14.25" hidden="false" customHeight="false" outlineLevel="2" collapsed="false">
      <c r="B7717" s="4" t="s">
        <v>7732</v>
      </c>
      <c r="C7717" s="4" t="n">
        <v>1508865607</v>
      </c>
      <c r="D7717" s="4" t="s">
        <v>7786</v>
      </c>
      <c r="E7717" s="5" t="n">
        <v>756930.09</v>
      </c>
    </row>
    <row r="7718" customFormat="false" ht="14.25" hidden="false" customHeight="false" outlineLevel="2" collapsed="false">
      <c r="B7718" s="4" t="s">
        <v>7732</v>
      </c>
      <c r="C7718" s="4" t="n">
        <v>1508865608</v>
      </c>
      <c r="D7718" s="4" t="s">
        <v>7787</v>
      </c>
      <c r="E7718" s="5" t="n">
        <v>887881.61</v>
      </c>
    </row>
    <row r="7719" customFormat="false" ht="14.25" hidden="false" customHeight="false" outlineLevel="2" collapsed="false">
      <c r="B7719" s="4" t="s">
        <v>7732</v>
      </c>
      <c r="C7719" s="4" t="n">
        <v>1508851993</v>
      </c>
      <c r="D7719" s="4" t="s">
        <v>7788</v>
      </c>
      <c r="E7719" s="5" t="n">
        <v>845211.47</v>
      </c>
    </row>
    <row r="7720" customFormat="false" ht="14.25" hidden="false" customHeight="false" outlineLevel="2" collapsed="false">
      <c r="B7720" s="4" t="s">
        <v>7732</v>
      </c>
      <c r="C7720" s="4" t="n">
        <v>1508865610</v>
      </c>
      <c r="D7720" s="4" t="s">
        <v>7789</v>
      </c>
      <c r="E7720" s="5" t="n">
        <v>880382.13</v>
      </c>
    </row>
    <row r="7721" customFormat="false" ht="14.25" hidden="false" customHeight="false" outlineLevel="2" collapsed="false">
      <c r="B7721" s="4" t="s">
        <v>7732</v>
      </c>
      <c r="C7721" s="4" t="n">
        <v>1508865611</v>
      </c>
      <c r="D7721" s="4" t="s">
        <v>7790</v>
      </c>
      <c r="E7721" s="5" t="n">
        <v>772122.01</v>
      </c>
    </row>
    <row r="7722" customFormat="false" ht="14.25" hidden="false" customHeight="false" outlineLevel="2" collapsed="false">
      <c r="B7722" s="4" t="s">
        <v>7732</v>
      </c>
      <c r="C7722" s="4" t="n">
        <v>1508865612</v>
      </c>
      <c r="D7722" s="4" t="s">
        <v>7791</v>
      </c>
      <c r="E7722" s="5" t="n">
        <v>649203.25</v>
      </c>
    </row>
    <row r="7723" customFormat="false" ht="14.25" hidden="false" customHeight="false" outlineLevel="2" collapsed="false">
      <c r="B7723" s="4" t="s">
        <v>7732</v>
      </c>
      <c r="C7723" s="4" t="n">
        <v>1508865613</v>
      </c>
      <c r="D7723" s="4" t="s">
        <v>7792</v>
      </c>
      <c r="E7723" s="5" t="n">
        <v>824942.52</v>
      </c>
    </row>
    <row r="7724" customFormat="false" ht="14.25" hidden="false" customHeight="false" outlineLevel="2" collapsed="false">
      <c r="B7724" s="4" t="s">
        <v>7732</v>
      </c>
      <c r="C7724" s="4" t="n">
        <v>1508865614</v>
      </c>
      <c r="D7724" s="4" t="s">
        <v>7793</v>
      </c>
      <c r="E7724" s="5" t="n">
        <v>650302.57</v>
      </c>
    </row>
    <row r="7725" customFormat="false" ht="14.25" hidden="false" customHeight="false" outlineLevel="2" collapsed="false">
      <c r="B7725" s="4" t="s">
        <v>7732</v>
      </c>
      <c r="C7725" s="4" t="n">
        <v>1508865615</v>
      </c>
      <c r="D7725" s="4" t="s">
        <v>7794</v>
      </c>
      <c r="E7725" s="5" t="n">
        <v>786767.75</v>
      </c>
    </row>
    <row r="7726" customFormat="false" ht="14.25" hidden="false" customHeight="false" outlineLevel="2" collapsed="false">
      <c r="B7726" s="4" t="s">
        <v>7732</v>
      </c>
      <c r="C7726" s="4" t="n">
        <v>1508865616</v>
      </c>
      <c r="D7726" s="4" t="s">
        <v>7795</v>
      </c>
      <c r="E7726" s="5" t="n">
        <v>714633.67</v>
      </c>
    </row>
    <row r="7727" customFormat="false" ht="14.25" hidden="false" customHeight="false" outlineLevel="2" collapsed="false">
      <c r="B7727" s="4" t="s">
        <v>7732</v>
      </c>
      <c r="C7727" s="4" t="n">
        <v>1508865617</v>
      </c>
      <c r="D7727" s="4" t="s">
        <v>7796</v>
      </c>
      <c r="E7727" s="5" t="n">
        <v>812001.97</v>
      </c>
    </row>
    <row r="7728" customFormat="false" ht="14.25" hidden="false" customHeight="false" outlineLevel="2" collapsed="false">
      <c r="B7728" s="4" t="s">
        <v>7732</v>
      </c>
      <c r="C7728" s="4" t="n">
        <v>1508865618</v>
      </c>
      <c r="D7728" s="4" t="s">
        <v>7797</v>
      </c>
      <c r="E7728" s="5" t="n">
        <v>707768.96</v>
      </c>
    </row>
    <row r="7729" customFormat="false" ht="14.25" hidden="false" customHeight="false" outlineLevel="2" collapsed="false">
      <c r="B7729" s="4" t="s">
        <v>7732</v>
      </c>
      <c r="C7729" s="4" t="n">
        <v>1508865619</v>
      </c>
      <c r="D7729" s="4" t="s">
        <v>7798</v>
      </c>
      <c r="E7729" s="5" t="n">
        <v>781525.19</v>
      </c>
    </row>
    <row r="7730" customFormat="false" ht="14.25" hidden="false" customHeight="false" outlineLevel="2" collapsed="false">
      <c r="B7730" s="4" t="s">
        <v>7732</v>
      </c>
      <c r="C7730" s="4" t="n">
        <v>1508865620</v>
      </c>
      <c r="D7730" s="4" t="s">
        <v>7799</v>
      </c>
      <c r="E7730" s="5" t="n">
        <v>792426.34</v>
      </c>
    </row>
    <row r="7731" customFormat="false" ht="14.25" hidden="false" customHeight="false" outlineLevel="2" collapsed="false">
      <c r="B7731" s="4" t="s">
        <v>7732</v>
      </c>
      <c r="C7731" s="4" t="n">
        <v>1508865621</v>
      </c>
      <c r="D7731" s="4" t="s">
        <v>7800</v>
      </c>
      <c r="E7731" s="5" t="n">
        <v>728665.73</v>
      </c>
    </row>
    <row r="7732" customFormat="false" ht="14.25" hidden="false" customHeight="false" outlineLevel="2" collapsed="false">
      <c r="B7732" s="4" t="s">
        <v>7732</v>
      </c>
      <c r="C7732" s="4" t="n">
        <v>1508865678</v>
      </c>
      <c r="D7732" s="4" t="s">
        <v>7801</v>
      </c>
      <c r="E7732" s="5" t="n">
        <v>811496.68</v>
      </c>
    </row>
    <row r="7733" customFormat="false" ht="14.25" hidden="false" customHeight="false" outlineLevel="2" collapsed="false">
      <c r="B7733" s="4" t="s">
        <v>7732</v>
      </c>
      <c r="C7733" s="4" t="n">
        <v>1508865679</v>
      </c>
      <c r="D7733" s="4" t="s">
        <v>7802</v>
      </c>
      <c r="E7733" s="5" t="n">
        <v>659423.64</v>
      </c>
    </row>
    <row r="7734" customFormat="false" ht="14.25" hidden="false" customHeight="false" outlineLevel="2" collapsed="false">
      <c r="B7734" s="4" t="s">
        <v>7732</v>
      </c>
      <c r="C7734" s="4" t="n">
        <v>1508865680</v>
      </c>
      <c r="D7734" s="4" t="s">
        <v>7803</v>
      </c>
      <c r="E7734" s="5" t="n">
        <v>812317.76</v>
      </c>
    </row>
    <row r="7735" customFormat="false" ht="14.25" hidden="false" customHeight="false" outlineLevel="2" collapsed="false">
      <c r="B7735" s="4" t="s">
        <v>7732</v>
      </c>
      <c r="C7735" s="4" t="n">
        <v>1508865681</v>
      </c>
      <c r="D7735" s="4" t="s">
        <v>7804</v>
      </c>
      <c r="E7735" s="5" t="n">
        <v>673322.19</v>
      </c>
    </row>
    <row r="7736" customFormat="false" ht="14.25" hidden="false" customHeight="false" outlineLevel="2" collapsed="false">
      <c r="B7736" s="4" t="s">
        <v>7732</v>
      </c>
      <c r="C7736" s="4" t="n">
        <v>1508865666</v>
      </c>
      <c r="D7736" s="4" t="s">
        <v>7805</v>
      </c>
      <c r="E7736" s="5" t="n">
        <v>703156.52</v>
      </c>
    </row>
    <row r="7737" customFormat="false" ht="14.25" hidden="false" customHeight="false" outlineLevel="2" collapsed="false">
      <c r="B7737" s="4" t="s">
        <v>7732</v>
      </c>
      <c r="C7737" s="4" t="n">
        <v>1508865667</v>
      </c>
      <c r="D7737" s="4" t="s">
        <v>7806</v>
      </c>
      <c r="E7737" s="5" t="n">
        <v>839539.73</v>
      </c>
    </row>
    <row r="7738" customFormat="false" ht="14.25" hidden="false" customHeight="false" outlineLevel="2" collapsed="false">
      <c r="B7738" s="4" t="s">
        <v>7732</v>
      </c>
      <c r="C7738" s="4" t="n">
        <v>1508865668</v>
      </c>
      <c r="D7738" s="4" t="s">
        <v>7807</v>
      </c>
      <c r="E7738" s="5" t="n">
        <v>711475.14</v>
      </c>
    </row>
    <row r="7739" customFormat="false" ht="14.25" hidden="false" customHeight="false" outlineLevel="2" collapsed="false">
      <c r="B7739" s="4" t="s">
        <v>7732</v>
      </c>
      <c r="C7739" s="4" t="n">
        <v>1508865669</v>
      </c>
      <c r="D7739" s="4" t="s">
        <v>7808</v>
      </c>
      <c r="E7739" s="5" t="n">
        <v>646310.26</v>
      </c>
    </row>
    <row r="7740" customFormat="false" ht="14.25" hidden="false" customHeight="false" outlineLevel="2" collapsed="false">
      <c r="B7740" s="4" t="s">
        <v>7732</v>
      </c>
      <c r="C7740" s="4" t="n">
        <v>1508865670</v>
      </c>
      <c r="D7740" s="4" t="s">
        <v>7809</v>
      </c>
      <c r="E7740" s="5" t="n">
        <v>673103.4</v>
      </c>
    </row>
    <row r="7741" customFormat="false" ht="14.25" hidden="false" customHeight="false" outlineLevel="2" collapsed="false">
      <c r="B7741" s="4" t="s">
        <v>7732</v>
      </c>
      <c r="C7741" s="4" t="n">
        <v>1508865671</v>
      </c>
      <c r="D7741" s="4" t="s">
        <v>7810</v>
      </c>
      <c r="E7741" s="5" t="n">
        <v>737779.39</v>
      </c>
    </row>
    <row r="7742" customFormat="false" ht="14.25" hidden="false" customHeight="false" outlineLevel="2" collapsed="false">
      <c r="B7742" s="4" t="s">
        <v>7732</v>
      </c>
      <c r="C7742" s="4" t="n">
        <v>1508865672</v>
      </c>
      <c r="D7742" s="4" t="s">
        <v>7811</v>
      </c>
      <c r="E7742" s="5" t="n">
        <v>701188.42</v>
      </c>
    </row>
    <row r="7743" customFormat="false" ht="14.25" hidden="false" customHeight="false" outlineLevel="2" collapsed="false">
      <c r="B7743" s="4" t="s">
        <v>7732</v>
      </c>
      <c r="C7743" s="4" t="n">
        <v>1508865673</v>
      </c>
      <c r="D7743" s="4" t="s">
        <v>7812</v>
      </c>
      <c r="E7743" s="5" t="n">
        <v>658456.28</v>
      </c>
    </row>
    <row r="7744" customFormat="false" ht="14.25" hidden="false" customHeight="false" outlineLevel="2" collapsed="false">
      <c r="B7744" s="4" t="s">
        <v>7732</v>
      </c>
      <c r="C7744" s="4" t="n">
        <v>1508865674</v>
      </c>
      <c r="D7744" s="4" t="s">
        <v>7813</v>
      </c>
      <c r="E7744" s="5" t="n">
        <v>830942.18</v>
      </c>
    </row>
    <row r="7745" customFormat="false" ht="14.25" hidden="false" customHeight="false" outlineLevel="2" collapsed="false">
      <c r="B7745" s="4" t="s">
        <v>7732</v>
      </c>
      <c r="C7745" s="4" t="n">
        <v>1508865649</v>
      </c>
      <c r="D7745" s="4" t="s">
        <v>7814</v>
      </c>
      <c r="E7745" s="5" t="n">
        <v>723619.22</v>
      </c>
    </row>
    <row r="7746" customFormat="false" ht="14.25" hidden="false" customHeight="false" outlineLevel="2" collapsed="false">
      <c r="B7746" s="4" t="s">
        <v>7732</v>
      </c>
      <c r="C7746" s="4" t="n">
        <v>1508865650</v>
      </c>
      <c r="D7746" s="4" t="s">
        <v>7815</v>
      </c>
      <c r="E7746" s="5" t="n">
        <v>846019.6</v>
      </c>
    </row>
    <row r="7747" customFormat="false" ht="14.25" hidden="false" customHeight="false" outlineLevel="2" collapsed="false">
      <c r="B7747" s="4" t="s">
        <v>7732</v>
      </c>
      <c r="C7747" s="4" t="n">
        <v>1508865651</v>
      </c>
      <c r="D7747" s="4" t="s">
        <v>7816</v>
      </c>
      <c r="E7747" s="5" t="n">
        <v>752828.07</v>
      </c>
    </row>
    <row r="7748" customFormat="false" ht="14.25" hidden="false" customHeight="false" outlineLevel="2" collapsed="false">
      <c r="B7748" s="4" t="s">
        <v>7732</v>
      </c>
      <c r="C7748" s="4" t="n">
        <v>1508865663</v>
      </c>
      <c r="D7748" s="4" t="s">
        <v>7817</v>
      </c>
      <c r="E7748" s="5" t="n">
        <v>662952.91</v>
      </c>
    </row>
    <row r="7749" customFormat="false" ht="14.25" hidden="false" customHeight="false" outlineLevel="2" collapsed="false">
      <c r="B7749" s="4" t="s">
        <v>7732</v>
      </c>
      <c r="C7749" s="4" t="n">
        <v>1508865664</v>
      </c>
      <c r="D7749" s="4" t="s">
        <v>7818</v>
      </c>
      <c r="E7749" s="5" t="n">
        <v>730492.2</v>
      </c>
    </row>
    <row r="7750" customFormat="false" ht="14.25" hidden="false" customHeight="false" outlineLevel="2" collapsed="false">
      <c r="B7750" s="4" t="s">
        <v>7732</v>
      </c>
      <c r="C7750" s="4" t="n">
        <v>1508865665</v>
      </c>
      <c r="D7750" s="4" t="s">
        <v>7819</v>
      </c>
      <c r="E7750" s="5" t="n">
        <v>655073.96</v>
      </c>
    </row>
    <row r="7751" customFormat="false" ht="14.25" hidden="false" customHeight="false" outlineLevel="2" collapsed="false">
      <c r="B7751" s="4" t="s">
        <v>7732</v>
      </c>
      <c r="C7751" s="4" t="n">
        <v>1508865622</v>
      </c>
      <c r="D7751" s="4" t="s">
        <v>7820</v>
      </c>
      <c r="E7751" s="5" t="n">
        <v>719930.79</v>
      </c>
    </row>
    <row r="7752" customFormat="false" ht="14.25" hidden="false" customHeight="false" outlineLevel="2" collapsed="false">
      <c r="B7752" s="4" t="s">
        <v>7732</v>
      </c>
      <c r="C7752" s="4" t="n">
        <v>1508865623</v>
      </c>
      <c r="D7752" s="4" t="s">
        <v>7821</v>
      </c>
      <c r="E7752" s="5" t="n">
        <v>825396.32</v>
      </c>
    </row>
    <row r="7753" customFormat="false" ht="14.25" hidden="false" customHeight="false" outlineLevel="2" collapsed="false">
      <c r="B7753" s="4" t="s">
        <v>7732</v>
      </c>
      <c r="C7753" s="4" t="n">
        <v>1508865624</v>
      </c>
      <c r="D7753" s="4" t="s">
        <v>7822</v>
      </c>
      <c r="E7753" s="5" t="n">
        <v>862201.05</v>
      </c>
    </row>
    <row r="7754" customFormat="false" ht="14.25" hidden="false" customHeight="false" outlineLevel="2" collapsed="false">
      <c r="B7754" s="4" t="s">
        <v>7732</v>
      </c>
      <c r="C7754" s="4" t="n">
        <v>1508865625</v>
      </c>
      <c r="D7754" s="4" t="s">
        <v>7823</v>
      </c>
      <c r="E7754" s="5" t="n">
        <v>800382.2</v>
      </c>
    </row>
    <row r="7755" customFormat="false" ht="14.25" hidden="false" customHeight="false" outlineLevel="2" collapsed="false">
      <c r="B7755" s="4" t="s">
        <v>7732</v>
      </c>
      <c r="C7755" s="4" t="n">
        <v>1508865626</v>
      </c>
      <c r="D7755" s="4" t="s">
        <v>7824</v>
      </c>
      <c r="E7755" s="5" t="n">
        <v>764441.18</v>
      </c>
    </row>
    <row r="7756" customFormat="false" ht="14.25" hidden="false" customHeight="false" outlineLevel="2" collapsed="false">
      <c r="B7756" s="4" t="s">
        <v>7732</v>
      </c>
      <c r="C7756" s="4" t="n">
        <v>1508865627</v>
      </c>
      <c r="D7756" s="4" t="s">
        <v>7825</v>
      </c>
      <c r="E7756" s="5" t="n">
        <v>753029.19</v>
      </c>
    </row>
    <row r="7757" customFormat="false" ht="14.25" hidden="false" customHeight="false" outlineLevel="2" collapsed="false">
      <c r="B7757" s="4" t="s">
        <v>7732</v>
      </c>
      <c r="C7757" s="4" t="n">
        <v>1508865628</v>
      </c>
      <c r="D7757" s="4" t="s">
        <v>7826</v>
      </c>
      <c r="E7757" s="5" t="n">
        <v>816629.6</v>
      </c>
    </row>
    <row r="7758" customFormat="false" ht="14.25" hidden="false" customHeight="false" outlineLevel="2" collapsed="false">
      <c r="B7758" s="4" t="s">
        <v>7732</v>
      </c>
      <c r="C7758" s="4" t="n">
        <v>1508865629</v>
      </c>
      <c r="D7758" s="4" t="s">
        <v>7827</v>
      </c>
      <c r="E7758" s="5" t="n">
        <v>772562</v>
      </c>
    </row>
    <row r="7759" customFormat="false" ht="14.25" hidden="false" customHeight="false" outlineLevel="2" collapsed="false">
      <c r="B7759" s="4" t="s">
        <v>7732</v>
      </c>
      <c r="C7759" s="4" t="n">
        <v>1508865630</v>
      </c>
      <c r="D7759" s="4" t="s">
        <v>7828</v>
      </c>
      <c r="E7759" s="5" t="n">
        <v>681953.77</v>
      </c>
    </row>
    <row r="7760" customFormat="false" ht="14.25" hidden="false" customHeight="false" outlineLevel="2" collapsed="false">
      <c r="B7760" s="4" t="s">
        <v>7732</v>
      </c>
      <c r="C7760" s="4" t="n">
        <v>1508865631</v>
      </c>
      <c r="D7760" s="4" t="s">
        <v>7829</v>
      </c>
      <c r="E7760" s="5" t="n">
        <v>672663.93</v>
      </c>
    </row>
    <row r="7761" customFormat="false" ht="14.25" hidden="false" customHeight="false" outlineLevel="2" collapsed="false">
      <c r="B7761" s="4" t="s">
        <v>7732</v>
      </c>
      <c r="C7761" s="4" t="n">
        <v>1508865632</v>
      </c>
      <c r="D7761" s="4" t="s">
        <v>7830</v>
      </c>
      <c r="E7761" s="5" t="n">
        <v>713656.35</v>
      </c>
    </row>
    <row r="7762" customFormat="false" ht="14.25" hidden="false" customHeight="false" outlineLevel="2" collapsed="false">
      <c r="B7762" s="4" t="s">
        <v>7732</v>
      </c>
      <c r="C7762" s="4" t="n">
        <v>1508865633</v>
      </c>
      <c r="D7762" s="4" t="s">
        <v>7831</v>
      </c>
      <c r="E7762" s="5" t="n">
        <v>760269.88</v>
      </c>
    </row>
    <row r="7763" customFormat="false" ht="14.25" hidden="false" customHeight="false" outlineLevel="2" collapsed="false">
      <c r="B7763" s="4" t="s">
        <v>7732</v>
      </c>
      <c r="C7763" s="4" t="n">
        <v>1508851994</v>
      </c>
      <c r="D7763" s="4" t="s">
        <v>7832</v>
      </c>
      <c r="E7763" s="5" t="n">
        <v>849266.16</v>
      </c>
    </row>
    <row r="7764" customFormat="false" ht="14.25" hidden="false" customHeight="false" outlineLevel="2" collapsed="false">
      <c r="B7764" s="4" t="s">
        <v>7732</v>
      </c>
      <c r="C7764" s="4" t="n">
        <v>1508865591</v>
      </c>
      <c r="D7764" s="4" t="s">
        <v>7833</v>
      </c>
      <c r="E7764" s="5" t="n">
        <v>779159.98</v>
      </c>
    </row>
    <row r="7765" customFormat="false" ht="14.25" hidden="false" customHeight="false" outlineLevel="2" collapsed="false">
      <c r="B7765" s="4" t="s">
        <v>7732</v>
      </c>
      <c r="C7765" s="4" t="n">
        <v>1508865592</v>
      </c>
      <c r="D7765" s="4" t="s">
        <v>7834</v>
      </c>
      <c r="E7765" s="5" t="n">
        <v>642816.69</v>
      </c>
    </row>
    <row r="7766" customFormat="false" ht="14.25" hidden="false" customHeight="false" outlineLevel="2" collapsed="false">
      <c r="B7766" s="4" t="s">
        <v>7732</v>
      </c>
      <c r="C7766" s="4" t="n">
        <v>1508865593</v>
      </c>
      <c r="D7766" s="4" t="s">
        <v>7835</v>
      </c>
      <c r="E7766" s="5" t="n">
        <v>715723.62</v>
      </c>
    </row>
    <row r="7767" customFormat="false" ht="14.25" hidden="false" customHeight="false" outlineLevel="2" collapsed="false">
      <c r="B7767" s="4" t="s">
        <v>7732</v>
      </c>
      <c r="C7767" s="4" t="n">
        <v>1508865594</v>
      </c>
      <c r="D7767" s="4" t="s">
        <v>7836</v>
      </c>
      <c r="E7767" s="5" t="n">
        <v>652925.33</v>
      </c>
    </row>
    <row r="7768" customFormat="false" ht="14.25" hidden="false" customHeight="false" outlineLevel="2" collapsed="false">
      <c r="B7768" s="4" t="s">
        <v>7732</v>
      </c>
      <c r="C7768" s="4" t="n">
        <v>1508865595</v>
      </c>
      <c r="D7768" s="4" t="s">
        <v>7837</v>
      </c>
      <c r="E7768" s="5" t="n">
        <v>670493.65</v>
      </c>
    </row>
    <row r="7769" customFormat="false" ht="14.25" hidden="false" customHeight="false" outlineLevel="2" collapsed="false">
      <c r="B7769" s="4" t="s">
        <v>7732</v>
      </c>
      <c r="C7769" s="4" t="n">
        <v>1508865596</v>
      </c>
      <c r="D7769" s="4" t="s">
        <v>7838</v>
      </c>
      <c r="E7769" s="5" t="n">
        <v>713628.25</v>
      </c>
    </row>
    <row r="7770" customFormat="false" ht="14.25" hidden="false" customHeight="false" outlineLevel="2" collapsed="false">
      <c r="B7770" s="4" t="s">
        <v>7732</v>
      </c>
      <c r="C7770" s="4" t="n">
        <v>1508865597</v>
      </c>
      <c r="D7770" s="4" t="s">
        <v>7839</v>
      </c>
      <c r="E7770" s="5" t="n">
        <v>649853.11</v>
      </c>
    </row>
    <row r="7771" customFormat="false" ht="14.25" hidden="false" customHeight="false" outlineLevel="2" collapsed="false">
      <c r="B7771" s="4" t="s">
        <v>7732</v>
      </c>
      <c r="C7771" s="4" t="n">
        <v>1508865598</v>
      </c>
      <c r="D7771" s="4" t="s">
        <v>7840</v>
      </c>
      <c r="E7771" s="5" t="n">
        <v>694287.21</v>
      </c>
    </row>
    <row r="7772" customFormat="false" ht="14.25" hidden="false" customHeight="false" outlineLevel="2" collapsed="false">
      <c r="B7772" s="4" t="s">
        <v>7732</v>
      </c>
      <c r="C7772" s="4" t="n">
        <v>1508865599</v>
      </c>
      <c r="D7772" s="4" t="s">
        <v>7841</v>
      </c>
      <c r="E7772" s="5" t="n">
        <v>731340.95</v>
      </c>
    </row>
    <row r="7773" customFormat="false" ht="14.25" hidden="false" customHeight="false" outlineLevel="2" collapsed="false">
      <c r="B7773" s="4" t="s">
        <v>7732</v>
      </c>
      <c r="C7773" s="4" t="n">
        <v>1508865600</v>
      </c>
      <c r="D7773" s="4" t="s">
        <v>7842</v>
      </c>
      <c r="E7773" s="5" t="n">
        <v>667444.92</v>
      </c>
    </row>
    <row r="7774" customFormat="false" ht="14.25" hidden="false" customHeight="false" outlineLevel="2" collapsed="false">
      <c r="B7774" s="4" t="s">
        <v>7732</v>
      </c>
      <c r="C7774" s="4" t="n">
        <v>1508865601</v>
      </c>
      <c r="D7774" s="4" t="s">
        <v>7843</v>
      </c>
      <c r="E7774" s="5" t="n">
        <v>727378.99</v>
      </c>
    </row>
    <row r="7775" customFormat="false" ht="14.25" hidden="false" customHeight="false" outlineLevel="2" collapsed="false">
      <c r="B7775" s="4" t="s">
        <v>7732</v>
      </c>
      <c r="C7775" s="4" t="n">
        <v>1508865602</v>
      </c>
      <c r="D7775" s="4" t="s">
        <v>7844</v>
      </c>
      <c r="E7775" s="5" t="n">
        <v>727895.51</v>
      </c>
    </row>
    <row r="7776" customFormat="false" ht="14.25" hidden="false" customHeight="false" outlineLevel="2" collapsed="false">
      <c r="B7776" s="4" t="s">
        <v>7732</v>
      </c>
      <c r="C7776" s="4" t="n">
        <v>1508865635</v>
      </c>
      <c r="D7776" s="4" t="s">
        <v>7845</v>
      </c>
      <c r="E7776" s="5" t="n">
        <v>873000.86</v>
      </c>
    </row>
    <row r="7777" customFormat="false" ht="14.25" hidden="false" customHeight="false" outlineLevel="2" collapsed="false">
      <c r="B7777" s="4" t="s">
        <v>7732</v>
      </c>
      <c r="C7777" s="4" t="n">
        <v>1508865636</v>
      </c>
      <c r="D7777" s="4" t="s">
        <v>7846</v>
      </c>
      <c r="E7777" s="5" t="n">
        <v>841572.29</v>
      </c>
    </row>
    <row r="7778" customFormat="false" ht="14.25" hidden="false" customHeight="false" outlineLevel="1" collapsed="false">
      <c r="B7778" s="6" t="s">
        <v>7847</v>
      </c>
      <c r="C7778" s="4"/>
      <c r="D7778" s="4"/>
      <c r="E7778" s="5" t="n">
        <f aca="false">SUBTOTAL(9,E7664:E7777)</f>
        <v>112097887.27</v>
      </c>
    </row>
    <row r="7779" customFormat="false" ht="14.25" hidden="false" customHeight="false" outlineLevel="2" collapsed="false">
      <c r="B7779" s="4" t="s">
        <v>7848</v>
      </c>
      <c r="C7779" s="4" t="n">
        <v>1508829500</v>
      </c>
      <c r="D7779" s="4" t="s">
        <v>7849</v>
      </c>
      <c r="E7779" s="5" t="n">
        <v>8198824.64</v>
      </c>
    </row>
    <row r="7780" customFormat="false" ht="14.25" hidden="false" customHeight="false" outlineLevel="2" collapsed="false">
      <c r="B7780" s="4" t="s">
        <v>7848</v>
      </c>
      <c r="C7780" s="4" t="n">
        <v>1508830022</v>
      </c>
      <c r="D7780" s="4" t="s">
        <v>7850</v>
      </c>
      <c r="E7780" s="5" t="n">
        <v>33648744.75</v>
      </c>
    </row>
    <row r="7781" customFormat="false" ht="14.25" hidden="false" customHeight="false" outlineLevel="2" collapsed="false">
      <c r="B7781" s="4" t="s">
        <v>7848</v>
      </c>
      <c r="C7781" s="4" t="n">
        <v>1508840126</v>
      </c>
      <c r="D7781" s="4" t="s">
        <v>7851</v>
      </c>
      <c r="E7781" s="5" t="n">
        <v>1440502.27</v>
      </c>
    </row>
    <row r="7782" customFormat="false" ht="14.25" hidden="false" customHeight="false" outlineLevel="2" collapsed="false">
      <c r="B7782" s="4" t="s">
        <v>7848</v>
      </c>
      <c r="C7782" s="4" t="n">
        <v>1508851782</v>
      </c>
      <c r="D7782" s="4" t="s">
        <v>7852</v>
      </c>
      <c r="E7782" s="5" t="n">
        <v>1104361.05</v>
      </c>
    </row>
    <row r="7783" customFormat="false" ht="14.25" hidden="false" customHeight="false" outlineLevel="2" collapsed="false">
      <c r="B7783" s="4" t="s">
        <v>7848</v>
      </c>
      <c r="C7783" s="4" t="n">
        <v>1508851787</v>
      </c>
      <c r="D7783" s="4" t="s">
        <v>7853</v>
      </c>
      <c r="E7783" s="5" t="n">
        <v>1200839.9</v>
      </c>
    </row>
    <row r="7784" customFormat="false" ht="14.25" hidden="false" customHeight="false" outlineLevel="2" collapsed="false">
      <c r="B7784" s="4" t="s">
        <v>7848</v>
      </c>
      <c r="C7784" s="4" t="n">
        <v>1508851789</v>
      </c>
      <c r="D7784" s="4" t="s">
        <v>7854</v>
      </c>
      <c r="E7784" s="5" t="n">
        <v>1142957.18</v>
      </c>
    </row>
    <row r="7785" customFormat="false" ht="14.25" hidden="false" customHeight="false" outlineLevel="2" collapsed="false">
      <c r="B7785" s="4" t="s">
        <v>7848</v>
      </c>
      <c r="C7785" s="4" t="n">
        <v>1508851786</v>
      </c>
      <c r="D7785" s="4" t="s">
        <v>7855</v>
      </c>
      <c r="E7785" s="5" t="n">
        <v>1330363.76</v>
      </c>
    </row>
    <row r="7786" customFormat="false" ht="14.25" hidden="false" customHeight="false" outlineLevel="2" collapsed="false">
      <c r="B7786" s="4" t="s">
        <v>7848</v>
      </c>
      <c r="C7786" s="4" t="n">
        <v>1508851785</v>
      </c>
      <c r="D7786" s="4" t="s">
        <v>7856</v>
      </c>
      <c r="E7786" s="5" t="n">
        <v>1071459.29</v>
      </c>
    </row>
    <row r="7787" customFormat="false" ht="14.25" hidden="false" customHeight="false" outlineLevel="2" collapsed="false">
      <c r="B7787" s="4" t="s">
        <v>7848</v>
      </c>
      <c r="C7787" s="4" t="n">
        <v>1508840154</v>
      </c>
      <c r="D7787" s="4" t="s">
        <v>7857</v>
      </c>
      <c r="E7787" s="5" t="n">
        <v>995316.29</v>
      </c>
    </row>
    <row r="7788" customFormat="false" ht="14.25" hidden="false" customHeight="false" outlineLevel="2" collapsed="false">
      <c r="B7788" s="4" t="s">
        <v>7848</v>
      </c>
      <c r="C7788" s="4" t="n">
        <v>1508865712</v>
      </c>
      <c r="D7788" s="4" t="s">
        <v>7858</v>
      </c>
      <c r="E7788" s="5" t="n">
        <v>656652.26</v>
      </c>
    </row>
    <row r="7789" customFormat="false" ht="14.25" hidden="false" customHeight="false" outlineLevel="2" collapsed="false">
      <c r="B7789" s="4" t="s">
        <v>7848</v>
      </c>
      <c r="C7789" s="4" t="n">
        <v>1508852020</v>
      </c>
      <c r="D7789" s="4" t="s">
        <v>7859</v>
      </c>
      <c r="E7789" s="5" t="n">
        <v>729686.76</v>
      </c>
    </row>
    <row r="7790" customFormat="false" ht="14.25" hidden="false" customHeight="false" outlineLevel="2" collapsed="false">
      <c r="B7790" s="4" t="s">
        <v>7848</v>
      </c>
      <c r="C7790" s="4" t="n">
        <v>1508865722</v>
      </c>
      <c r="D7790" s="4" t="s">
        <v>7860</v>
      </c>
      <c r="E7790" s="5" t="n">
        <v>650182.92</v>
      </c>
    </row>
    <row r="7791" customFormat="false" ht="14.25" hidden="false" customHeight="false" outlineLevel="2" collapsed="false">
      <c r="B7791" s="4" t="s">
        <v>7848</v>
      </c>
      <c r="C7791" s="4" t="n">
        <v>1508851784</v>
      </c>
      <c r="D7791" s="4" t="s">
        <v>7861</v>
      </c>
      <c r="E7791" s="5" t="n">
        <v>710689.4</v>
      </c>
    </row>
    <row r="7792" customFormat="false" ht="14.25" hidden="false" customHeight="false" outlineLevel="2" collapsed="false">
      <c r="B7792" s="4" t="s">
        <v>7848</v>
      </c>
      <c r="C7792" s="4" t="n">
        <v>1508852021</v>
      </c>
      <c r="D7792" s="4" t="s">
        <v>7862</v>
      </c>
      <c r="E7792" s="5" t="n">
        <v>657640.29</v>
      </c>
    </row>
    <row r="7793" customFormat="false" ht="14.25" hidden="false" customHeight="false" outlineLevel="2" collapsed="false">
      <c r="B7793" s="4" t="s">
        <v>7848</v>
      </c>
      <c r="C7793" s="4" t="n">
        <v>1508865718</v>
      </c>
      <c r="D7793" s="4" t="s">
        <v>7863</v>
      </c>
      <c r="E7793" s="5" t="n">
        <v>631490.32</v>
      </c>
    </row>
    <row r="7794" customFormat="false" ht="14.25" hidden="false" customHeight="false" outlineLevel="2" collapsed="false">
      <c r="B7794" s="4" t="s">
        <v>7848</v>
      </c>
      <c r="C7794" s="4" t="n">
        <v>1508865719</v>
      </c>
      <c r="D7794" s="4" t="s">
        <v>7864</v>
      </c>
      <c r="E7794" s="5" t="n">
        <v>639762.28</v>
      </c>
    </row>
    <row r="7795" customFormat="false" ht="14.25" hidden="false" customHeight="false" outlineLevel="2" collapsed="false">
      <c r="B7795" s="4" t="s">
        <v>7848</v>
      </c>
      <c r="C7795" s="4" t="n">
        <v>1508865715</v>
      </c>
      <c r="D7795" s="4" t="s">
        <v>7865</v>
      </c>
      <c r="E7795" s="5" t="n">
        <v>674448.45</v>
      </c>
    </row>
    <row r="7796" customFormat="false" ht="14.25" hidden="false" customHeight="false" outlineLevel="2" collapsed="false">
      <c r="B7796" s="4" t="s">
        <v>7848</v>
      </c>
      <c r="C7796" s="4" t="n">
        <v>1508865717</v>
      </c>
      <c r="D7796" s="4" t="s">
        <v>7866</v>
      </c>
      <c r="E7796" s="5" t="n">
        <v>639758.64</v>
      </c>
    </row>
    <row r="7797" customFormat="false" ht="14.25" hidden="false" customHeight="false" outlineLevel="2" collapsed="false">
      <c r="B7797" s="4" t="s">
        <v>7848</v>
      </c>
      <c r="C7797" s="4" t="n">
        <v>1508865714</v>
      </c>
      <c r="D7797" s="4" t="s">
        <v>7867</v>
      </c>
      <c r="E7797" s="5" t="n">
        <v>804938.85</v>
      </c>
    </row>
    <row r="7798" customFormat="false" ht="14.25" hidden="false" customHeight="false" outlineLevel="2" collapsed="false">
      <c r="B7798" s="4" t="s">
        <v>7848</v>
      </c>
      <c r="C7798" s="4" t="n">
        <v>1508865716</v>
      </c>
      <c r="D7798" s="4" t="s">
        <v>7868</v>
      </c>
      <c r="E7798" s="5" t="n">
        <v>816292.25</v>
      </c>
    </row>
    <row r="7799" customFormat="false" ht="14.25" hidden="false" customHeight="false" outlineLevel="2" collapsed="false">
      <c r="B7799" s="4" t="s">
        <v>7848</v>
      </c>
      <c r="C7799" s="4" t="n">
        <v>1508865720</v>
      </c>
      <c r="D7799" s="4" t="s">
        <v>7869</v>
      </c>
      <c r="E7799" s="5" t="n">
        <v>663770.5</v>
      </c>
    </row>
    <row r="7800" customFormat="false" ht="14.25" hidden="false" customHeight="false" outlineLevel="2" collapsed="false">
      <c r="B7800" s="4" t="s">
        <v>7848</v>
      </c>
      <c r="C7800" s="4" t="n">
        <v>1508865762</v>
      </c>
      <c r="D7800" s="4" t="s">
        <v>7870</v>
      </c>
      <c r="E7800" s="5" t="n">
        <v>703972.21</v>
      </c>
    </row>
    <row r="7801" customFormat="false" ht="14.25" hidden="false" customHeight="false" outlineLevel="2" collapsed="false">
      <c r="B7801" s="4" t="s">
        <v>7848</v>
      </c>
      <c r="C7801" s="4" t="n">
        <v>1508865760</v>
      </c>
      <c r="D7801" s="4" t="s">
        <v>7871</v>
      </c>
      <c r="E7801" s="5" t="n">
        <v>648605.73</v>
      </c>
    </row>
    <row r="7802" customFormat="false" ht="14.25" hidden="false" customHeight="false" outlineLevel="2" collapsed="false">
      <c r="B7802" s="4" t="s">
        <v>7848</v>
      </c>
      <c r="C7802" s="4" t="n">
        <v>1508865761</v>
      </c>
      <c r="D7802" s="4" t="s">
        <v>7872</v>
      </c>
      <c r="E7802" s="5" t="n">
        <v>729698.06</v>
      </c>
    </row>
    <row r="7803" customFormat="false" ht="14.25" hidden="false" customHeight="false" outlineLevel="2" collapsed="false">
      <c r="B7803" s="4" t="s">
        <v>7848</v>
      </c>
      <c r="C7803" s="4" t="n">
        <v>1508865763</v>
      </c>
      <c r="D7803" s="4" t="s">
        <v>7873</v>
      </c>
      <c r="E7803" s="5" t="n">
        <v>778714.85</v>
      </c>
    </row>
    <row r="7804" customFormat="false" ht="14.25" hidden="false" customHeight="false" outlineLevel="2" collapsed="false">
      <c r="B7804" s="4" t="s">
        <v>7848</v>
      </c>
      <c r="C7804" s="4" t="n">
        <v>1508865723</v>
      </c>
      <c r="D7804" s="4" t="s">
        <v>7874</v>
      </c>
      <c r="E7804" s="5" t="n">
        <v>653987.01</v>
      </c>
    </row>
    <row r="7805" customFormat="false" ht="14.25" hidden="false" customHeight="false" outlineLevel="2" collapsed="false">
      <c r="B7805" s="4" t="s">
        <v>7848</v>
      </c>
      <c r="C7805" s="4" t="n">
        <v>1508865724</v>
      </c>
      <c r="D7805" s="4" t="s">
        <v>7875</v>
      </c>
      <c r="E7805" s="5" t="n">
        <v>656471.64</v>
      </c>
    </row>
    <row r="7806" customFormat="false" ht="14.25" hidden="false" customHeight="false" outlineLevel="2" collapsed="false">
      <c r="B7806" s="4" t="s">
        <v>7848</v>
      </c>
      <c r="C7806" s="4" t="n">
        <v>1508865725</v>
      </c>
      <c r="D7806" s="4" t="s">
        <v>7876</v>
      </c>
      <c r="E7806" s="5" t="n">
        <v>663290</v>
      </c>
    </row>
    <row r="7807" customFormat="false" ht="14.25" hidden="false" customHeight="false" outlineLevel="2" collapsed="false">
      <c r="B7807" s="4" t="s">
        <v>7848</v>
      </c>
      <c r="C7807" s="4" t="n">
        <v>1508865726</v>
      </c>
      <c r="D7807" s="4" t="s">
        <v>7877</v>
      </c>
      <c r="E7807" s="5" t="n">
        <v>834417.96</v>
      </c>
    </row>
    <row r="7808" customFormat="false" ht="14.25" hidden="false" customHeight="false" outlineLevel="2" collapsed="false">
      <c r="B7808" s="4" t="s">
        <v>7848</v>
      </c>
      <c r="C7808" s="4" t="n">
        <v>1508865751</v>
      </c>
      <c r="D7808" s="4" t="s">
        <v>7878</v>
      </c>
      <c r="E7808" s="5" t="n">
        <v>730772.62</v>
      </c>
    </row>
    <row r="7809" customFormat="false" ht="14.25" hidden="false" customHeight="false" outlineLevel="2" collapsed="false">
      <c r="B7809" s="4" t="s">
        <v>7848</v>
      </c>
      <c r="C7809" s="4" t="n">
        <v>1508852022</v>
      </c>
      <c r="D7809" s="4" t="s">
        <v>7879</v>
      </c>
      <c r="E7809" s="5" t="n">
        <v>656314.66</v>
      </c>
    </row>
    <row r="7810" customFormat="false" ht="14.25" hidden="false" customHeight="false" outlineLevel="2" collapsed="false">
      <c r="B7810" s="4" t="s">
        <v>7848</v>
      </c>
      <c r="C7810" s="4" t="n">
        <v>1508865752</v>
      </c>
      <c r="D7810" s="4" t="s">
        <v>7880</v>
      </c>
      <c r="E7810" s="5" t="n">
        <v>663749.29</v>
      </c>
    </row>
    <row r="7811" customFormat="false" ht="14.25" hidden="false" customHeight="false" outlineLevel="2" collapsed="false">
      <c r="B7811" s="4" t="s">
        <v>7848</v>
      </c>
      <c r="C7811" s="4" t="n">
        <v>1508865753</v>
      </c>
      <c r="D7811" s="4" t="s">
        <v>7881</v>
      </c>
      <c r="E7811" s="5" t="n">
        <v>664105.85</v>
      </c>
    </row>
    <row r="7812" customFormat="false" ht="14.25" hidden="false" customHeight="false" outlineLevel="2" collapsed="false">
      <c r="B7812" s="4" t="s">
        <v>7848</v>
      </c>
      <c r="C7812" s="4" t="n">
        <v>1508865754</v>
      </c>
      <c r="D7812" s="4" t="s">
        <v>7882</v>
      </c>
      <c r="E7812" s="5" t="n">
        <v>867554.86</v>
      </c>
    </row>
    <row r="7813" customFormat="false" ht="14.25" hidden="false" customHeight="false" outlineLevel="2" collapsed="false">
      <c r="B7813" s="4" t="s">
        <v>7848</v>
      </c>
      <c r="C7813" s="4" t="n">
        <v>1508865755</v>
      </c>
      <c r="D7813" s="4" t="s">
        <v>7883</v>
      </c>
      <c r="E7813" s="5" t="n">
        <v>687064.03</v>
      </c>
    </row>
    <row r="7814" customFormat="false" ht="14.25" hidden="false" customHeight="false" outlineLevel="2" collapsed="false">
      <c r="B7814" s="4" t="s">
        <v>7848</v>
      </c>
      <c r="C7814" s="4" t="n">
        <v>1508865756</v>
      </c>
      <c r="D7814" s="4" t="s">
        <v>7884</v>
      </c>
      <c r="E7814" s="5" t="n">
        <v>763737.17</v>
      </c>
    </row>
    <row r="7815" customFormat="false" ht="14.25" hidden="false" customHeight="false" outlineLevel="2" collapsed="false">
      <c r="B7815" s="4" t="s">
        <v>7848</v>
      </c>
      <c r="C7815" s="4" t="n">
        <v>1508865758</v>
      </c>
      <c r="D7815" s="4" t="s">
        <v>7885</v>
      </c>
      <c r="E7815" s="5" t="n">
        <v>672397.34</v>
      </c>
    </row>
    <row r="7816" customFormat="false" ht="14.25" hidden="false" customHeight="false" outlineLevel="2" collapsed="false">
      <c r="B7816" s="4" t="s">
        <v>7848</v>
      </c>
      <c r="C7816" s="4" t="n">
        <v>1508865759</v>
      </c>
      <c r="D7816" s="4" t="s">
        <v>7886</v>
      </c>
      <c r="E7816" s="5" t="n">
        <v>735247.8</v>
      </c>
    </row>
    <row r="7817" customFormat="false" ht="14.25" hidden="false" customHeight="false" outlineLevel="2" collapsed="false">
      <c r="B7817" s="4" t="s">
        <v>7848</v>
      </c>
      <c r="C7817" s="4" t="n">
        <v>1508865727</v>
      </c>
      <c r="D7817" s="4" t="s">
        <v>7887</v>
      </c>
      <c r="E7817" s="5" t="n">
        <v>653211.86</v>
      </c>
    </row>
    <row r="7818" customFormat="false" ht="14.25" hidden="false" customHeight="false" outlineLevel="2" collapsed="false">
      <c r="B7818" s="4" t="s">
        <v>7848</v>
      </c>
      <c r="C7818" s="4" t="n">
        <v>1508865728</v>
      </c>
      <c r="D7818" s="4" t="s">
        <v>7888</v>
      </c>
      <c r="E7818" s="5" t="n">
        <v>676581.01</v>
      </c>
    </row>
    <row r="7819" customFormat="false" ht="14.25" hidden="false" customHeight="false" outlineLevel="2" collapsed="false">
      <c r="B7819" s="4" t="s">
        <v>7848</v>
      </c>
      <c r="C7819" s="4" t="n">
        <v>1508865729</v>
      </c>
      <c r="D7819" s="4" t="s">
        <v>7889</v>
      </c>
      <c r="E7819" s="5" t="n">
        <v>647554.53</v>
      </c>
    </row>
    <row r="7820" customFormat="false" ht="14.25" hidden="false" customHeight="false" outlineLevel="2" collapsed="false">
      <c r="B7820" s="4" t="s">
        <v>7848</v>
      </c>
      <c r="C7820" s="4" t="n">
        <v>1508865730</v>
      </c>
      <c r="D7820" s="4" t="s">
        <v>7890</v>
      </c>
      <c r="E7820" s="5" t="n">
        <v>673794.24</v>
      </c>
    </row>
    <row r="7821" customFormat="false" ht="14.25" hidden="false" customHeight="false" outlineLevel="2" collapsed="false">
      <c r="B7821" s="4" t="s">
        <v>7848</v>
      </c>
      <c r="C7821" s="4" t="n">
        <v>1508865741</v>
      </c>
      <c r="D7821" s="4" t="s">
        <v>7891</v>
      </c>
      <c r="E7821" s="5" t="n">
        <v>641913.83</v>
      </c>
    </row>
    <row r="7822" customFormat="false" ht="14.25" hidden="false" customHeight="false" outlineLevel="2" collapsed="false">
      <c r="B7822" s="4" t="s">
        <v>7848</v>
      </c>
      <c r="C7822" s="4" t="n">
        <v>1508865731</v>
      </c>
      <c r="D7822" s="4" t="s">
        <v>7892</v>
      </c>
      <c r="E7822" s="5" t="n">
        <v>648269.91</v>
      </c>
    </row>
    <row r="7823" customFormat="false" ht="14.25" hidden="false" customHeight="false" outlineLevel="2" collapsed="false">
      <c r="B7823" s="4" t="s">
        <v>7848</v>
      </c>
      <c r="C7823" s="4" t="n">
        <v>1508865732</v>
      </c>
      <c r="D7823" s="4" t="s">
        <v>7893</v>
      </c>
      <c r="E7823" s="5" t="n">
        <v>709369.82</v>
      </c>
    </row>
    <row r="7824" customFormat="false" ht="14.25" hidden="false" customHeight="false" outlineLevel="2" collapsed="false">
      <c r="B7824" s="4" t="s">
        <v>7848</v>
      </c>
      <c r="C7824" s="4" t="n">
        <v>1508865733</v>
      </c>
      <c r="D7824" s="4" t="s">
        <v>7894</v>
      </c>
      <c r="E7824" s="5" t="n">
        <v>843313.35</v>
      </c>
    </row>
    <row r="7825" customFormat="false" ht="14.25" hidden="false" customHeight="false" outlineLevel="2" collapsed="false">
      <c r="B7825" s="4" t="s">
        <v>7848</v>
      </c>
      <c r="C7825" s="4" t="n">
        <v>1508865734</v>
      </c>
      <c r="D7825" s="4" t="s">
        <v>7895</v>
      </c>
      <c r="E7825" s="5" t="n">
        <v>681915.8</v>
      </c>
    </row>
    <row r="7826" customFormat="false" ht="14.25" hidden="false" customHeight="false" outlineLevel="2" collapsed="false">
      <c r="B7826" s="4" t="s">
        <v>7848</v>
      </c>
      <c r="C7826" s="4" t="n">
        <v>1508865735</v>
      </c>
      <c r="D7826" s="4" t="s">
        <v>7896</v>
      </c>
      <c r="E7826" s="5" t="n">
        <v>687647.34</v>
      </c>
    </row>
    <row r="7827" customFormat="false" ht="14.25" hidden="false" customHeight="false" outlineLevel="2" collapsed="false">
      <c r="B7827" s="4" t="s">
        <v>7848</v>
      </c>
      <c r="C7827" s="4" t="n">
        <v>1508865736</v>
      </c>
      <c r="D7827" s="4" t="s">
        <v>7897</v>
      </c>
      <c r="E7827" s="5" t="n">
        <v>839787.1</v>
      </c>
    </row>
    <row r="7828" customFormat="false" ht="14.25" hidden="false" customHeight="false" outlineLevel="2" collapsed="false">
      <c r="B7828" s="4" t="s">
        <v>7848</v>
      </c>
      <c r="C7828" s="4" t="n">
        <v>1508865737</v>
      </c>
      <c r="D7828" s="4" t="s">
        <v>7898</v>
      </c>
      <c r="E7828" s="5" t="n">
        <v>647012.08</v>
      </c>
    </row>
    <row r="7829" customFormat="false" ht="14.25" hidden="false" customHeight="false" outlineLevel="2" collapsed="false">
      <c r="B7829" s="4" t="s">
        <v>7848</v>
      </c>
      <c r="C7829" s="4" t="n">
        <v>1508865738</v>
      </c>
      <c r="D7829" s="4" t="s">
        <v>7899</v>
      </c>
      <c r="E7829" s="5" t="n">
        <v>665647.44</v>
      </c>
    </row>
    <row r="7830" customFormat="false" ht="14.25" hidden="false" customHeight="false" outlineLevel="2" collapsed="false">
      <c r="B7830" s="4" t="s">
        <v>7848</v>
      </c>
      <c r="C7830" s="4" t="n">
        <v>1508865739</v>
      </c>
      <c r="D7830" s="4" t="s">
        <v>7900</v>
      </c>
      <c r="E7830" s="5" t="n">
        <v>788709.12</v>
      </c>
    </row>
    <row r="7831" customFormat="false" ht="14.25" hidden="false" customHeight="false" outlineLevel="2" collapsed="false">
      <c r="B7831" s="4" t="s">
        <v>7848</v>
      </c>
      <c r="C7831" s="4" t="n">
        <v>1508865740</v>
      </c>
      <c r="D7831" s="4" t="s">
        <v>7901</v>
      </c>
      <c r="E7831" s="5" t="n">
        <v>856140.06</v>
      </c>
    </row>
    <row r="7832" customFormat="false" ht="14.25" hidden="false" customHeight="false" outlineLevel="2" collapsed="false">
      <c r="B7832" s="4" t="s">
        <v>7848</v>
      </c>
      <c r="C7832" s="4" t="n">
        <v>1508851788</v>
      </c>
      <c r="D7832" s="4" t="s">
        <v>7902</v>
      </c>
      <c r="E7832" s="5" t="n">
        <v>711511.25</v>
      </c>
    </row>
    <row r="7833" customFormat="false" ht="14.25" hidden="false" customHeight="false" outlineLevel="2" collapsed="false">
      <c r="B7833" s="4" t="s">
        <v>7848</v>
      </c>
      <c r="C7833" s="4" t="n">
        <v>1508865746</v>
      </c>
      <c r="D7833" s="4" t="s">
        <v>7903</v>
      </c>
      <c r="E7833" s="5" t="n">
        <v>792125.59</v>
      </c>
    </row>
    <row r="7834" customFormat="false" ht="14.25" hidden="false" customHeight="false" outlineLevel="2" collapsed="false">
      <c r="B7834" s="4" t="s">
        <v>7848</v>
      </c>
      <c r="C7834" s="4" t="n">
        <v>1508865748</v>
      </c>
      <c r="D7834" s="4" t="s">
        <v>7904</v>
      </c>
      <c r="E7834" s="5" t="n">
        <v>699736.47</v>
      </c>
    </row>
    <row r="7835" customFormat="false" ht="14.25" hidden="false" customHeight="false" outlineLevel="2" collapsed="false">
      <c r="B7835" s="4" t="s">
        <v>7848</v>
      </c>
      <c r="C7835" s="4" t="n">
        <v>1508865747</v>
      </c>
      <c r="D7835" s="4" t="s">
        <v>7905</v>
      </c>
      <c r="E7835" s="5" t="n">
        <v>764628.23</v>
      </c>
    </row>
    <row r="7836" customFormat="false" ht="14.25" hidden="false" customHeight="false" outlineLevel="2" collapsed="false">
      <c r="B7836" s="4" t="s">
        <v>7848</v>
      </c>
      <c r="C7836" s="4" t="n">
        <v>1508865749</v>
      </c>
      <c r="D7836" s="4" t="s">
        <v>7906</v>
      </c>
      <c r="E7836" s="5" t="n">
        <v>830306.98</v>
      </c>
    </row>
    <row r="7837" customFormat="false" ht="14.25" hidden="false" customHeight="false" outlineLevel="2" collapsed="false">
      <c r="B7837" s="4" t="s">
        <v>7848</v>
      </c>
      <c r="C7837" s="4" t="n">
        <v>1508865750</v>
      </c>
      <c r="D7837" s="4" t="s">
        <v>7907</v>
      </c>
      <c r="E7837" s="5" t="n">
        <v>669083.49</v>
      </c>
    </row>
    <row r="7838" customFormat="false" ht="14.25" hidden="false" customHeight="false" outlineLevel="2" collapsed="false">
      <c r="B7838" s="4" t="s">
        <v>7848</v>
      </c>
      <c r="C7838" s="4" t="n">
        <v>1508840127</v>
      </c>
      <c r="D7838" s="4" t="s">
        <v>7908</v>
      </c>
      <c r="E7838" s="5" t="n">
        <v>17647353.57</v>
      </c>
    </row>
    <row r="7839" customFormat="false" ht="14.25" hidden="false" customHeight="false" outlineLevel="2" collapsed="false">
      <c r="B7839" s="4" t="s">
        <v>7848</v>
      </c>
      <c r="C7839" s="4" t="n">
        <v>1508865742</v>
      </c>
      <c r="D7839" s="4" t="s">
        <v>7909</v>
      </c>
      <c r="E7839" s="5" t="n">
        <v>700674.49</v>
      </c>
    </row>
    <row r="7840" customFormat="false" ht="14.25" hidden="false" customHeight="false" outlineLevel="2" collapsed="false">
      <c r="B7840" s="4" t="s">
        <v>7848</v>
      </c>
      <c r="C7840" s="4" t="n">
        <v>1508865745</v>
      </c>
      <c r="D7840" s="4" t="s">
        <v>7910</v>
      </c>
      <c r="E7840" s="5" t="n">
        <v>700390.57</v>
      </c>
    </row>
    <row r="7841" customFormat="false" ht="14.25" hidden="false" customHeight="false" outlineLevel="2" collapsed="false">
      <c r="B7841" s="4" t="s">
        <v>7848</v>
      </c>
      <c r="C7841" s="4" t="n">
        <v>1508865744</v>
      </c>
      <c r="D7841" s="4" t="s">
        <v>7911</v>
      </c>
      <c r="E7841" s="5" t="n">
        <v>691008.63</v>
      </c>
    </row>
    <row r="7842" customFormat="false" ht="14.25" hidden="false" customHeight="false" outlineLevel="2" collapsed="false">
      <c r="B7842" s="4" t="s">
        <v>7848</v>
      </c>
      <c r="C7842" s="4" t="n">
        <v>1508852023</v>
      </c>
      <c r="D7842" s="4" t="s">
        <v>7912</v>
      </c>
      <c r="E7842" s="5" t="n">
        <v>734970.35</v>
      </c>
    </row>
    <row r="7843" customFormat="false" ht="14.25" hidden="false" customHeight="false" outlineLevel="1" collapsed="false">
      <c r="B7843" s="6" t="s">
        <v>7913</v>
      </c>
      <c r="C7843" s="4"/>
      <c r="D7843" s="4"/>
      <c r="E7843" s="5" t="n">
        <f aca="false">SUBTOTAL(9,E7779:E7842)</f>
        <v>106121440.24</v>
      </c>
    </row>
    <row r="7844" customFormat="false" ht="14.25" hidden="false" customHeight="false" outlineLevel="2" collapsed="false">
      <c r="B7844" s="4" t="s">
        <v>7914</v>
      </c>
      <c r="C7844" s="4" t="n">
        <v>1508829600</v>
      </c>
      <c r="D7844" s="4" t="s">
        <v>7915</v>
      </c>
      <c r="E7844" s="5" t="n">
        <v>8912119.46</v>
      </c>
    </row>
    <row r="7845" customFormat="false" ht="14.25" hidden="false" customHeight="false" outlineLevel="2" collapsed="false">
      <c r="B7845" s="4" t="s">
        <v>7914</v>
      </c>
      <c r="C7845" s="4" t="n">
        <v>1508840121</v>
      </c>
      <c r="D7845" s="4" t="s">
        <v>7916</v>
      </c>
      <c r="E7845" s="5" t="n">
        <v>12567722.07</v>
      </c>
    </row>
    <row r="7846" customFormat="false" ht="14.25" hidden="false" customHeight="false" outlineLevel="2" collapsed="false">
      <c r="B7846" s="4" t="s">
        <v>7914</v>
      </c>
      <c r="C7846" s="4" t="n">
        <v>1508840123</v>
      </c>
      <c r="D7846" s="4" t="s">
        <v>7917</v>
      </c>
      <c r="E7846" s="5" t="n">
        <v>8137171.23</v>
      </c>
    </row>
    <row r="7847" customFormat="false" ht="14.25" hidden="false" customHeight="false" outlineLevel="2" collapsed="false">
      <c r="B7847" s="4" t="s">
        <v>7914</v>
      </c>
      <c r="C7847" s="4" t="n">
        <v>1508851721</v>
      </c>
      <c r="D7847" s="4" t="s">
        <v>7918</v>
      </c>
      <c r="E7847" s="5" t="n">
        <v>2231608.25</v>
      </c>
    </row>
    <row r="7848" customFormat="false" ht="14.25" hidden="false" customHeight="false" outlineLevel="2" collapsed="false">
      <c r="B7848" s="4" t="s">
        <v>7914</v>
      </c>
      <c r="C7848" s="4" t="n">
        <v>1508840122</v>
      </c>
      <c r="D7848" s="4" t="s">
        <v>7919</v>
      </c>
      <c r="E7848" s="5" t="n">
        <v>3020061.41</v>
      </c>
    </row>
    <row r="7849" customFormat="false" ht="14.25" hidden="false" customHeight="false" outlineLevel="2" collapsed="false">
      <c r="B7849" s="4" t="s">
        <v>7914</v>
      </c>
      <c r="C7849" s="4" t="n">
        <v>1508851720</v>
      </c>
      <c r="D7849" s="4" t="s">
        <v>7920</v>
      </c>
      <c r="E7849" s="5" t="n">
        <v>1204252.45</v>
      </c>
    </row>
    <row r="7850" customFormat="false" ht="14.25" hidden="false" customHeight="false" outlineLevel="2" collapsed="false">
      <c r="B7850" s="4" t="s">
        <v>7914</v>
      </c>
      <c r="C7850" s="4" t="n">
        <v>1508851718</v>
      </c>
      <c r="D7850" s="4" t="s">
        <v>7921</v>
      </c>
      <c r="E7850" s="5" t="n">
        <v>1904287.3</v>
      </c>
    </row>
    <row r="7851" customFormat="false" ht="14.25" hidden="false" customHeight="false" outlineLevel="2" collapsed="false">
      <c r="B7851" s="4" t="s">
        <v>7914</v>
      </c>
      <c r="C7851" s="4" t="n">
        <v>1508851728</v>
      </c>
      <c r="D7851" s="4" t="s">
        <v>7922</v>
      </c>
      <c r="E7851" s="5" t="n">
        <v>1931652.51</v>
      </c>
    </row>
    <row r="7852" customFormat="false" ht="14.25" hidden="false" customHeight="false" outlineLevel="2" collapsed="false">
      <c r="B7852" s="4" t="s">
        <v>7914</v>
      </c>
      <c r="C7852" s="4" t="n">
        <v>1508851723</v>
      </c>
      <c r="D7852" s="4" t="s">
        <v>7923</v>
      </c>
      <c r="E7852" s="5" t="n">
        <v>2073722.53</v>
      </c>
    </row>
    <row r="7853" customFormat="false" ht="14.25" hidden="false" customHeight="false" outlineLevel="2" collapsed="false">
      <c r="B7853" s="4" t="s">
        <v>7914</v>
      </c>
      <c r="C7853" s="4" t="n">
        <v>1508851725</v>
      </c>
      <c r="D7853" s="4" t="s">
        <v>7924</v>
      </c>
      <c r="E7853" s="5" t="n">
        <v>1457006.59</v>
      </c>
    </row>
    <row r="7854" customFormat="false" ht="14.25" hidden="false" customHeight="false" outlineLevel="2" collapsed="false">
      <c r="B7854" s="4" t="s">
        <v>7914</v>
      </c>
      <c r="C7854" s="4" t="n">
        <v>1508851724</v>
      </c>
      <c r="D7854" s="4" t="s">
        <v>7925</v>
      </c>
      <c r="E7854" s="5" t="n">
        <v>1333683.33</v>
      </c>
    </row>
    <row r="7855" customFormat="false" ht="14.25" hidden="false" customHeight="false" outlineLevel="2" collapsed="false">
      <c r="B7855" s="4" t="s">
        <v>7914</v>
      </c>
      <c r="C7855" s="4" t="n">
        <v>1508851719</v>
      </c>
      <c r="D7855" s="4" t="s">
        <v>7926</v>
      </c>
      <c r="E7855" s="5" t="n">
        <v>1314427.2</v>
      </c>
    </row>
    <row r="7856" customFormat="false" ht="14.25" hidden="false" customHeight="false" outlineLevel="2" collapsed="false">
      <c r="B7856" s="4" t="s">
        <v>7914</v>
      </c>
      <c r="C7856" s="4" t="n">
        <v>1508851722</v>
      </c>
      <c r="D7856" s="4" t="s">
        <v>7927</v>
      </c>
      <c r="E7856" s="5" t="n">
        <v>1771090.08</v>
      </c>
    </row>
    <row r="7857" customFormat="false" ht="14.25" hidden="false" customHeight="false" outlineLevel="2" collapsed="false">
      <c r="B7857" s="4" t="s">
        <v>7914</v>
      </c>
      <c r="C7857" s="4" t="n">
        <v>1508851726</v>
      </c>
      <c r="D7857" s="4" t="s">
        <v>7928</v>
      </c>
      <c r="E7857" s="5" t="n">
        <v>1336520.45</v>
      </c>
    </row>
    <row r="7858" customFormat="false" ht="14.25" hidden="false" customHeight="false" outlineLevel="2" collapsed="false">
      <c r="B7858" s="4" t="s">
        <v>7914</v>
      </c>
      <c r="C7858" s="4" t="n">
        <v>1508851727</v>
      </c>
      <c r="D7858" s="4" t="s">
        <v>7929</v>
      </c>
      <c r="E7858" s="5" t="n">
        <v>1228026</v>
      </c>
    </row>
    <row r="7859" customFormat="false" ht="14.25" hidden="false" customHeight="false" outlineLevel="2" collapsed="false">
      <c r="B7859" s="4" t="s">
        <v>7914</v>
      </c>
      <c r="C7859" s="4" t="n">
        <v>1508865507</v>
      </c>
      <c r="D7859" s="4" t="s">
        <v>7930</v>
      </c>
      <c r="E7859" s="5" t="n">
        <v>691526.96</v>
      </c>
    </row>
    <row r="7860" customFormat="false" ht="14.25" hidden="false" customHeight="false" outlineLevel="2" collapsed="false">
      <c r="B7860" s="4" t="s">
        <v>7914</v>
      </c>
      <c r="C7860" s="4" t="n">
        <v>1508865510</v>
      </c>
      <c r="D7860" s="4" t="s">
        <v>7931</v>
      </c>
      <c r="E7860" s="5" t="n">
        <v>713367.66</v>
      </c>
    </row>
    <row r="7861" customFormat="false" ht="14.25" hidden="false" customHeight="false" outlineLevel="2" collapsed="false">
      <c r="B7861" s="4" t="s">
        <v>7914</v>
      </c>
      <c r="C7861" s="4" t="n">
        <v>1508865512</v>
      </c>
      <c r="D7861" s="4" t="s">
        <v>7932</v>
      </c>
      <c r="E7861" s="5" t="n">
        <v>726270.15</v>
      </c>
    </row>
    <row r="7862" customFormat="false" ht="14.25" hidden="false" customHeight="false" outlineLevel="2" collapsed="false">
      <c r="B7862" s="4" t="s">
        <v>7914</v>
      </c>
      <c r="C7862" s="4" t="n">
        <v>1508865508</v>
      </c>
      <c r="D7862" s="4" t="s">
        <v>7933</v>
      </c>
      <c r="E7862" s="5" t="n">
        <v>780678.72</v>
      </c>
    </row>
    <row r="7863" customFormat="false" ht="14.25" hidden="false" customHeight="false" outlineLevel="2" collapsed="false">
      <c r="B7863" s="4" t="s">
        <v>7914</v>
      </c>
      <c r="C7863" s="4" t="n">
        <v>1508865511</v>
      </c>
      <c r="D7863" s="4" t="s">
        <v>7934</v>
      </c>
      <c r="E7863" s="5" t="n">
        <v>678924.85</v>
      </c>
    </row>
    <row r="7864" customFormat="false" ht="14.25" hidden="false" customHeight="false" outlineLevel="2" collapsed="false">
      <c r="B7864" s="4" t="s">
        <v>7914</v>
      </c>
      <c r="C7864" s="4" t="n">
        <v>1508865509</v>
      </c>
      <c r="D7864" s="4" t="s">
        <v>7935</v>
      </c>
      <c r="E7864" s="5" t="n">
        <v>862468.26</v>
      </c>
    </row>
    <row r="7865" customFormat="false" ht="14.25" hidden="false" customHeight="false" outlineLevel="2" collapsed="false">
      <c r="B7865" s="4" t="s">
        <v>7914</v>
      </c>
      <c r="C7865" s="4" t="n">
        <v>1508865519</v>
      </c>
      <c r="D7865" s="4" t="s">
        <v>7936</v>
      </c>
      <c r="E7865" s="5" t="n">
        <v>689074</v>
      </c>
    </row>
    <row r="7866" customFormat="false" ht="14.25" hidden="false" customHeight="false" outlineLevel="2" collapsed="false">
      <c r="B7866" s="4" t="s">
        <v>7914</v>
      </c>
      <c r="C7866" s="4" t="n">
        <v>1508865518</v>
      </c>
      <c r="D7866" s="4" t="s">
        <v>7937</v>
      </c>
      <c r="E7866" s="5" t="n">
        <v>690459.88</v>
      </c>
    </row>
    <row r="7867" customFormat="false" ht="14.25" hidden="false" customHeight="false" outlineLevel="2" collapsed="false">
      <c r="B7867" s="4" t="s">
        <v>7914</v>
      </c>
      <c r="C7867" s="4" t="n">
        <v>1508865515</v>
      </c>
      <c r="D7867" s="4" t="s">
        <v>7938</v>
      </c>
      <c r="E7867" s="5" t="n">
        <v>746512.94</v>
      </c>
    </row>
    <row r="7868" customFormat="false" ht="14.25" hidden="false" customHeight="false" outlineLevel="2" collapsed="false">
      <c r="B7868" s="4" t="s">
        <v>7914</v>
      </c>
      <c r="C7868" s="4" t="n">
        <v>1508865514</v>
      </c>
      <c r="D7868" s="4" t="s">
        <v>7939</v>
      </c>
      <c r="E7868" s="5" t="n">
        <v>655013.61</v>
      </c>
    </row>
    <row r="7869" customFormat="false" ht="14.25" hidden="false" customHeight="false" outlineLevel="2" collapsed="false">
      <c r="B7869" s="4" t="s">
        <v>7914</v>
      </c>
      <c r="C7869" s="4" t="n">
        <v>1508865513</v>
      </c>
      <c r="D7869" s="4" t="s">
        <v>7940</v>
      </c>
      <c r="E7869" s="5" t="n">
        <v>696161.22</v>
      </c>
    </row>
    <row r="7870" customFormat="false" ht="14.25" hidden="false" customHeight="false" outlineLevel="2" collapsed="false">
      <c r="B7870" s="4" t="s">
        <v>7914</v>
      </c>
      <c r="C7870" s="4" t="n">
        <v>1508865516</v>
      </c>
      <c r="D7870" s="4" t="s">
        <v>7941</v>
      </c>
      <c r="E7870" s="5" t="n">
        <v>706500.22</v>
      </c>
    </row>
    <row r="7871" customFormat="false" ht="14.25" hidden="false" customHeight="false" outlineLevel="2" collapsed="false">
      <c r="B7871" s="4" t="s">
        <v>7914</v>
      </c>
      <c r="C7871" s="4" t="n">
        <v>1508865517</v>
      </c>
      <c r="D7871" s="4" t="s">
        <v>7942</v>
      </c>
      <c r="E7871" s="5" t="n">
        <v>645732.59</v>
      </c>
    </row>
    <row r="7872" customFormat="false" ht="14.25" hidden="false" customHeight="false" outlineLevel="2" collapsed="false">
      <c r="B7872" s="4" t="s">
        <v>7914</v>
      </c>
      <c r="C7872" s="4" t="n">
        <v>1508865524</v>
      </c>
      <c r="D7872" s="4" t="s">
        <v>7943</v>
      </c>
      <c r="E7872" s="5" t="n">
        <v>674889.26</v>
      </c>
    </row>
    <row r="7873" customFormat="false" ht="14.25" hidden="false" customHeight="false" outlineLevel="2" collapsed="false">
      <c r="B7873" s="4" t="s">
        <v>7914</v>
      </c>
      <c r="C7873" s="4" t="n">
        <v>1508865521</v>
      </c>
      <c r="D7873" s="4" t="s">
        <v>7944</v>
      </c>
      <c r="E7873" s="5" t="n">
        <v>798608.11</v>
      </c>
    </row>
    <row r="7874" customFormat="false" ht="14.25" hidden="false" customHeight="false" outlineLevel="2" collapsed="false">
      <c r="B7874" s="4" t="s">
        <v>7914</v>
      </c>
      <c r="C7874" s="4" t="n">
        <v>1508865520</v>
      </c>
      <c r="D7874" s="4" t="s">
        <v>7945</v>
      </c>
      <c r="E7874" s="5" t="n">
        <v>651566.57</v>
      </c>
    </row>
    <row r="7875" customFormat="false" ht="14.25" hidden="false" customHeight="false" outlineLevel="2" collapsed="false">
      <c r="B7875" s="4" t="s">
        <v>7914</v>
      </c>
      <c r="C7875" s="4" t="n">
        <v>1508865523</v>
      </c>
      <c r="D7875" s="4" t="s">
        <v>7946</v>
      </c>
      <c r="E7875" s="5" t="n">
        <v>656100.66</v>
      </c>
    </row>
    <row r="7876" customFormat="false" ht="14.25" hidden="false" customHeight="false" outlineLevel="2" collapsed="false">
      <c r="B7876" s="4" t="s">
        <v>7914</v>
      </c>
      <c r="C7876" s="4" t="n">
        <v>1508865522</v>
      </c>
      <c r="D7876" s="4" t="s">
        <v>7947</v>
      </c>
      <c r="E7876" s="5" t="n">
        <v>649862.13</v>
      </c>
    </row>
    <row r="7877" customFormat="false" ht="14.25" hidden="false" customHeight="false" outlineLevel="2" collapsed="false">
      <c r="B7877" s="4" t="s">
        <v>7914</v>
      </c>
      <c r="C7877" s="4" t="n">
        <v>1508865525</v>
      </c>
      <c r="D7877" s="4" t="s">
        <v>7948</v>
      </c>
      <c r="E7877" s="5" t="n">
        <v>653483.52</v>
      </c>
    </row>
    <row r="7878" customFormat="false" ht="14.25" hidden="false" customHeight="false" outlineLevel="2" collapsed="false">
      <c r="B7878" s="4" t="s">
        <v>7914</v>
      </c>
      <c r="C7878" s="4" t="n">
        <v>1508865528</v>
      </c>
      <c r="D7878" s="4" t="s">
        <v>7949</v>
      </c>
      <c r="E7878" s="5" t="n">
        <v>646240.62</v>
      </c>
    </row>
    <row r="7879" customFormat="false" ht="14.25" hidden="false" customHeight="false" outlineLevel="2" collapsed="false">
      <c r="B7879" s="4" t="s">
        <v>7914</v>
      </c>
      <c r="C7879" s="4" t="n">
        <v>1508865529</v>
      </c>
      <c r="D7879" s="4" t="s">
        <v>7950</v>
      </c>
      <c r="E7879" s="5" t="n">
        <v>674165.75</v>
      </c>
    </row>
    <row r="7880" customFormat="false" ht="14.25" hidden="false" customHeight="false" outlineLevel="2" collapsed="false">
      <c r="B7880" s="4" t="s">
        <v>7914</v>
      </c>
      <c r="C7880" s="4" t="n">
        <v>1508865527</v>
      </c>
      <c r="D7880" s="4" t="s">
        <v>7951</v>
      </c>
      <c r="E7880" s="5" t="n">
        <v>685260.81</v>
      </c>
    </row>
    <row r="7881" customFormat="false" ht="14.25" hidden="false" customHeight="false" outlineLevel="2" collapsed="false">
      <c r="B7881" s="4" t="s">
        <v>7914</v>
      </c>
      <c r="C7881" s="4" t="n">
        <v>1508865531</v>
      </c>
      <c r="D7881" s="4" t="s">
        <v>7952</v>
      </c>
      <c r="E7881" s="5" t="n">
        <v>718614.89</v>
      </c>
    </row>
    <row r="7882" customFormat="false" ht="14.25" hidden="false" customHeight="false" outlineLevel="2" collapsed="false">
      <c r="B7882" s="4" t="s">
        <v>7914</v>
      </c>
      <c r="C7882" s="4" t="n">
        <v>1508865530</v>
      </c>
      <c r="D7882" s="4" t="s">
        <v>7953</v>
      </c>
      <c r="E7882" s="5" t="n">
        <v>753102.39</v>
      </c>
    </row>
    <row r="7883" customFormat="false" ht="14.25" hidden="false" customHeight="false" outlineLevel="2" collapsed="false">
      <c r="B7883" s="4" t="s">
        <v>7914</v>
      </c>
      <c r="C7883" s="4" t="n">
        <v>1508865526</v>
      </c>
      <c r="D7883" s="4" t="s">
        <v>7954</v>
      </c>
      <c r="E7883" s="5" t="n">
        <v>675538.58</v>
      </c>
    </row>
    <row r="7884" customFormat="false" ht="14.25" hidden="false" customHeight="false" outlineLevel="2" collapsed="false">
      <c r="B7884" s="4" t="s">
        <v>7914</v>
      </c>
      <c r="C7884" s="4" t="n">
        <v>1508865535</v>
      </c>
      <c r="D7884" s="4" t="s">
        <v>7955</v>
      </c>
      <c r="E7884" s="5" t="n">
        <v>762900.73</v>
      </c>
    </row>
    <row r="7885" customFormat="false" ht="14.25" hidden="false" customHeight="false" outlineLevel="2" collapsed="false">
      <c r="B7885" s="4" t="s">
        <v>7914</v>
      </c>
      <c r="C7885" s="4" t="n">
        <v>1508865536</v>
      </c>
      <c r="D7885" s="4" t="s">
        <v>7956</v>
      </c>
      <c r="E7885" s="5" t="n">
        <v>713955.65</v>
      </c>
    </row>
    <row r="7886" customFormat="false" ht="14.25" hidden="false" customHeight="false" outlineLevel="2" collapsed="false">
      <c r="B7886" s="4" t="s">
        <v>7914</v>
      </c>
      <c r="C7886" s="4" t="n">
        <v>1508865539</v>
      </c>
      <c r="D7886" s="4" t="s">
        <v>7957</v>
      </c>
      <c r="E7886" s="5" t="n">
        <v>782754.53</v>
      </c>
    </row>
    <row r="7887" customFormat="false" ht="14.25" hidden="false" customHeight="false" outlineLevel="2" collapsed="false">
      <c r="B7887" s="4" t="s">
        <v>7914</v>
      </c>
      <c r="C7887" s="4" t="n">
        <v>1508865538</v>
      </c>
      <c r="D7887" s="4" t="s">
        <v>7958</v>
      </c>
      <c r="E7887" s="5" t="n">
        <v>672793.39</v>
      </c>
    </row>
    <row r="7888" customFormat="false" ht="14.25" hidden="false" customHeight="false" outlineLevel="2" collapsed="false">
      <c r="B7888" s="4" t="s">
        <v>7914</v>
      </c>
      <c r="C7888" s="4" t="n">
        <v>1508865540</v>
      </c>
      <c r="D7888" s="4" t="s">
        <v>7959</v>
      </c>
      <c r="E7888" s="5" t="n">
        <v>707325.88</v>
      </c>
    </row>
    <row r="7889" customFormat="false" ht="14.25" hidden="false" customHeight="false" outlineLevel="2" collapsed="false">
      <c r="B7889" s="4" t="s">
        <v>7914</v>
      </c>
      <c r="C7889" s="4" t="n">
        <v>1508865541</v>
      </c>
      <c r="D7889" s="4" t="s">
        <v>7960</v>
      </c>
      <c r="E7889" s="5" t="n">
        <v>616568.83</v>
      </c>
    </row>
    <row r="7890" customFormat="false" ht="14.25" hidden="false" customHeight="false" outlineLevel="2" collapsed="false">
      <c r="B7890" s="4" t="s">
        <v>7914</v>
      </c>
      <c r="C7890" s="4" t="n">
        <v>1508865537</v>
      </c>
      <c r="D7890" s="4" t="s">
        <v>7961</v>
      </c>
      <c r="E7890" s="5" t="n">
        <v>735681.76</v>
      </c>
    </row>
    <row r="7891" customFormat="false" ht="14.25" hidden="false" customHeight="false" outlineLevel="2" collapsed="false">
      <c r="B7891" s="4" t="s">
        <v>7914</v>
      </c>
      <c r="C7891" s="4" t="n">
        <v>1508865542</v>
      </c>
      <c r="D7891" s="4" t="s">
        <v>7962</v>
      </c>
      <c r="E7891" s="5" t="n">
        <v>740628.12</v>
      </c>
    </row>
    <row r="7892" customFormat="false" ht="14.25" hidden="false" customHeight="false" outlineLevel="2" collapsed="false">
      <c r="B7892" s="4" t="s">
        <v>7914</v>
      </c>
      <c r="C7892" s="4" t="n">
        <v>1508865545</v>
      </c>
      <c r="D7892" s="4" t="s">
        <v>7963</v>
      </c>
      <c r="E7892" s="5" t="n">
        <v>640816.48</v>
      </c>
    </row>
    <row r="7893" customFormat="false" ht="14.25" hidden="false" customHeight="false" outlineLevel="2" collapsed="false">
      <c r="B7893" s="4" t="s">
        <v>7914</v>
      </c>
      <c r="C7893" s="4" t="n">
        <v>1508865543</v>
      </c>
      <c r="D7893" s="4" t="s">
        <v>7964</v>
      </c>
      <c r="E7893" s="5" t="n">
        <v>646082.49</v>
      </c>
    </row>
    <row r="7894" customFormat="false" ht="14.25" hidden="false" customHeight="false" outlineLevel="2" collapsed="false">
      <c r="B7894" s="4" t="s">
        <v>7914</v>
      </c>
      <c r="C7894" s="4" t="n">
        <v>1508865544</v>
      </c>
      <c r="D7894" s="4" t="s">
        <v>7965</v>
      </c>
      <c r="E7894" s="5" t="n">
        <v>696787.57</v>
      </c>
    </row>
    <row r="7895" customFormat="false" ht="14.25" hidden="false" customHeight="false" outlineLevel="2" collapsed="false">
      <c r="B7895" s="4" t="s">
        <v>7914</v>
      </c>
      <c r="C7895" s="4" t="n">
        <v>1508865560</v>
      </c>
      <c r="D7895" s="4" t="s">
        <v>7966</v>
      </c>
      <c r="E7895" s="5" t="n">
        <v>676479.4</v>
      </c>
    </row>
    <row r="7896" customFormat="false" ht="14.25" hidden="false" customHeight="false" outlineLevel="2" collapsed="false">
      <c r="B7896" s="4" t="s">
        <v>7914</v>
      </c>
      <c r="C7896" s="4" t="n">
        <v>1508865557</v>
      </c>
      <c r="D7896" s="4" t="s">
        <v>7967</v>
      </c>
      <c r="E7896" s="5" t="n">
        <v>725883.68</v>
      </c>
    </row>
    <row r="7897" customFormat="false" ht="14.25" hidden="false" customHeight="false" outlineLevel="2" collapsed="false">
      <c r="B7897" s="4" t="s">
        <v>7914</v>
      </c>
      <c r="C7897" s="4" t="n">
        <v>1508865556</v>
      </c>
      <c r="D7897" s="4" t="s">
        <v>7968</v>
      </c>
      <c r="E7897" s="5" t="n">
        <v>629399.33</v>
      </c>
    </row>
    <row r="7898" customFormat="false" ht="14.25" hidden="false" customHeight="false" outlineLevel="2" collapsed="false">
      <c r="B7898" s="4" t="s">
        <v>7914</v>
      </c>
      <c r="C7898" s="4" t="n">
        <v>1508865558</v>
      </c>
      <c r="D7898" s="4" t="s">
        <v>7969</v>
      </c>
      <c r="E7898" s="5" t="n">
        <v>713554.49</v>
      </c>
    </row>
    <row r="7899" customFormat="false" ht="14.25" hidden="false" customHeight="false" outlineLevel="2" collapsed="false">
      <c r="B7899" s="4" t="s">
        <v>7914</v>
      </c>
      <c r="C7899" s="4" t="n">
        <v>1508865555</v>
      </c>
      <c r="D7899" s="4" t="s">
        <v>7970</v>
      </c>
      <c r="E7899" s="5" t="n">
        <v>838594.81</v>
      </c>
    </row>
    <row r="7900" customFormat="false" ht="14.25" hidden="false" customHeight="false" outlineLevel="2" collapsed="false">
      <c r="B7900" s="4" t="s">
        <v>7914</v>
      </c>
      <c r="C7900" s="4" t="n">
        <v>1508865559</v>
      </c>
      <c r="D7900" s="4" t="s">
        <v>7971</v>
      </c>
      <c r="E7900" s="5" t="n">
        <v>710615.2</v>
      </c>
    </row>
    <row r="7901" customFormat="false" ht="14.25" hidden="false" customHeight="false" outlineLevel="2" collapsed="false">
      <c r="B7901" s="4" t="s">
        <v>7914</v>
      </c>
      <c r="C7901" s="4" t="n">
        <v>1508865564</v>
      </c>
      <c r="D7901" s="4" t="s">
        <v>7972</v>
      </c>
      <c r="E7901" s="5" t="n">
        <v>660915.03</v>
      </c>
    </row>
    <row r="7902" customFormat="false" ht="14.25" hidden="false" customHeight="false" outlineLevel="2" collapsed="false">
      <c r="B7902" s="4" t="s">
        <v>7914</v>
      </c>
      <c r="C7902" s="4" t="n">
        <v>1508865563</v>
      </c>
      <c r="D7902" s="4" t="s">
        <v>7973</v>
      </c>
      <c r="E7902" s="5" t="n">
        <v>648387.1</v>
      </c>
    </row>
    <row r="7903" customFormat="false" ht="14.25" hidden="false" customHeight="false" outlineLevel="2" collapsed="false">
      <c r="B7903" s="4" t="s">
        <v>7914</v>
      </c>
      <c r="C7903" s="4" t="n">
        <v>1508865565</v>
      </c>
      <c r="D7903" s="4" t="s">
        <v>7974</v>
      </c>
      <c r="E7903" s="5" t="n">
        <v>674287.2</v>
      </c>
    </row>
    <row r="7904" customFormat="false" ht="14.25" hidden="false" customHeight="false" outlineLevel="2" collapsed="false">
      <c r="B7904" s="4" t="s">
        <v>7914</v>
      </c>
      <c r="C7904" s="4" t="n">
        <v>1508865562</v>
      </c>
      <c r="D7904" s="4" t="s">
        <v>7975</v>
      </c>
      <c r="E7904" s="5" t="n">
        <v>658694.97</v>
      </c>
    </row>
    <row r="7905" customFormat="false" ht="14.25" hidden="false" customHeight="false" outlineLevel="2" collapsed="false">
      <c r="B7905" s="4" t="s">
        <v>7914</v>
      </c>
      <c r="C7905" s="4" t="n">
        <v>1508865561</v>
      </c>
      <c r="D7905" s="4" t="s">
        <v>7976</v>
      </c>
      <c r="E7905" s="5" t="n">
        <v>669398.44</v>
      </c>
    </row>
    <row r="7906" customFormat="false" ht="14.25" hidden="false" customHeight="false" outlineLevel="2" collapsed="false">
      <c r="B7906" s="4" t="s">
        <v>7914</v>
      </c>
      <c r="C7906" s="4" t="n">
        <v>1508865566</v>
      </c>
      <c r="D7906" s="4" t="s">
        <v>7977</v>
      </c>
      <c r="E7906" s="5" t="n">
        <v>748351.84</v>
      </c>
    </row>
    <row r="7907" customFormat="false" ht="14.25" hidden="false" customHeight="false" outlineLevel="2" collapsed="false">
      <c r="B7907" s="4" t="s">
        <v>7914</v>
      </c>
      <c r="C7907" s="4" t="n">
        <v>1508865571</v>
      </c>
      <c r="D7907" s="4" t="s">
        <v>7978</v>
      </c>
      <c r="E7907" s="5" t="n">
        <v>721528.56</v>
      </c>
    </row>
    <row r="7908" customFormat="false" ht="14.25" hidden="false" customHeight="false" outlineLevel="2" collapsed="false">
      <c r="B7908" s="4" t="s">
        <v>7914</v>
      </c>
      <c r="C7908" s="4" t="n">
        <v>1508865570</v>
      </c>
      <c r="D7908" s="4" t="s">
        <v>7979</v>
      </c>
      <c r="E7908" s="5" t="n">
        <v>736928.92</v>
      </c>
    </row>
    <row r="7909" customFormat="false" ht="14.25" hidden="false" customHeight="false" outlineLevel="2" collapsed="false">
      <c r="B7909" s="4" t="s">
        <v>7914</v>
      </c>
      <c r="C7909" s="4" t="n">
        <v>1508865569</v>
      </c>
      <c r="D7909" s="4" t="s">
        <v>7980</v>
      </c>
      <c r="E7909" s="5" t="n">
        <v>694244.28</v>
      </c>
    </row>
    <row r="7910" customFormat="false" ht="14.25" hidden="false" customHeight="false" outlineLevel="2" collapsed="false">
      <c r="B7910" s="4" t="s">
        <v>7914</v>
      </c>
      <c r="C7910" s="4" t="n">
        <v>1508865568</v>
      </c>
      <c r="D7910" s="4" t="s">
        <v>7981</v>
      </c>
      <c r="E7910" s="5" t="n">
        <v>876235.47</v>
      </c>
    </row>
    <row r="7911" customFormat="false" ht="14.25" hidden="false" customHeight="false" outlineLevel="2" collapsed="false">
      <c r="B7911" s="4" t="s">
        <v>7914</v>
      </c>
      <c r="C7911" s="4" t="n">
        <v>1508865567</v>
      </c>
      <c r="D7911" s="4" t="s">
        <v>7982</v>
      </c>
      <c r="E7911" s="5" t="n">
        <v>823290.46</v>
      </c>
    </row>
    <row r="7912" customFormat="false" ht="14.25" hidden="false" customHeight="false" outlineLevel="2" collapsed="false">
      <c r="B7912" s="4" t="s">
        <v>7914</v>
      </c>
      <c r="C7912" s="4" t="n">
        <v>1508865574</v>
      </c>
      <c r="D7912" s="4" t="s">
        <v>7983</v>
      </c>
      <c r="E7912" s="5" t="n">
        <v>692469.28</v>
      </c>
    </row>
    <row r="7913" customFormat="false" ht="14.25" hidden="false" customHeight="false" outlineLevel="2" collapsed="false">
      <c r="B7913" s="4" t="s">
        <v>7914</v>
      </c>
      <c r="C7913" s="4" t="n">
        <v>1508851981</v>
      </c>
      <c r="D7913" s="4" t="s">
        <v>7984</v>
      </c>
      <c r="E7913" s="5" t="n">
        <v>838273.06</v>
      </c>
    </row>
    <row r="7914" customFormat="false" ht="14.25" hidden="false" customHeight="false" outlineLevel="2" collapsed="false">
      <c r="B7914" s="4" t="s">
        <v>7914</v>
      </c>
      <c r="C7914" s="4" t="n">
        <v>1508865573</v>
      </c>
      <c r="D7914" s="4" t="s">
        <v>7985</v>
      </c>
      <c r="E7914" s="5" t="n">
        <v>643867.22</v>
      </c>
    </row>
    <row r="7915" customFormat="false" ht="14.25" hidden="false" customHeight="false" outlineLevel="2" collapsed="false">
      <c r="B7915" s="4" t="s">
        <v>7914</v>
      </c>
      <c r="C7915" s="4" t="n">
        <v>1508865577</v>
      </c>
      <c r="D7915" s="4" t="s">
        <v>7986</v>
      </c>
      <c r="E7915" s="5" t="n">
        <v>685833.24</v>
      </c>
    </row>
    <row r="7916" customFormat="false" ht="14.25" hidden="false" customHeight="false" outlineLevel="2" collapsed="false">
      <c r="B7916" s="4" t="s">
        <v>7914</v>
      </c>
      <c r="C7916" s="4" t="n">
        <v>1508865575</v>
      </c>
      <c r="D7916" s="4" t="s">
        <v>7987</v>
      </c>
      <c r="E7916" s="5" t="n">
        <v>711919.68</v>
      </c>
    </row>
    <row r="7917" customFormat="false" ht="14.25" hidden="false" customHeight="false" outlineLevel="2" collapsed="false">
      <c r="B7917" s="4" t="s">
        <v>7914</v>
      </c>
      <c r="C7917" s="4" t="n">
        <v>1508865579</v>
      </c>
      <c r="D7917" s="4" t="s">
        <v>7988</v>
      </c>
      <c r="E7917" s="5" t="n">
        <v>715728.87</v>
      </c>
    </row>
    <row r="7918" customFormat="false" ht="14.25" hidden="false" customHeight="false" outlineLevel="2" collapsed="false">
      <c r="B7918" s="4" t="s">
        <v>7914</v>
      </c>
      <c r="C7918" s="4" t="n">
        <v>1508865580</v>
      </c>
      <c r="D7918" s="4" t="s">
        <v>7989</v>
      </c>
      <c r="E7918" s="5" t="n">
        <v>679340.92</v>
      </c>
    </row>
    <row r="7919" customFormat="false" ht="14.25" hidden="false" customHeight="false" outlineLevel="2" collapsed="false">
      <c r="B7919" s="4" t="s">
        <v>7914</v>
      </c>
      <c r="C7919" s="4" t="n">
        <v>1508865576</v>
      </c>
      <c r="D7919" s="4" t="s">
        <v>7990</v>
      </c>
      <c r="E7919" s="5" t="n">
        <v>660837.61</v>
      </c>
    </row>
    <row r="7920" customFormat="false" ht="14.25" hidden="false" customHeight="false" outlineLevel="2" collapsed="false">
      <c r="B7920" s="4" t="s">
        <v>7914</v>
      </c>
      <c r="C7920" s="4" t="n">
        <v>1508865578</v>
      </c>
      <c r="D7920" s="4" t="s">
        <v>7991</v>
      </c>
      <c r="E7920" s="5" t="n">
        <v>658734.18</v>
      </c>
    </row>
    <row r="7921" customFormat="false" ht="14.25" hidden="false" customHeight="false" outlineLevel="2" collapsed="false">
      <c r="B7921" s="4" t="s">
        <v>7914</v>
      </c>
      <c r="C7921" s="4" t="n">
        <v>1508865553</v>
      </c>
      <c r="D7921" s="4" t="s">
        <v>7992</v>
      </c>
      <c r="E7921" s="5" t="n">
        <v>743710.83</v>
      </c>
    </row>
    <row r="7922" customFormat="false" ht="14.25" hidden="false" customHeight="false" outlineLevel="2" collapsed="false">
      <c r="B7922" s="4" t="s">
        <v>7914</v>
      </c>
      <c r="C7922" s="4" t="n">
        <v>1508865552</v>
      </c>
      <c r="D7922" s="4" t="s">
        <v>7993</v>
      </c>
      <c r="E7922" s="5" t="n">
        <v>661726.96</v>
      </c>
    </row>
    <row r="7923" customFormat="false" ht="14.25" hidden="false" customHeight="false" outlineLevel="2" collapsed="false">
      <c r="B7923" s="4" t="s">
        <v>7914</v>
      </c>
      <c r="C7923" s="4" t="n">
        <v>1508865548</v>
      </c>
      <c r="D7923" s="4" t="s">
        <v>7994</v>
      </c>
      <c r="E7923" s="5" t="n">
        <v>694568.06</v>
      </c>
    </row>
    <row r="7924" customFormat="false" ht="14.25" hidden="false" customHeight="false" outlineLevel="2" collapsed="false">
      <c r="B7924" s="4" t="s">
        <v>7914</v>
      </c>
      <c r="C7924" s="4" t="n">
        <v>1508865554</v>
      </c>
      <c r="D7924" s="4" t="s">
        <v>7995</v>
      </c>
      <c r="E7924" s="5" t="n">
        <v>661867.33</v>
      </c>
    </row>
    <row r="7925" customFormat="false" ht="14.25" hidden="false" customHeight="false" outlineLevel="2" collapsed="false">
      <c r="B7925" s="4" t="s">
        <v>7914</v>
      </c>
      <c r="C7925" s="4" t="n">
        <v>1508865547</v>
      </c>
      <c r="D7925" s="4" t="s">
        <v>7996</v>
      </c>
      <c r="E7925" s="5" t="n">
        <v>645774.49</v>
      </c>
    </row>
    <row r="7926" customFormat="false" ht="14.25" hidden="false" customHeight="false" outlineLevel="2" collapsed="false">
      <c r="B7926" s="4" t="s">
        <v>7914</v>
      </c>
      <c r="C7926" s="4" t="n">
        <v>1508865549</v>
      </c>
      <c r="D7926" s="4" t="s">
        <v>7997</v>
      </c>
      <c r="E7926" s="5" t="n">
        <v>646748.72</v>
      </c>
    </row>
    <row r="7927" customFormat="false" ht="14.25" hidden="false" customHeight="false" outlineLevel="2" collapsed="false">
      <c r="B7927" s="4" t="s">
        <v>7914</v>
      </c>
      <c r="C7927" s="4" t="n">
        <v>1508865546</v>
      </c>
      <c r="D7927" s="4" t="s">
        <v>7998</v>
      </c>
      <c r="E7927" s="5" t="n">
        <v>665241.7</v>
      </c>
    </row>
    <row r="7928" customFormat="false" ht="14.25" hidden="false" customHeight="false" outlineLevel="2" collapsed="false">
      <c r="B7928" s="4" t="s">
        <v>7914</v>
      </c>
      <c r="C7928" s="4" t="n">
        <v>1508865551</v>
      </c>
      <c r="D7928" s="4" t="s">
        <v>7999</v>
      </c>
      <c r="E7928" s="5" t="n">
        <v>699542.34</v>
      </c>
    </row>
    <row r="7929" customFormat="false" ht="14.25" hidden="false" customHeight="false" outlineLevel="2" collapsed="false">
      <c r="B7929" s="4" t="s">
        <v>7914</v>
      </c>
      <c r="C7929" s="4" t="n">
        <v>1508865550</v>
      </c>
      <c r="D7929" s="4" t="s">
        <v>8000</v>
      </c>
      <c r="E7929" s="5" t="n">
        <v>653611.15</v>
      </c>
    </row>
    <row r="7930" customFormat="false" ht="14.25" hidden="false" customHeight="false" outlineLevel="2" collapsed="false">
      <c r="B7930" s="4" t="s">
        <v>7914</v>
      </c>
      <c r="C7930" s="4" t="n">
        <v>1508865534</v>
      </c>
      <c r="D7930" s="4" t="s">
        <v>8001</v>
      </c>
      <c r="E7930" s="5" t="n">
        <v>691296.53</v>
      </c>
    </row>
    <row r="7931" customFormat="false" ht="14.25" hidden="false" customHeight="false" outlineLevel="2" collapsed="false">
      <c r="B7931" s="4" t="s">
        <v>7914</v>
      </c>
      <c r="C7931" s="4" t="n">
        <v>1508865533</v>
      </c>
      <c r="D7931" s="4" t="s">
        <v>8002</v>
      </c>
      <c r="E7931" s="5" t="n">
        <v>828077.82</v>
      </c>
    </row>
    <row r="7932" customFormat="false" ht="14.25" hidden="false" customHeight="false" outlineLevel="2" collapsed="false">
      <c r="B7932" s="4" t="s">
        <v>7914</v>
      </c>
      <c r="C7932" s="4" t="n">
        <v>1508865532</v>
      </c>
      <c r="D7932" s="4" t="s">
        <v>8003</v>
      </c>
      <c r="E7932" s="5" t="n">
        <v>727728.27</v>
      </c>
    </row>
    <row r="7933" customFormat="false" ht="14.25" hidden="false" customHeight="false" outlineLevel="1" collapsed="false">
      <c r="B7933" s="6" t="s">
        <v>8004</v>
      </c>
      <c r="C7933" s="4"/>
      <c r="D7933" s="4"/>
      <c r="E7933" s="5" t="n">
        <f aca="false">SUBTOTAL(9,E7844:E7932)</f>
        <v>102473458.08</v>
      </c>
    </row>
    <row r="7934" customFormat="false" ht="14.25" hidden="false" customHeight="false" outlineLevel="0" collapsed="false">
      <c r="B7934" s="6" t="s">
        <v>8005</v>
      </c>
      <c r="C7934" s="4"/>
      <c r="D7934" s="4"/>
      <c r="E7934" s="5" t="n">
        <f aca="false">SUBTOTAL(9,E4:E7932)</f>
        <v>8591319984.42</v>
      </c>
    </row>
  </sheetData>
  <mergeCells count="2">
    <mergeCell ref="B1:E1"/>
    <mergeCell ref="B2:E2"/>
  </mergeCells>
  <printOptions headings="false" gridLines="false" gridLinesSet="true" horizontalCentered="false" verticalCentered="false"/>
  <pageMargins left="0.157638888888889" right="0.196527777777778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/>
  </headerFooter>
  <rowBreaks count="77" manualBreakCount="77">
    <brk id="5" man="true" max="16383" min="0"/>
    <brk id="55" man="true" max="16383" min="0"/>
    <brk id="102" man="true" max="16383" min="0"/>
    <brk id="168" man="true" max="16383" min="0"/>
    <brk id="327" man="true" max="16383" min="0"/>
    <brk id="393" man="true" max="16383" min="0"/>
    <brk id="520" man="true" max="16383" min="0"/>
    <brk id="563" man="true" max="16383" min="0"/>
    <brk id="624" man="true" max="16383" min="0"/>
    <brk id="734" man="true" max="16383" min="0"/>
    <brk id="834" man="true" max="16383" min="0"/>
    <brk id="903" man="true" max="16383" min="0"/>
    <brk id="986" man="true" max="16383" min="0"/>
    <brk id="1031" man="true" max="16383" min="0"/>
    <brk id="1141" man="true" max="16383" min="0"/>
    <brk id="1212" man="true" max="16383" min="0"/>
    <brk id="1259" man="true" max="16383" min="0"/>
    <brk id="1326" man="true" max="16383" min="0"/>
    <brk id="1661" man="true" max="16383" min="0"/>
    <brk id="1871" man="true" max="16383" min="0"/>
    <brk id="2045" man="true" max="16383" min="0"/>
    <brk id="2263" man="true" max="16383" min="0"/>
    <brk id="2503" man="true" max="16383" min="0"/>
    <brk id="2592" man="true" max="16383" min="0"/>
    <brk id="2736" man="true" max="16383" min="0"/>
    <brk id="2801" man="true" max="16383" min="0"/>
    <brk id="2862" man="true" max="16383" min="0"/>
    <brk id="2931" man="true" max="16383" min="0"/>
    <brk id="3157" man="true" max="16383" min="0"/>
    <brk id="3339" man="true" max="16383" min="0"/>
    <brk id="3441" man="true" max="16383" min="0"/>
    <brk id="3510" man="true" max="16383" min="0"/>
    <brk id="3654" man="true" max="16383" min="0"/>
    <brk id="3858" man="true" max="16383" min="0"/>
    <brk id="4010" man="true" max="16383" min="0"/>
    <brk id="4152" man="true" max="16383" min="0"/>
    <brk id="4257" man="true" max="16383" min="0"/>
    <brk id="4313" man="true" max="16383" min="0"/>
    <brk id="4525" man="true" max="16383" min="0"/>
    <brk id="4584" man="true" max="16383" min="0"/>
    <brk id="4689" man="true" max="16383" min="0"/>
    <brk id="4770" man="true" max="16383" min="0"/>
    <brk id="4855" man="true" max="16383" min="0"/>
    <brk id="4956" man="true" max="16383" min="0"/>
    <brk id="5029" man="true" max="16383" min="0"/>
    <brk id="5174" man="true" max="16383" min="0"/>
    <brk id="5225" man="true" max="16383" min="0"/>
    <brk id="5369" man="true" max="16383" min="0"/>
    <brk id="5434" man="true" max="16383" min="0"/>
    <brk id="5525" man="true" max="16383" min="0"/>
    <brk id="5595" man="true" max="16383" min="0"/>
    <brk id="5687" man="true" max="16383" min="0"/>
    <brk id="5791" man="true" max="16383" min="0"/>
    <brk id="5894" man="true" max="16383" min="0"/>
    <brk id="6023" man="true" max="16383" min="0"/>
    <brk id="6136" man="true" max="16383" min="0"/>
    <brk id="6259" man="true" max="16383" min="0"/>
    <brk id="6387" man="true" max="16383" min="0"/>
    <brk id="6505" man="true" max="16383" min="0"/>
    <brk id="6544" man="true" max="16383" min="0"/>
    <brk id="6581" man="true" max="16383" min="0"/>
    <brk id="6667" man="true" max="16383" min="0"/>
    <brk id="6729" man="true" max="16383" min="0"/>
    <brk id="6915" man="true" max="16383" min="0"/>
    <brk id="6978" man="true" max="16383" min="0"/>
    <brk id="7031" man="true" max="16383" min="0"/>
    <brk id="7051" man="true" max="16383" min="0"/>
    <brk id="7190" man="true" max="16383" min="0"/>
    <brk id="7222" man="true" max="16383" min="0"/>
    <brk id="7302" man="true" max="16383" min="0"/>
    <brk id="7444" man="true" max="16383" min="0"/>
    <brk id="7487" man="true" max="16383" min="0"/>
    <brk id="7588" man="true" max="16383" min="0"/>
    <brk id="7663" man="true" max="16383" min="0"/>
    <brk id="7778" man="true" max="16383" min="0"/>
    <brk id="7843" man="true" max="16383" min="0"/>
    <brk id="79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2:51:42Z</dcterms:created>
  <dc:creator>tapom</dc:creator>
  <dc:description/>
  <dc:language>en-US</dc:language>
  <cp:lastModifiedBy>Windows User</cp:lastModifiedBy>
  <cp:lastPrinted>2014-02-17T04:29:37Z</cp:lastPrinted>
  <dcterms:modified xsi:type="dcterms:W3CDTF">2014-02-17T05:02:34Z</dcterms:modified>
  <cp:revision>0</cp:revision>
  <dc:subject/>
  <dc:title/>
</cp:coreProperties>
</file>